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10年12月校内津贴 (计税空表去补发) (2)" sheetId="1" state="visible" r:id="rId2"/>
    <sheet name="2010年12月校内津贴 (计税空表去补发)" sheetId="2" state="visible" r:id="rId3"/>
  </sheets>
  <definedNames>
    <definedName function="false" hidden="false" localSheetId="1" name="_xlnm.Print_Area" vbProcedure="false">'2010年12月校内津贴 (计税空表去补发)'!$A$2:$S$895</definedName>
    <definedName function="false" hidden="false" localSheetId="1" name="_xlnm.Print_Titles" vbProcedure="false">'2010年12月校内津贴 (计税空表去补发)'!$1:$2</definedName>
    <definedName function="false" hidden="false" localSheetId="0" name="_xlnm.Print_Area" vbProcedure="false">'2010年12月校内津贴 (计税空表去补发) (2)'!$A$2:$S$895</definedName>
    <definedName function="false" hidden="false" localSheetId="0" name="_xlnm.Print_Titles" vbProcedure="false">'2010年12月校内津贴 (计税空表去补发) (2)'!$1:$2</definedName>
    <definedName function="false" hidden="false" localSheetId="0" name="Excel_BuiltIn__FilterDatabase" vbProcedure="false">'2010年12月校内津贴 (计税空表去补发) (2)'!$A$4:$T$897</definedName>
    <definedName function="false" hidden="false" localSheetId="1" name="Excel_BuiltIn__FilterDatabase" vbProcedure="false">'2010年12月校内津贴 (计税空表去补发)'!$A$4:$T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905">
  <si>
    <r>
      <rPr>
        <sz val="24"/>
        <rFont val="Noto Sans"/>
        <family val="2"/>
      </rPr>
      <t xml:space="preserve">包头师范学院扣税表（以</t>
    </r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年</t>
    </r>
    <r>
      <rPr>
        <sz val="24"/>
        <rFont val="黑体"/>
        <family val="0"/>
        <charset val="134"/>
      </rPr>
      <t xml:space="preserve">12</t>
    </r>
    <r>
      <rPr>
        <sz val="24"/>
        <rFont val="Noto Sans"/>
        <family val="2"/>
      </rPr>
      <t xml:space="preserve">月为基数）</t>
    </r>
  </si>
  <si>
    <t xml:space="preserve">序
号</t>
  </si>
  <si>
    <t xml:space="preserve">姓名</t>
  </si>
  <si>
    <t xml:space="preserve">部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应
缴税工资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应发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应发
总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工资所得税</t>
    </r>
  </si>
  <si>
    <t xml:space="preserve">应纳税
所得总额</t>
  </si>
  <si>
    <t xml:space="preserve">应纳所
得税总额</t>
  </si>
  <si>
    <t xml:space="preserve">所得税</t>
  </si>
  <si>
    <t xml:space="preserve">实发</t>
  </si>
  <si>
    <t xml:space="preserve">合计</t>
  </si>
  <si>
    <t xml:space="preserve">邬建刚</t>
  </si>
  <si>
    <t xml:space="preserve">办公室</t>
  </si>
  <si>
    <t xml:space="preserve">初志壮</t>
  </si>
  <si>
    <t xml:space="preserve">李海丰</t>
  </si>
  <si>
    <t xml:space="preserve">汪支平</t>
  </si>
  <si>
    <t xml:space="preserve">侯晓菊</t>
  </si>
  <si>
    <t xml:space="preserve">刘兴旺</t>
  </si>
  <si>
    <t xml:space="preserve">薛长江</t>
  </si>
  <si>
    <t xml:space="preserve">高日晨</t>
  </si>
  <si>
    <t xml:space="preserve">李永萍</t>
  </si>
  <si>
    <t xml:space="preserve">张桂萍</t>
  </si>
  <si>
    <t xml:space="preserve">刘永东</t>
  </si>
  <si>
    <t xml:space="preserve">姜烨</t>
  </si>
  <si>
    <t xml:space="preserve">张勇</t>
  </si>
  <si>
    <t xml:space="preserve">刘德贵</t>
  </si>
  <si>
    <t xml:space="preserve">王文祥</t>
  </si>
  <si>
    <t xml:space="preserve">魏殿荣</t>
  </si>
  <si>
    <t xml:space="preserve">巴特尔</t>
  </si>
  <si>
    <t xml:space="preserve">张彩霞</t>
  </si>
  <si>
    <t xml:space="preserve">纪委（监审处）</t>
  </si>
  <si>
    <t xml:space="preserve">郭培明</t>
  </si>
  <si>
    <t xml:space="preserve">张迎峰</t>
  </si>
  <si>
    <t xml:space="preserve">魏仙枝</t>
  </si>
  <si>
    <t xml:space="preserve">付外仁</t>
  </si>
  <si>
    <t xml:space="preserve">宣传部</t>
  </si>
  <si>
    <t xml:space="preserve">叶刚</t>
  </si>
  <si>
    <t xml:space="preserve">浩瀚</t>
  </si>
  <si>
    <t xml:space="preserve">施纪华</t>
  </si>
  <si>
    <t xml:space="preserve">组织人事部</t>
  </si>
  <si>
    <t xml:space="preserve">王飞全</t>
  </si>
  <si>
    <t xml:space="preserve">齐玲</t>
  </si>
  <si>
    <t xml:space="preserve">娜琳</t>
  </si>
  <si>
    <t xml:space="preserve">吕煜瑜</t>
  </si>
  <si>
    <t xml:space="preserve">李灵芝</t>
  </si>
  <si>
    <t xml:space="preserve">盖永涛</t>
  </si>
  <si>
    <t xml:space="preserve">崔彦</t>
  </si>
  <si>
    <t xml:space="preserve">张琬婧</t>
  </si>
  <si>
    <t xml:space="preserve">王成军</t>
  </si>
  <si>
    <t xml:space="preserve">王春玲</t>
  </si>
  <si>
    <t xml:space="preserve">杭传荣</t>
  </si>
  <si>
    <t xml:space="preserve">时圣刚</t>
  </si>
  <si>
    <t xml:space="preserve">苏震岩</t>
  </si>
  <si>
    <t xml:space="preserve">西校区管理办公室</t>
  </si>
  <si>
    <t xml:space="preserve">张宗祥</t>
  </si>
  <si>
    <t xml:space="preserve">招生就业处</t>
  </si>
  <si>
    <t xml:space="preserve">冯丽</t>
  </si>
  <si>
    <t xml:space="preserve">吴冰</t>
  </si>
  <si>
    <t xml:space="preserve">邢忠诚</t>
  </si>
  <si>
    <t xml:space="preserve">薛志东</t>
  </si>
  <si>
    <t xml:space="preserve">尚海涛</t>
  </si>
  <si>
    <t xml:space="preserve">学生处</t>
  </si>
  <si>
    <t xml:space="preserve">李怀军</t>
  </si>
  <si>
    <t xml:space="preserve">郭仰东</t>
  </si>
  <si>
    <t xml:space="preserve">李胜强</t>
  </si>
  <si>
    <t xml:space="preserve">刘运合</t>
  </si>
  <si>
    <t xml:space="preserve">史瑜</t>
  </si>
  <si>
    <t xml:space="preserve">团委</t>
  </si>
  <si>
    <t xml:space="preserve">呼禾</t>
  </si>
  <si>
    <t xml:space="preserve">王志国</t>
  </si>
  <si>
    <t xml:space="preserve">刘晓娟</t>
  </si>
  <si>
    <t xml:space="preserve">李志强</t>
  </si>
  <si>
    <t xml:space="preserve">武羡慧</t>
  </si>
  <si>
    <t xml:space="preserve">国有资产管理办公室</t>
  </si>
  <si>
    <t xml:space="preserve">张少峰</t>
  </si>
  <si>
    <t xml:space="preserve">刘银春</t>
  </si>
  <si>
    <t xml:space="preserve">安光平</t>
  </si>
  <si>
    <t xml:space="preserve">王远程</t>
  </si>
  <si>
    <t xml:space="preserve">张茂林</t>
  </si>
  <si>
    <t xml:space="preserve">财务处</t>
  </si>
  <si>
    <t xml:space="preserve">乔红玲</t>
  </si>
  <si>
    <t xml:space="preserve">屈向宇</t>
  </si>
  <si>
    <t xml:space="preserve">张雪冬</t>
  </si>
  <si>
    <t xml:space="preserve">张炯</t>
  </si>
  <si>
    <t xml:space="preserve">进步升</t>
  </si>
  <si>
    <t xml:space="preserve">贾丽</t>
  </si>
  <si>
    <t xml:space="preserve">王玉金</t>
  </si>
  <si>
    <t xml:space="preserve">吴海燕</t>
  </si>
  <si>
    <t xml:space="preserve">李利斗</t>
  </si>
  <si>
    <t xml:space="preserve">武智萍</t>
  </si>
  <si>
    <t xml:space="preserve">仲艳芳</t>
  </si>
  <si>
    <t xml:space="preserve">薛月姊</t>
  </si>
  <si>
    <t xml:space="preserve">工会</t>
  </si>
  <si>
    <t xml:space="preserve">白桂荣</t>
  </si>
  <si>
    <t xml:space="preserve">吴青</t>
  </si>
  <si>
    <t xml:space="preserve">张海峰</t>
  </si>
  <si>
    <t xml:space="preserve">教务处</t>
  </si>
  <si>
    <t xml:space="preserve">王静</t>
  </si>
  <si>
    <t xml:space="preserve">赵玉强</t>
  </si>
  <si>
    <t xml:space="preserve">李红</t>
  </si>
  <si>
    <t xml:space="preserve">赵明宇</t>
  </si>
  <si>
    <t xml:space="preserve">李家琪</t>
  </si>
  <si>
    <t xml:space="preserve">魏春艳</t>
  </si>
  <si>
    <t xml:space="preserve">江煜伟</t>
  </si>
  <si>
    <t xml:space="preserve">刘晓东</t>
  </si>
  <si>
    <t xml:space="preserve">张丽霞</t>
  </si>
  <si>
    <t xml:space="preserve">齐春燕</t>
  </si>
  <si>
    <t xml:space="preserve">李占宏</t>
  </si>
  <si>
    <t xml:space="preserve">李培欣</t>
  </si>
  <si>
    <t xml:space="preserve">苗青</t>
  </si>
  <si>
    <t xml:space="preserve">张宇宏</t>
  </si>
  <si>
    <t xml:space="preserve">朱丽</t>
  </si>
  <si>
    <t xml:space="preserve">外事办</t>
  </si>
  <si>
    <t xml:space="preserve">张璐</t>
  </si>
  <si>
    <t xml:space="preserve">浩斯巴雅</t>
  </si>
  <si>
    <t xml:space="preserve">科研处</t>
  </si>
  <si>
    <t xml:space="preserve">刘翠芬</t>
  </si>
  <si>
    <t xml:space="preserve">董贵成</t>
  </si>
  <si>
    <t xml:space="preserve">李红生</t>
  </si>
  <si>
    <t xml:space="preserve">张世杰</t>
  </si>
  <si>
    <t xml:space="preserve">张岫峰</t>
  </si>
  <si>
    <t xml:space="preserve">成人教育处</t>
  </si>
  <si>
    <t xml:space="preserve">赵丽萍</t>
  </si>
  <si>
    <t xml:space="preserve">杨萍</t>
  </si>
  <si>
    <t xml:space="preserve">陈虹</t>
  </si>
  <si>
    <t xml:space="preserve">王文杰</t>
  </si>
  <si>
    <t xml:space="preserve">李剑英</t>
  </si>
  <si>
    <t xml:space="preserve">李建雄</t>
  </si>
  <si>
    <t xml:space="preserve">李燕</t>
  </si>
  <si>
    <t xml:space="preserve">张勤</t>
  </si>
  <si>
    <t xml:space="preserve">后勤基建处</t>
  </si>
  <si>
    <t xml:space="preserve">毕可强</t>
  </si>
  <si>
    <t xml:space="preserve">蒋永祎</t>
  </si>
  <si>
    <t xml:space="preserve">马录山</t>
  </si>
  <si>
    <t xml:space="preserve">赵磊</t>
  </si>
  <si>
    <t xml:space="preserve">郝耀光</t>
  </si>
  <si>
    <t xml:space="preserve">李琬霞</t>
  </si>
  <si>
    <t xml:space="preserve">郭银珍</t>
  </si>
  <si>
    <t xml:space="preserve">赵培功</t>
  </si>
  <si>
    <t xml:space="preserve">王善同</t>
  </si>
  <si>
    <t xml:space="preserve">崔云善</t>
  </si>
  <si>
    <t xml:space="preserve">江陆</t>
  </si>
  <si>
    <t xml:space="preserve">周洋</t>
  </si>
  <si>
    <t xml:space="preserve">赵志城</t>
  </si>
  <si>
    <t xml:space="preserve">廉明</t>
  </si>
  <si>
    <t xml:space="preserve">张晋</t>
  </si>
  <si>
    <t xml:space="preserve">武装保卫部</t>
  </si>
  <si>
    <t xml:space="preserve">田毅</t>
  </si>
  <si>
    <t xml:space="preserve">仝宗相</t>
  </si>
  <si>
    <t xml:space="preserve">黄琴琴</t>
  </si>
  <si>
    <t xml:space="preserve">史文斌</t>
  </si>
  <si>
    <t xml:space="preserve">周树臣</t>
  </si>
  <si>
    <t xml:space="preserve">张德华</t>
  </si>
  <si>
    <t xml:space="preserve">杨文生</t>
  </si>
  <si>
    <t xml:space="preserve">郭香元</t>
  </si>
  <si>
    <t xml:space="preserve">袁来帅</t>
  </si>
  <si>
    <t xml:space="preserve">曹文</t>
  </si>
  <si>
    <t xml:space="preserve">刘钢</t>
  </si>
  <si>
    <t xml:space="preserve">宋明建</t>
  </si>
  <si>
    <t xml:space="preserve">娄建国</t>
  </si>
  <si>
    <t xml:space="preserve">刘瑞强</t>
  </si>
  <si>
    <t xml:space="preserve">郭志敏</t>
  </si>
  <si>
    <t xml:space="preserve">刘志强</t>
  </si>
  <si>
    <t xml:space="preserve">薛继芳</t>
  </si>
  <si>
    <t xml:space="preserve">杨志斌</t>
  </si>
  <si>
    <t xml:space="preserve">李有关</t>
  </si>
  <si>
    <t xml:space="preserve">柳茂荣</t>
  </si>
  <si>
    <t xml:space="preserve">张云生</t>
  </si>
  <si>
    <t xml:space="preserve">薛红旗</t>
  </si>
  <si>
    <t xml:space="preserve">图书馆</t>
  </si>
  <si>
    <t xml:space="preserve">张志军</t>
  </si>
  <si>
    <t xml:space="preserve">纪小丽</t>
  </si>
  <si>
    <t xml:space="preserve">王晓丽</t>
  </si>
  <si>
    <t xml:space="preserve">王建萍</t>
  </si>
  <si>
    <t xml:space="preserve">辛斌</t>
  </si>
  <si>
    <t xml:space="preserve">乔振林</t>
  </si>
  <si>
    <t xml:space="preserve">陈钢</t>
  </si>
  <si>
    <t xml:space="preserve">卢杰</t>
  </si>
  <si>
    <t xml:space="preserve">杜青蒙</t>
  </si>
  <si>
    <t xml:space="preserve">郝宝荣</t>
  </si>
  <si>
    <t xml:space="preserve">郑玮</t>
  </si>
  <si>
    <t xml:space="preserve">郭鹏</t>
  </si>
  <si>
    <t xml:space="preserve">宋超英</t>
  </si>
  <si>
    <t xml:space="preserve">张宏霞</t>
  </si>
  <si>
    <t xml:space="preserve">冀瑞生</t>
  </si>
  <si>
    <t xml:space="preserve">樊锐</t>
  </si>
  <si>
    <t xml:space="preserve">郝素珍</t>
  </si>
  <si>
    <t xml:space="preserve">杨静</t>
  </si>
  <si>
    <t xml:space="preserve">石晶</t>
  </si>
  <si>
    <t xml:space="preserve">郭秀琦</t>
  </si>
  <si>
    <t xml:space="preserve">杨建军</t>
  </si>
  <si>
    <t xml:space="preserve">杜丽宇</t>
  </si>
  <si>
    <t xml:space="preserve">席忠民</t>
  </si>
  <si>
    <t xml:space="preserve">周冬玉</t>
  </si>
  <si>
    <t xml:space="preserve">张志雄</t>
  </si>
  <si>
    <t xml:space="preserve">李永强</t>
  </si>
  <si>
    <t xml:space="preserve">孔德刚</t>
  </si>
  <si>
    <t xml:space="preserve">郑蓝钦</t>
  </si>
  <si>
    <t xml:space="preserve">娜仁其其格</t>
  </si>
  <si>
    <t xml:space="preserve">刘贤</t>
  </si>
  <si>
    <t xml:space="preserve">刘晓英</t>
  </si>
  <si>
    <t xml:space="preserve">刘凤云</t>
  </si>
  <si>
    <t xml:space="preserve">李继跃</t>
  </si>
  <si>
    <t xml:space="preserve">隋育新</t>
  </si>
  <si>
    <t xml:space="preserve">马瑞凤</t>
  </si>
  <si>
    <t xml:space="preserve">王存孝</t>
  </si>
  <si>
    <t xml:space="preserve">李彩霞</t>
  </si>
  <si>
    <t xml:space="preserve">栗珉</t>
  </si>
  <si>
    <t xml:space="preserve">刘丹沁</t>
  </si>
  <si>
    <t xml:space="preserve">程春莲</t>
  </si>
  <si>
    <t xml:space="preserve">刘玮</t>
  </si>
  <si>
    <t xml:space="preserve">高智红</t>
  </si>
  <si>
    <t xml:space="preserve">邬力平</t>
  </si>
  <si>
    <t xml:space="preserve">金哈斯</t>
  </si>
  <si>
    <t xml:space="preserve">宋松</t>
  </si>
  <si>
    <t xml:space="preserve">张伟</t>
  </si>
  <si>
    <t xml:space="preserve">学报编辑部</t>
  </si>
  <si>
    <t xml:space="preserve">李建忠</t>
  </si>
  <si>
    <t xml:space="preserve">李婉华</t>
  </si>
  <si>
    <t xml:space="preserve">常芳芳</t>
  </si>
  <si>
    <t xml:space="preserve">王宇</t>
  </si>
  <si>
    <t xml:space="preserve">韩芳</t>
  </si>
  <si>
    <t xml:space="preserve">田兵</t>
  </si>
  <si>
    <t xml:space="preserve">姚秀山</t>
  </si>
  <si>
    <t xml:space="preserve">网络中心</t>
  </si>
  <si>
    <t xml:space="preserve">张海云</t>
  </si>
  <si>
    <t xml:space="preserve">张晓东</t>
  </si>
  <si>
    <t xml:space="preserve">王晨煜</t>
  </si>
  <si>
    <t xml:space="preserve">孟令宏</t>
  </si>
  <si>
    <t xml:space="preserve">补发工资</t>
  </si>
  <si>
    <t xml:space="preserve">李砂砂</t>
  </si>
  <si>
    <t xml:space="preserve">文学院</t>
  </si>
  <si>
    <t xml:space="preserve">吴广义</t>
  </si>
  <si>
    <t xml:space="preserve">张学凯</t>
  </si>
  <si>
    <t xml:space="preserve">冯永朝</t>
  </si>
  <si>
    <t xml:space="preserve">温斌</t>
  </si>
  <si>
    <t xml:space="preserve">许全亮</t>
  </si>
  <si>
    <t xml:space="preserve">石韶华</t>
  </si>
  <si>
    <t xml:space="preserve">黄晓勤</t>
  </si>
  <si>
    <t xml:space="preserve">丁海玲</t>
  </si>
  <si>
    <t xml:space="preserve">梁萱</t>
  </si>
  <si>
    <t xml:space="preserve">王素敏</t>
  </si>
  <si>
    <t xml:space="preserve">董健</t>
  </si>
  <si>
    <t xml:space="preserve">李春丽</t>
  </si>
  <si>
    <t xml:space="preserve">田中元</t>
  </si>
  <si>
    <t xml:space="preserve">王朝霞</t>
  </si>
  <si>
    <t xml:space="preserve">丁素红</t>
  </si>
  <si>
    <t xml:space="preserve">曲慧芳</t>
  </si>
  <si>
    <t xml:space="preserve">吴素娥</t>
  </si>
  <si>
    <t xml:space="preserve">金鹏善</t>
  </si>
  <si>
    <t xml:space="preserve">李文星</t>
  </si>
  <si>
    <t xml:space="preserve">刘春香</t>
  </si>
  <si>
    <t xml:space="preserve">张金梅</t>
  </si>
  <si>
    <t xml:space="preserve">陈桂枝</t>
  </si>
  <si>
    <t xml:space="preserve">张兴旺</t>
  </si>
  <si>
    <t xml:space="preserve">赵彩娟</t>
  </si>
  <si>
    <t xml:space="preserve">运丽君</t>
  </si>
  <si>
    <t xml:space="preserve">刘彩霞</t>
  </si>
  <si>
    <t xml:space="preserve">卢志娟</t>
  </si>
  <si>
    <t xml:space="preserve">倪素平</t>
  </si>
  <si>
    <t xml:space="preserve">郁慧娟</t>
  </si>
  <si>
    <t xml:space="preserve">刘旭</t>
  </si>
  <si>
    <t xml:space="preserve">孙红梅</t>
  </si>
  <si>
    <t xml:space="preserve">赵建军</t>
  </si>
  <si>
    <t xml:space="preserve">张子春</t>
  </si>
  <si>
    <t xml:space="preserve">周晔梅</t>
  </si>
  <si>
    <t xml:space="preserve">张永军</t>
  </si>
  <si>
    <t xml:space="preserve">刘丽丽</t>
  </si>
  <si>
    <t xml:space="preserve">孙傲飚</t>
  </si>
  <si>
    <t xml:space="preserve">闫春慧</t>
  </si>
  <si>
    <t xml:space="preserve">高志忠</t>
  </si>
  <si>
    <t xml:space="preserve">杨长胜</t>
  </si>
  <si>
    <t xml:space="preserve">袁丽媛</t>
  </si>
  <si>
    <t xml:space="preserve">曹志涛</t>
  </si>
  <si>
    <t xml:space="preserve">李国德</t>
  </si>
  <si>
    <t xml:space="preserve">单新宇</t>
  </si>
  <si>
    <t xml:space="preserve">陈海波</t>
  </si>
  <si>
    <t xml:space="preserve">陈惠琴</t>
  </si>
  <si>
    <t xml:space="preserve">刘波</t>
  </si>
  <si>
    <t xml:space="preserve">王炜民</t>
  </si>
  <si>
    <t xml:space="preserve">历史文化与管理学院</t>
  </si>
  <si>
    <t xml:space="preserve">胡琮禹</t>
  </si>
  <si>
    <t xml:space="preserve">郝建平</t>
  </si>
  <si>
    <t xml:space="preserve">尚烨</t>
  </si>
  <si>
    <t xml:space="preserve">房栋</t>
  </si>
  <si>
    <t xml:space="preserve">袁家志</t>
  </si>
  <si>
    <t xml:space="preserve">邢彩霞</t>
  </si>
  <si>
    <t xml:space="preserve">张立颖</t>
  </si>
  <si>
    <t xml:space="preserve">王龙</t>
  </si>
  <si>
    <t xml:space="preserve">李红权</t>
  </si>
  <si>
    <t xml:space="preserve">张文彦</t>
  </si>
  <si>
    <t xml:space="preserve">武子俊</t>
  </si>
  <si>
    <t xml:space="preserve">吴超</t>
  </si>
  <si>
    <t xml:space="preserve">赵喜儒</t>
  </si>
  <si>
    <t xml:space="preserve">刘春玲</t>
  </si>
  <si>
    <t xml:space="preserve">张二平</t>
  </si>
  <si>
    <t xml:space="preserve">陈晓阳</t>
  </si>
  <si>
    <t xml:space="preserve">赵洪宝</t>
  </si>
  <si>
    <t xml:space="preserve">张淑利</t>
  </si>
  <si>
    <t xml:space="preserve">吕喜林</t>
  </si>
  <si>
    <t xml:space="preserve">贺慧霞</t>
  </si>
  <si>
    <t xml:space="preserve">苏红彦</t>
  </si>
  <si>
    <t xml:space="preserve">宋蕾</t>
  </si>
  <si>
    <t xml:space="preserve">薛文彦</t>
  </si>
  <si>
    <t xml:space="preserve">霍红霞</t>
  </si>
  <si>
    <t xml:space="preserve">赵海平</t>
  </si>
  <si>
    <t xml:space="preserve">李美玲</t>
  </si>
  <si>
    <t xml:space="preserve">张丽春</t>
  </si>
  <si>
    <t xml:space="preserve">袁爱荣</t>
  </si>
  <si>
    <t xml:space="preserve">刘瑞清</t>
  </si>
  <si>
    <t xml:space="preserve">耿海滨</t>
  </si>
  <si>
    <t xml:space="preserve">朱艳坤</t>
  </si>
  <si>
    <t xml:space="preserve">刘钧</t>
  </si>
  <si>
    <t xml:space="preserve">魏广红</t>
  </si>
  <si>
    <t xml:space="preserve">许刚雁</t>
  </si>
  <si>
    <t xml:space="preserve">宁侠</t>
  </si>
  <si>
    <t xml:space="preserve">周文超</t>
  </si>
  <si>
    <t xml:space="preserve">李凤斌</t>
  </si>
  <si>
    <t xml:space="preserve">政治与法律学院</t>
  </si>
  <si>
    <t xml:space="preserve">姜明</t>
  </si>
  <si>
    <t xml:space="preserve">王群</t>
  </si>
  <si>
    <t xml:space="preserve">刘燕萍</t>
  </si>
  <si>
    <t xml:space="preserve">高德胜</t>
  </si>
  <si>
    <t xml:space="preserve">贺晋秀</t>
  </si>
  <si>
    <t xml:space="preserve">侯旭东</t>
  </si>
  <si>
    <t xml:space="preserve">李德英</t>
  </si>
  <si>
    <t xml:space="preserve">王文超</t>
  </si>
  <si>
    <t xml:space="preserve">李青云</t>
  </si>
  <si>
    <t xml:space="preserve">云秀清</t>
  </si>
  <si>
    <t xml:space="preserve">闫小荣</t>
  </si>
  <si>
    <t xml:space="preserve">马桂云</t>
  </si>
  <si>
    <t xml:space="preserve">李普光</t>
  </si>
  <si>
    <t xml:space="preserve">邢亚玲</t>
  </si>
  <si>
    <t xml:space="preserve">银翠莲</t>
  </si>
  <si>
    <t xml:space="preserve">杨冬梅</t>
  </si>
  <si>
    <t xml:space="preserve">王玉芬</t>
  </si>
  <si>
    <t xml:space="preserve">许阳</t>
  </si>
  <si>
    <t xml:space="preserve">张春梅</t>
  </si>
  <si>
    <t xml:space="preserve">陈智广</t>
  </si>
  <si>
    <t xml:space="preserve">郭志峰</t>
  </si>
  <si>
    <t xml:space="preserve">谷素华</t>
  </si>
  <si>
    <t xml:space="preserve">郭宏升</t>
  </si>
  <si>
    <t xml:space="preserve">张雪瑞</t>
  </si>
  <si>
    <t xml:space="preserve">史艳芳</t>
  </si>
  <si>
    <t xml:space="preserve">王秋实</t>
  </si>
  <si>
    <t xml:space="preserve">安坤亭</t>
  </si>
  <si>
    <t xml:space="preserve">李永泉</t>
  </si>
  <si>
    <t xml:space="preserve">王炜</t>
  </si>
  <si>
    <t xml:space="preserve">胡建虹</t>
  </si>
  <si>
    <t xml:space="preserve">陶娟</t>
  </si>
  <si>
    <t xml:space="preserve">郝丽洁</t>
  </si>
  <si>
    <t xml:space="preserve">宋从越</t>
  </si>
  <si>
    <t xml:space="preserve">贺巍</t>
  </si>
  <si>
    <t xml:space="preserve">包娜</t>
  </si>
  <si>
    <t xml:space="preserve">孙涛</t>
  </si>
  <si>
    <t xml:space="preserve">何金玲</t>
  </si>
  <si>
    <t xml:space="preserve">张燕</t>
  </si>
  <si>
    <t xml:space="preserve">任泽</t>
  </si>
  <si>
    <t xml:space="preserve">王换芳</t>
  </si>
  <si>
    <t xml:space="preserve">李霞</t>
  </si>
  <si>
    <t xml:space="preserve">王金环</t>
  </si>
  <si>
    <t xml:space="preserve">刘莹莹</t>
  </si>
  <si>
    <t xml:space="preserve">刘玉环</t>
  </si>
  <si>
    <t xml:space="preserve">范凤卿</t>
  </si>
  <si>
    <t xml:space="preserve">陈翠娟</t>
  </si>
  <si>
    <t xml:space="preserve">景志铮</t>
  </si>
  <si>
    <t xml:space="preserve">刘军</t>
  </si>
  <si>
    <t xml:space="preserve">郭晓岚</t>
  </si>
  <si>
    <t xml:space="preserve">苏慧芳</t>
  </si>
  <si>
    <t xml:space="preserve">李政宁</t>
  </si>
  <si>
    <t xml:space="preserve">马慧</t>
  </si>
  <si>
    <t xml:space="preserve">丁瑞雪</t>
  </si>
  <si>
    <t xml:space="preserve">包乌云</t>
  </si>
  <si>
    <t xml:space="preserve">孟和宝音</t>
  </si>
  <si>
    <t xml:space="preserve">米长存</t>
  </si>
  <si>
    <t xml:space="preserve">高健龙</t>
  </si>
  <si>
    <t xml:space="preserve">张国艳</t>
  </si>
  <si>
    <t xml:space="preserve">段玉珊</t>
  </si>
  <si>
    <t xml:space="preserve">史继敏</t>
  </si>
  <si>
    <t xml:space="preserve">外国语学院</t>
  </si>
  <si>
    <t xml:space="preserve">刘剑英</t>
  </si>
  <si>
    <t xml:space="preserve">朱凤英</t>
  </si>
  <si>
    <t xml:space="preserve">薛越敏</t>
  </si>
  <si>
    <t xml:space="preserve">宋东民</t>
  </si>
  <si>
    <t xml:space="preserve">严瑞清</t>
  </si>
  <si>
    <t xml:space="preserve">任艳</t>
  </si>
  <si>
    <t xml:space="preserve">孙淑珍</t>
  </si>
  <si>
    <t xml:space="preserve">赵巧红</t>
  </si>
  <si>
    <t xml:space="preserve">贾丽霞</t>
  </si>
  <si>
    <t xml:space="preserve">潘若芸</t>
  </si>
  <si>
    <t xml:space="preserve">陶古斯</t>
  </si>
  <si>
    <t xml:space="preserve">李皎</t>
  </si>
  <si>
    <t xml:space="preserve">李荣华</t>
  </si>
  <si>
    <t xml:space="preserve">赵阿茹娜</t>
  </si>
  <si>
    <t xml:space="preserve">吕拾元</t>
  </si>
  <si>
    <t xml:space="preserve">杜芸莉</t>
  </si>
  <si>
    <t xml:space="preserve">雷敏</t>
  </si>
  <si>
    <t xml:space="preserve">王秀艳</t>
  </si>
  <si>
    <t xml:space="preserve">常红梅</t>
  </si>
  <si>
    <t xml:space="preserve">刘建芳</t>
  </si>
  <si>
    <t xml:space="preserve">王俊萍</t>
  </si>
  <si>
    <t xml:space="preserve">刘重民</t>
  </si>
  <si>
    <t xml:space="preserve">崔晓耘</t>
  </si>
  <si>
    <t xml:space="preserve">王海涛</t>
  </si>
  <si>
    <t xml:space="preserve">刘丽萍</t>
  </si>
  <si>
    <t xml:space="preserve">刘贾祎</t>
  </si>
  <si>
    <t xml:space="preserve">王凡</t>
  </si>
  <si>
    <t xml:space="preserve">闫丽霞</t>
  </si>
  <si>
    <t xml:space="preserve">白瑶</t>
  </si>
  <si>
    <t xml:space="preserve">郑红霞</t>
  </si>
  <si>
    <t xml:space="preserve">高向晔</t>
  </si>
  <si>
    <t xml:space="preserve">周文美</t>
  </si>
  <si>
    <t xml:space="preserve">李婷</t>
  </si>
  <si>
    <t xml:space="preserve">杨晓君</t>
  </si>
  <si>
    <t xml:space="preserve">韩玲</t>
  </si>
  <si>
    <t xml:space="preserve">任梅</t>
  </si>
  <si>
    <t xml:space="preserve">包海青</t>
  </si>
  <si>
    <t xml:space="preserve">陈建华</t>
  </si>
  <si>
    <t xml:space="preserve">刘建平</t>
  </si>
  <si>
    <t xml:space="preserve">房建军</t>
  </si>
  <si>
    <t xml:space="preserve">张晓刚</t>
  </si>
  <si>
    <t xml:space="preserve">戴瑛</t>
  </si>
  <si>
    <t xml:space="preserve">胡世芳</t>
  </si>
  <si>
    <t xml:space="preserve">马楠</t>
  </si>
  <si>
    <t xml:space="preserve">王丹</t>
  </si>
  <si>
    <t xml:space="preserve">赵超</t>
  </si>
  <si>
    <t xml:space="preserve">韩瑞芳</t>
  </si>
  <si>
    <t xml:space="preserve">丁美其</t>
  </si>
  <si>
    <t xml:space="preserve">郭勇丽</t>
  </si>
  <si>
    <t xml:space="preserve">冯  平</t>
  </si>
  <si>
    <t xml:space="preserve">苏辛欣</t>
  </si>
  <si>
    <t xml:space="preserve">武榕</t>
  </si>
  <si>
    <t xml:space="preserve">张晓敏</t>
  </si>
  <si>
    <t xml:space="preserve">董海燕</t>
  </si>
  <si>
    <t xml:space="preserve">续娜</t>
  </si>
  <si>
    <t xml:space="preserve">刘甲元</t>
  </si>
  <si>
    <t xml:space="preserve">钟豆梅</t>
  </si>
  <si>
    <t xml:space="preserve">张慧峰</t>
  </si>
  <si>
    <t xml:space="preserve">王亚</t>
  </si>
  <si>
    <t xml:space="preserve">刘英杰</t>
  </si>
  <si>
    <t xml:space="preserve">美术学院</t>
  </si>
  <si>
    <t xml:space="preserve">杜洪</t>
  </si>
  <si>
    <t xml:space="preserve">任成达</t>
  </si>
  <si>
    <t xml:space="preserve">苗景昌</t>
  </si>
  <si>
    <t xml:space="preserve">任丽萍</t>
  </si>
  <si>
    <t xml:space="preserve">刘咏梅</t>
  </si>
  <si>
    <t xml:space="preserve">刘亮</t>
  </si>
  <si>
    <t xml:space="preserve">苏杰明</t>
  </si>
  <si>
    <t xml:space="preserve">孙慧平</t>
  </si>
  <si>
    <t xml:space="preserve">韩泽明</t>
  </si>
  <si>
    <t xml:space="preserve">苏和</t>
  </si>
  <si>
    <t xml:space="preserve">康永义</t>
  </si>
  <si>
    <t xml:space="preserve">杨镇宇</t>
  </si>
  <si>
    <t xml:space="preserve">吴宝德</t>
  </si>
  <si>
    <t xml:space="preserve">赵永春</t>
  </si>
  <si>
    <t xml:space="preserve">白珂</t>
  </si>
  <si>
    <t xml:space="preserve">姚智泉</t>
  </si>
  <si>
    <t xml:space="preserve">孟德乡</t>
  </si>
  <si>
    <t xml:space="preserve">温峻巍</t>
  </si>
  <si>
    <t xml:space="preserve">张立中</t>
  </si>
  <si>
    <t xml:space="preserve">徐庆军</t>
  </si>
  <si>
    <t xml:space="preserve">陈飞</t>
  </si>
  <si>
    <t xml:space="preserve">杨舒</t>
  </si>
  <si>
    <t xml:space="preserve">刘芳</t>
  </si>
  <si>
    <t xml:space="preserve">张东东</t>
  </si>
  <si>
    <t xml:space="preserve">李敏锐</t>
  </si>
  <si>
    <t xml:space="preserve">刘冬梅</t>
  </si>
  <si>
    <t xml:space="preserve">周振宇</t>
  </si>
  <si>
    <t xml:space="preserve">王海平</t>
  </si>
  <si>
    <t xml:space="preserve">图力古尔</t>
  </si>
  <si>
    <t xml:space="preserve">王佳</t>
  </si>
  <si>
    <t xml:space="preserve">刘可新</t>
  </si>
  <si>
    <t xml:space="preserve">周真</t>
  </si>
  <si>
    <t xml:space="preserve">齐振华</t>
  </si>
  <si>
    <t xml:space="preserve">王奇来</t>
  </si>
  <si>
    <t xml:space="preserve">刘云</t>
  </si>
  <si>
    <t xml:space="preserve">康树林</t>
  </si>
  <si>
    <t xml:space="preserve">周兵</t>
  </si>
  <si>
    <t xml:space="preserve">石烨华</t>
  </si>
  <si>
    <t xml:space="preserve">陈健</t>
  </si>
  <si>
    <t xml:space="preserve">张志刚</t>
  </si>
  <si>
    <t xml:space="preserve">崔迎春</t>
  </si>
  <si>
    <t xml:space="preserve">曹雪飞</t>
  </si>
  <si>
    <t xml:space="preserve">杜俊平</t>
  </si>
  <si>
    <t xml:space="preserve">王红川</t>
  </si>
  <si>
    <t xml:space="preserve">杨重慧</t>
  </si>
  <si>
    <t xml:space="preserve">奇洁</t>
  </si>
  <si>
    <t xml:space="preserve">宋扬</t>
  </si>
  <si>
    <t xml:space="preserve">吴建钢</t>
  </si>
  <si>
    <t xml:space="preserve">音乐学院</t>
  </si>
  <si>
    <t xml:space="preserve">马春生</t>
  </si>
  <si>
    <t xml:space="preserve">崔东伟</t>
  </si>
  <si>
    <t xml:space="preserve">王泉生</t>
  </si>
  <si>
    <t xml:space="preserve">张少宇</t>
  </si>
  <si>
    <t xml:space="preserve">郝建军</t>
  </si>
  <si>
    <t xml:space="preserve">偶晓林</t>
  </si>
  <si>
    <t xml:space="preserve">周树德</t>
  </si>
  <si>
    <t xml:space="preserve">张晓武</t>
  </si>
  <si>
    <t xml:space="preserve">苏高丽</t>
  </si>
  <si>
    <t xml:space="preserve">张文华</t>
  </si>
  <si>
    <t xml:space="preserve">姜文锋</t>
  </si>
  <si>
    <t xml:space="preserve">李红梅</t>
  </si>
  <si>
    <t xml:space="preserve">董芳</t>
  </si>
  <si>
    <t xml:space="preserve">傅鈜</t>
  </si>
  <si>
    <t xml:space="preserve">李建玲</t>
  </si>
  <si>
    <t xml:space="preserve">刘晓静</t>
  </si>
  <si>
    <t xml:space="preserve">侯可心</t>
  </si>
  <si>
    <t xml:space="preserve">白雁</t>
  </si>
  <si>
    <t xml:space="preserve">安乐</t>
  </si>
  <si>
    <t xml:space="preserve">王洪波</t>
  </si>
  <si>
    <t xml:space="preserve">王玲</t>
  </si>
  <si>
    <t xml:space="preserve">白华</t>
  </si>
  <si>
    <t xml:space="preserve">王双杰</t>
  </si>
  <si>
    <t xml:space="preserve">曹云南</t>
  </si>
  <si>
    <t xml:space="preserve">孙丽娟</t>
  </si>
  <si>
    <t xml:space="preserve">田孝忠</t>
  </si>
  <si>
    <t xml:space="preserve">焦亦慧</t>
  </si>
  <si>
    <t xml:space="preserve">贾晓光</t>
  </si>
  <si>
    <t xml:space="preserve">冯晓莉</t>
  </si>
  <si>
    <t xml:space="preserve">郭淑君</t>
  </si>
  <si>
    <t xml:space="preserve">崔向东</t>
  </si>
  <si>
    <t xml:space="preserve">武英</t>
  </si>
  <si>
    <t xml:space="preserve">李凤华</t>
  </si>
  <si>
    <t xml:space="preserve">陈丽</t>
  </si>
  <si>
    <t xml:space="preserve">苏美兰</t>
  </si>
  <si>
    <t xml:space="preserve">王焕春</t>
  </si>
  <si>
    <t xml:space="preserve">刘俊鲜</t>
  </si>
  <si>
    <t xml:space="preserve">张秀丽</t>
  </si>
  <si>
    <t xml:space="preserve">苗燕</t>
  </si>
  <si>
    <t xml:space="preserve">刘雪梅</t>
  </si>
  <si>
    <t xml:space="preserve">孙玉枝</t>
  </si>
  <si>
    <t xml:space="preserve">李书宇</t>
  </si>
  <si>
    <t xml:space="preserve">叶小玲</t>
  </si>
  <si>
    <t xml:space="preserve">宋洋</t>
  </si>
  <si>
    <t xml:space="preserve">高静</t>
  </si>
  <si>
    <t xml:space="preserve">贺宇</t>
  </si>
  <si>
    <t xml:space="preserve">周润静</t>
  </si>
  <si>
    <t xml:space="preserve">贾岚</t>
  </si>
  <si>
    <t xml:space="preserve">史建兴</t>
  </si>
  <si>
    <t xml:space="preserve">王进</t>
  </si>
  <si>
    <t xml:space="preserve">梁莉</t>
  </si>
  <si>
    <t xml:space="preserve">马佳</t>
  </si>
  <si>
    <t xml:space="preserve">李曼</t>
  </si>
  <si>
    <t xml:space="preserve">刘一峰</t>
  </si>
  <si>
    <t xml:space="preserve">陈娟</t>
  </si>
  <si>
    <t xml:space="preserve">代国范</t>
  </si>
  <si>
    <t xml:space="preserve">张大立</t>
  </si>
  <si>
    <t xml:space="preserve">樊迪</t>
  </si>
  <si>
    <t xml:space="preserve">白红敏</t>
  </si>
  <si>
    <t xml:space="preserve">郝文捷</t>
  </si>
  <si>
    <t xml:space="preserve">马春雨</t>
  </si>
  <si>
    <t xml:space="preserve">王千</t>
  </si>
  <si>
    <t xml:space="preserve">訾慧萍</t>
  </si>
  <si>
    <t xml:space="preserve">王鸿应</t>
  </si>
  <si>
    <t xml:space="preserve">宏伟</t>
  </si>
  <si>
    <t xml:space="preserve">王红兴</t>
  </si>
  <si>
    <t xml:space="preserve">张弘</t>
  </si>
  <si>
    <t xml:space="preserve">张东敏</t>
  </si>
  <si>
    <t xml:space="preserve">秦建平</t>
  </si>
  <si>
    <t xml:space="preserve">韩占坤</t>
  </si>
  <si>
    <t xml:space="preserve">马占飞</t>
  </si>
  <si>
    <t xml:space="preserve">信息科学与技术学院</t>
  </si>
  <si>
    <t xml:space="preserve">刘宝山</t>
  </si>
  <si>
    <t xml:space="preserve">史胜利</t>
  </si>
  <si>
    <t xml:space="preserve">王润文</t>
  </si>
  <si>
    <t xml:space="preserve">李东魁</t>
  </si>
  <si>
    <t xml:space="preserve">尹淑娟</t>
  </si>
  <si>
    <t xml:space="preserve">赵连胜</t>
  </si>
  <si>
    <t xml:space="preserve">张书源</t>
  </si>
  <si>
    <t xml:space="preserve">李学宝</t>
  </si>
  <si>
    <t xml:space="preserve">朱艳龙</t>
  </si>
  <si>
    <t xml:space="preserve">乌兰图亚</t>
  </si>
  <si>
    <t xml:space="preserve">夏玉芹</t>
  </si>
  <si>
    <t xml:space="preserve">王斌</t>
  </si>
  <si>
    <t xml:space="preserve">张聪</t>
  </si>
  <si>
    <t xml:space="preserve">王莉</t>
  </si>
  <si>
    <t xml:space="preserve">刘保卫</t>
  </si>
  <si>
    <t xml:space="preserve">刘天寅</t>
  </si>
  <si>
    <t xml:space="preserve">王丹阳</t>
  </si>
  <si>
    <t xml:space="preserve">武丽英</t>
  </si>
  <si>
    <t xml:space="preserve">史文红</t>
  </si>
  <si>
    <t xml:space="preserve">梅维安</t>
  </si>
  <si>
    <t xml:space="preserve">乌德巴拉</t>
  </si>
  <si>
    <t xml:space="preserve">米红波</t>
  </si>
  <si>
    <t xml:space="preserve">蒋琼</t>
  </si>
  <si>
    <t xml:space="preserve">付军</t>
  </si>
  <si>
    <t xml:space="preserve">郭钰</t>
  </si>
  <si>
    <t xml:space="preserve">关凯明</t>
  </si>
  <si>
    <t xml:space="preserve">边文俊</t>
  </si>
  <si>
    <t xml:space="preserve">巩瑞春</t>
  </si>
  <si>
    <t xml:space="preserve">郭广丰</t>
  </si>
  <si>
    <t xml:space="preserve">郭孝存</t>
  </si>
  <si>
    <t xml:space="preserve">侯永莉</t>
  </si>
  <si>
    <t xml:space="preserve">刘晓虹</t>
  </si>
  <si>
    <t xml:space="preserve">陈静</t>
  </si>
  <si>
    <t xml:space="preserve">陶红平</t>
  </si>
  <si>
    <t xml:space="preserve">王文忠</t>
  </si>
  <si>
    <t xml:space="preserve">于方</t>
  </si>
  <si>
    <t xml:space="preserve">杨丽萍</t>
  </si>
  <si>
    <t xml:space="preserve">袁秀利</t>
  </si>
  <si>
    <t xml:space="preserve">张为</t>
  </si>
  <si>
    <t xml:space="preserve">郑军</t>
  </si>
  <si>
    <t xml:space="preserve">范小燕</t>
  </si>
  <si>
    <t xml:space="preserve">徐惠荣</t>
  </si>
  <si>
    <t xml:space="preserve">张剑峰</t>
  </si>
  <si>
    <t xml:space="preserve">肖凤艳</t>
  </si>
  <si>
    <t xml:space="preserve">刘文波</t>
  </si>
  <si>
    <t xml:space="preserve">蔡广艳</t>
  </si>
  <si>
    <t xml:space="preserve">潘颍辉</t>
  </si>
  <si>
    <t xml:space="preserve">张少华</t>
  </si>
  <si>
    <t xml:space="preserve">仝晓梅</t>
  </si>
  <si>
    <t xml:space="preserve">那木拉</t>
  </si>
  <si>
    <t xml:space="preserve">白晓东</t>
  </si>
  <si>
    <t xml:space="preserve">数学科学学院</t>
  </si>
  <si>
    <t xml:space="preserve">陈向华</t>
  </si>
  <si>
    <t xml:space="preserve">高明</t>
  </si>
  <si>
    <t xml:space="preserve">郭爱平</t>
  </si>
  <si>
    <t xml:space="preserve">郭鹏云</t>
  </si>
  <si>
    <t xml:space="preserve">韩荣梅</t>
  </si>
  <si>
    <t xml:space="preserve">侯存贵</t>
  </si>
  <si>
    <t xml:space="preserve">李晓东</t>
  </si>
  <si>
    <t xml:space="preserve">刘明泉</t>
  </si>
  <si>
    <t xml:space="preserve">刘妍</t>
  </si>
  <si>
    <t xml:space="preserve">柳景霜</t>
  </si>
  <si>
    <t xml:space="preserve">麻桂英</t>
  </si>
  <si>
    <t xml:space="preserve">宋志平</t>
  </si>
  <si>
    <t xml:space="preserve">田强</t>
  </si>
  <si>
    <t xml:space="preserve">汪凤珍</t>
  </si>
  <si>
    <t xml:space="preserve">王宽小</t>
  </si>
  <si>
    <t xml:space="preserve">王丽</t>
  </si>
  <si>
    <t xml:space="preserve">王强</t>
  </si>
  <si>
    <t xml:space="preserve">吴云</t>
  </si>
  <si>
    <t xml:space="preserve">辛小青</t>
  </si>
  <si>
    <t xml:space="preserve">徐君</t>
  </si>
  <si>
    <t xml:space="preserve">薛英</t>
  </si>
  <si>
    <t xml:space="preserve">杨尚</t>
  </si>
  <si>
    <t xml:space="preserve">于春梅</t>
  </si>
  <si>
    <t xml:space="preserve">云文在</t>
  </si>
  <si>
    <t xml:space="preserve">李新艺</t>
  </si>
  <si>
    <t xml:space="preserve">赵志云</t>
  </si>
  <si>
    <t xml:space="preserve">仲兰芬</t>
  </si>
  <si>
    <t xml:space="preserve">薛妙轶</t>
  </si>
  <si>
    <t xml:space="preserve">牛耀明</t>
  </si>
  <si>
    <t xml:space="preserve">赵国忠</t>
  </si>
  <si>
    <t xml:space="preserve">陈全新</t>
  </si>
  <si>
    <t xml:space="preserve">于南</t>
  </si>
  <si>
    <t xml:space="preserve">王建莉</t>
  </si>
  <si>
    <t xml:space="preserve">张海燕</t>
  </si>
  <si>
    <t xml:space="preserve">郭怀民</t>
  </si>
  <si>
    <t xml:space="preserve">李姝敏</t>
  </si>
  <si>
    <t xml:space="preserve">常秋胜</t>
  </si>
  <si>
    <t xml:space="preserve">徐国明</t>
  </si>
  <si>
    <t xml:space="preserve">刘国庆</t>
  </si>
  <si>
    <t xml:space="preserve">路芳</t>
  </si>
  <si>
    <t xml:space="preserve">鲁毅</t>
  </si>
  <si>
    <t xml:space="preserve">物理系</t>
  </si>
  <si>
    <t xml:space="preserve">郭雪梅</t>
  </si>
  <si>
    <t xml:space="preserve">段玉梅</t>
  </si>
  <si>
    <t xml:space="preserve">杨玉蓉</t>
  </si>
  <si>
    <t xml:space="preserve">乔文华</t>
  </si>
  <si>
    <t xml:space="preserve">许国顺</t>
  </si>
  <si>
    <t xml:space="preserve">贾怀杰</t>
  </si>
  <si>
    <t xml:space="preserve">张建忠</t>
  </si>
  <si>
    <t xml:space="preserve">李维玲</t>
  </si>
  <si>
    <t xml:space="preserve">林海</t>
  </si>
  <si>
    <t xml:space="preserve">刘克杰</t>
  </si>
  <si>
    <t xml:space="preserve">吴鸿业</t>
  </si>
  <si>
    <t xml:space="preserve">陈正平</t>
  </si>
  <si>
    <t xml:space="preserve">杨海鹰</t>
  </si>
  <si>
    <t xml:space="preserve">金香</t>
  </si>
  <si>
    <t xml:space="preserve">邢茹</t>
  </si>
  <si>
    <t xml:space="preserve">刘桂香</t>
  </si>
  <si>
    <t xml:space="preserve">孙秀萍</t>
  </si>
  <si>
    <t xml:space="preserve">李楠</t>
  </si>
  <si>
    <t xml:space="preserve">王芳</t>
  </si>
  <si>
    <t xml:space="preserve">郭景</t>
  </si>
  <si>
    <t xml:space="preserve">张建彭</t>
  </si>
  <si>
    <t xml:space="preserve">樊宝元</t>
  </si>
  <si>
    <t xml:space="preserve">王文清</t>
  </si>
  <si>
    <t xml:space="preserve">王雁冰</t>
  </si>
  <si>
    <t xml:space="preserve">贺润</t>
  </si>
  <si>
    <t xml:space="preserve">任莉梅</t>
  </si>
  <si>
    <t xml:space="preserve">韩根秀</t>
  </si>
  <si>
    <t xml:space="preserve">郑琳</t>
  </si>
  <si>
    <t xml:space="preserve">周毅</t>
  </si>
  <si>
    <t xml:space="preserve">化学学院</t>
  </si>
  <si>
    <t xml:space="preserve">张瑞英</t>
  </si>
  <si>
    <t xml:space="preserve">李慧龙</t>
  </si>
  <si>
    <t xml:space="preserve">孙占怀</t>
  </si>
  <si>
    <t xml:space="preserve">程春萍</t>
  </si>
  <si>
    <t xml:space="preserve">谷中明</t>
  </si>
  <si>
    <t xml:space="preserve">杨晓芬</t>
  </si>
  <si>
    <t xml:space="preserve">魏兵</t>
  </si>
  <si>
    <t xml:space="preserve">李军湘</t>
  </si>
  <si>
    <t xml:space="preserve">耿师科</t>
  </si>
  <si>
    <t xml:space="preserve">杨华</t>
  </si>
  <si>
    <t xml:space="preserve">高兰萍</t>
  </si>
  <si>
    <t xml:space="preserve">王美荣</t>
  </si>
  <si>
    <t xml:space="preserve">赵军</t>
  </si>
  <si>
    <t xml:space="preserve">段丽萍</t>
  </si>
  <si>
    <t xml:space="preserve">李云</t>
  </si>
  <si>
    <t xml:space="preserve">朱家凤</t>
  </si>
  <si>
    <t xml:space="preserve">刘莉</t>
  </si>
  <si>
    <t xml:space="preserve">贾光峰</t>
  </si>
  <si>
    <t xml:space="preserve">刘丽静</t>
  </si>
  <si>
    <t xml:space="preserve">王骞</t>
  </si>
  <si>
    <t xml:space="preserve">雍胜利</t>
  </si>
  <si>
    <t xml:space="preserve">刘洪岩</t>
  </si>
  <si>
    <t xml:space="preserve">苏海燕</t>
  </si>
  <si>
    <t xml:space="preserve">曾一</t>
  </si>
  <si>
    <t xml:space="preserve">郝占忠</t>
  </si>
  <si>
    <t xml:space="preserve">高俊芳</t>
  </si>
  <si>
    <t xml:space="preserve">马学林</t>
  </si>
  <si>
    <t xml:space="preserve">张骁勇</t>
  </si>
  <si>
    <t xml:space="preserve">资源与环境学院</t>
  </si>
  <si>
    <t xml:space="preserve">白利平</t>
  </si>
  <si>
    <t xml:space="preserve">韩俊丽</t>
  </si>
  <si>
    <t xml:space="preserve">隋丽华</t>
  </si>
  <si>
    <t xml:space="preserve">常立新</t>
  </si>
  <si>
    <t xml:space="preserve">那玉林</t>
  </si>
  <si>
    <t xml:space="preserve">李建军</t>
  </si>
  <si>
    <t xml:space="preserve">丁占良</t>
  </si>
  <si>
    <t xml:space="preserve">李金霞</t>
  </si>
  <si>
    <t xml:space="preserve">宁晓莉</t>
  </si>
  <si>
    <t xml:space="preserve">武焱</t>
  </si>
  <si>
    <t xml:space="preserve">霍擎</t>
  </si>
  <si>
    <t xml:space="preserve">朱晋</t>
  </si>
  <si>
    <t xml:space="preserve">赵捷</t>
  </si>
  <si>
    <t xml:space="preserve">姜超</t>
  </si>
  <si>
    <t xml:space="preserve">田海军</t>
  </si>
  <si>
    <t xml:space="preserve">张庆辉</t>
  </si>
  <si>
    <t xml:space="preserve">田海文</t>
  </si>
  <si>
    <t xml:space="preserve">程莉</t>
  </si>
  <si>
    <t xml:space="preserve">杨彬</t>
  </si>
  <si>
    <t xml:space="preserve">韩秀凤</t>
  </si>
  <si>
    <t xml:space="preserve">乌云塔娜</t>
  </si>
  <si>
    <t xml:space="preserve">海全胜</t>
  </si>
  <si>
    <t xml:space="preserve">同丽嘎</t>
  </si>
  <si>
    <t xml:space="preserve">王青山</t>
  </si>
  <si>
    <t xml:space="preserve">左轶璆</t>
  </si>
  <si>
    <t xml:space="preserve">左振华</t>
  </si>
  <si>
    <t xml:space="preserve">于瑞成</t>
  </si>
  <si>
    <t xml:space="preserve">生物科学与技术学院</t>
  </si>
  <si>
    <t xml:space="preserve">王黎元</t>
  </si>
  <si>
    <t xml:space="preserve">刘玲玉</t>
  </si>
  <si>
    <t xml:space="preserve">苏建英</t>
  </si>
  <si>
    <t xml:space="preserve">宋刚</t>
  </si>
  <si>
    <t xml:space="preserve">门中华</t>
  </si>
  <si>
    <t xml:space="preserve">孙丽华</t>
  </si>
  <si>
    <t xml:space="preserve">周德宝</t>
  </si>
  <si>
    <t xml:space="preserve">周建荣</t>
  </si>
  <si>
    <t xml:space="preserve">赵晓平</t>
  </si>
  <si>
    <t xml:space="preserve">方海涛</t>
  </si>
  <si>
    <t xml:space="preserve">孙瑞琴</t>
  </si>
  <si>
    <t xml:space="preserve">图雅</t>
  </si>
  <si>
    <t xml:space="preserve">李保卫</t>
  </si>
  <si>
    <t xml:space="preserve">武月红</t>
  </si>
  <si>
    <t xml:space="preserve">陈秀莉</t>
  </si>
  <si>
    <t xml:space="preserve">刘建青</t>
  </si>
  <si>
    <t xml:space="preserve">邹明新</t>
  </si>
  <si>
    <t xml:space="preserve">樊永军</t>
  </si>
  <si>
    <t xml:space="preserve">杨立国</t>
  </si>
  <si>
    <t xml:space="preserve">张乐</t>
  </si>
  <si>
    <t xml:space="preserve">卢玲</t>
  </si>
  <si>
    <t xml:space="preserve">李珍</t>
  </si>
  <si>
    <t xml:space="preserve">杨昱萍</t>
  </si>
  <si>
    <t xml:space="preserve">杜瑛</t>
  </si>
  <si>
    <t xml:space="preserve">马勇</t>
  </si>
  <si>
    <t xml:space="preserve">王福喜</t>
  </si>
  <si>
    <t xml:space="preserve">安瑞丽</t>
  </si>
  <si>
    <t xml:space="preserve">吉晓琳</t>
  </si>
  <si>
    <t xml:space="preserve">颜英</t>
  </si>
  <si>
    <t xml:space="preserve">涛雅</t>
  </si>
  <si>
    <t xml:space="preserve">严红利</t>
  </si>
  <si>
    <t xml:space="preserve">杜学武</t>
  </si>
  <si>
    <t xml:space="preserve">刘晓光</t>
  </si>
  <si>
    <t xml:space="preserve">赵艳玲</t>
  </si>
  <si>
    <t xml:space="preserve">冀文秀</t>
  </si>
  <si>
    <t xml:space="preserve">教育科学学院</t>
  </si>
  <si>
    <t xml:space="preserve">袁晓松</t>
  </si>
  <si>
    <t xml:space="preserve">张晓涧</t>
  </si>
  <si>
    <t xml:space="preserve">郭金虎</t>
  </si>
  <si>
    <t xml:space="preserve">郝红英</t>
  </si>
  <si>
    <t xml:space="preserve">刘慧贤</t>
  </si>
  <si>
    <t xml:space="preserve">梁建业</t>
  </si>
  <si>
    <t xml:space="preserve">孙润秀</t>
  </si>
  <si>
    <t xml:space="preserve">王志东</t>
  </si>
  <si>
    <t xml:space="preserve">张伶</t>
  </si>
  <si>
    <t xml:space="preserve">康淑聪</t>
  </si>
  <si>
    <t xml:space="preserve">常锐</t>
  </si>
  <si>
    <t xml:space="preserve">杜君兰</t>
  </si>
  <si>
    <t xml:space="preserve">徐丽华</t>
  </si>
  <si>
    <t xml:space="preserve">阎丽萍</t>
  </si>
  <si>
    <t xml:space="preserve">王萍</t>
  </si>
  <si>
    <t xml:space="preserve">孔国忠</t>
  </si>
  <si>
    <t xml:space="preserve">王颖</t>
  </si>
  <si>
    <t xml:space="preserve">康萍</t>
  </si>
  <si>
    <t xml:space="preserve">于海臣</t>
  </si>
  <si>
    <t xml:space="preserve">李芳</t>
  </si>
  <si>
    <t xml:space="preserve">王敏</t>
  </si>
  <si>
    <t xml:space="preserve">董先芝</t>
  </si>
  <si>
    <t xml:space="preserve">任继梅</t>
  </si>
  <si>
    <t xml:space="preserve">李丽</t>
  </si>
  <si>
    <t xml:space="preserve">胡利军</t>
  </si>
  <si>
    <t xml:space="preserve">周文俊</t>
  </si>
  <si>
    <t xml:space="preserve">苗彦贞</t>
  </si>
  <si>
    <t xml:space="preserve">许玉宏</t>
  </si>
  <si>
    <t xml:space="preserve">许军</t>
  </si>
  <si>
    <t xml:space="preserve">秦治国</t>
  </si>
  <si>
    <t xml:space="preserve">武合新</t>
  </si>
  <si>
    <t xml:space="preserve">李秀丽</t>
  </si>
  <si>
    <t xml:space="preserve">吴晓艳</t>
  </si>
  <si>
    <t xml:space="preserve">樊毓霖</t>
  </si>
  <si>
    <t xml:space="preserve">赵德志</t>
  </si>
  <si>
    <t xml:space="preserve">汪景丽</t>
  </si>
  <si>
    <t xml:space="preserve">周智慧</t>
  </si>
  <si>
    <t xml:space="preserve">王月莲</t>
  </si>
  <si>
    <t xml:space="preserve">张烨琳</t>
  </si>
  <si>
    <t xml:space="preserve">周建平</t>
  </si>
  <si>
    <t xml:space="preserve">魏军</t>
  </si>
  <si>
    <t xml:space="preserve">王继霞</t>
  </si>
  <si>
    <t xml:space="preserve">刘俊英</t>
  </si>
  <si>
    <t xml:space="preserve">常宏</t>
  </si>
  <si>
    <t xml:space="preserve">高伟</t>
  </si>
  <si>
    <t xml:space="preserve">贾静波</t>
  </si>
  <si>
    <t xml:space="preserve">王德刚</t>
  </si>
  <si>
    <t xml:space="preserve">裴挨绪</t>
  </si>
  <si>
    <t xml:space="preserve">张润莲</t>
  </si>
  <si>
    <t xml:space="preserve">陆畅</t>
  </si>
  <si>
    <t xml:space="preserve">朱丽娜</t>
  </si>
  <si>
    <t xml:space="preserve">纪璐</t>
  </si>
  <si>
    <t xml:space="preserve">石翠花</t>
  </si>
  <si>
    <t xml:space="preserve">林林</t>
  </si>
  <si>
    <t xml:space="preserve">周慧霞</t>
  </si>
  <si>
    <t xml:space="preserve">彭文涛</t>
  </si>
  <si>
    <t xml:space="preserve">方丽慧</t>
  </si>
  <si>
    <t xml:space="preserve">王晓东</t>
  </si>
  <si>
    <t xml:space="preserve">体育学院</t>
  </si>
  <si>
    <t xml:space="preserve">刘子水</t>
  </si>
  <si>
    <t xml:space="preserve">李维军</t>
  </si>
  <si>
    <t xml:space="preserve">云仲明</t>
  </si>
  <si>
    <t xml:space="preserve">赵怀东</t>
  </si>
  <si>
    <t xml:space="preserve">车志宏</t>
  </si>
  <si>
    <t xml:space="preserve">张斌</t>
  </si>
  <si>
    <t xml:space="preserve">夏雪芹</t>
  </si>
  <si>
    <t xml:space="preserve">肖金柱</t>
  </si>
  <si>
    <t xml:space="preserve">麻春雁</t>
  </si>
  <si>
    <t xml:space="preserve">李秀</t>
  </si>
  <si>
    <t xml:space="preserve">李迅</t>
  </si>
  <si>
    <t xml:space="preserve">杨小鹏</t>
  </si>
  <si>
    <t xml:space="preserve">田林</t>
  </si>
  <si>
    <t xml:space="preserve">肖志民</t>
  </si>
  <si>
    <t xml:space="preserve">池瑜忠</t>
  </si>
  <si>
    <t xml:space="preserve">杨旭</t>
  </si>
  <si>
    <t xml:space="preserve">王晓澄</t>
  </si>
  <si>
    <t xml:space="preserve">乔建平</t>
  </si>
  <si>
    <t xml:space="preserve">智虹霓</t>
  </si>
  <si>
    <t xml:space="preserve">张炜</t>
  </si>
  <si>
    <t xml:space="preserve">韩月清</t>
  </si>
  <si>
    <t xml:space="preserve">赵小燕</t>
  </si>
  <si>
    <t xml:space="preserve">毛启霞</t>
  </si>
  <si>
    <t xml:space="preserve">赵波</t>
  </si>
  <si>
    <t xml:space="preserve">王鸿宇</t>
  </si>
  <si>
    <t xml:space="preserve">刘哲</t>
  </si>
  <si>
    <t xml:space="preserve">任银喜</t>
  </si>
  <si>
    <t xml:space="preserve">魏德萍</t>
  </si>
  <si>
    <t xml:space="preserve">张润全</t>
  </si>
  <si>
    <t xml:space="preserve">刘俊卿</t>
  </si>
  <si>
    <t xml:space="preserve">刘有明</t>
  </si>
  <si>
    <t xml:space="preserve">王利钢</t>
  </si>
  <si>
    <t xml:space="preserve">包晓梅</t>
  </si>
  <si>
    <t xml:space="preserve">斯琴巴特尔</t>
  </si>
  <si>
    <t xml:space="preserve">尚岩</t>
  </si>
  <si>
    <t xml:space="preserve">贾永成</t>
  </si>
  <si>
    <t xml:space="preserve">李军</t>
  </si>
  <si>
    <t xml:space="preserve">蒙恩</t>
  </si>
  <si>
    <t xml:space="preserve">于洋</t>
  </si>
  <si>
    <t xml:space="preserve">谢权</t>
  </si>
  <si>
    <t xml:space="preserve">钟远</t>
  </si>
  <si>
    <t xml:space="preserve">石筱溪</t>
  </si>
  <si>
    <t xml:space="preserve">张坤</t>
  </si>
  <si>
    <t xml:space="preserve">盛宇鹏</t>
  </si>
  <si>
    <t xml:space="preserve">薛阳</t>
  </si>
  <si>
    <t xml:space="preserve">张高峰</t>
  </si>
  <si>
    <t xml:space="preserve">高峰</t>
  </si>
  <si>
    <t xml:space="preserve">王化冰</t>
  </si>
  <si>
    <t xml:space="preserve">聂剑</t>
  </si>
  <si>
    <t xml:space="preserve">褚丽娟</t>
  </si>
  <si>
    <t xml:space="preserve">邢大立</t>
  </si>
  <si>
    <t xml:space="preserve">郑丽平</t>
  </si>
  <si>
    <t xml:space="preserve">李月华</t>
  </si>
  <si>
    <t xml:space="preserve">张守凡</t>
  </si>
  <si>
    <t xml:space="preserve">顾全胜</t>
  </si>
  <si>
    <t xml:space="preserve">秦吉乐</t>
  </si>
  <si>
    <t xml:space="preserve">程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"/>
    <numFmt numFmtId="168" formatCode="@"/>
    <numFmt numFmtId="169" formatCode="_ * #,##0.00_ ;_ * \-#,##0.00_ ;_ * \-??_ ;_ @_ 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-2008学年代课费预算表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2" width="15.5"/>
    <col collapsed="false" customWidth="true" hidden="true" outlineLevel="0" max="4" min="4" style="2" width="8.99"/>
    <col collapsed="false" customWidth="true" hidden="false" outlineLevel="0" max="5" min="5" style="3" width="5.24"/>
    <col collapsed="false" customWidth="true" hidden="false" outlineLevel="0" max="11" min="6" style="3" width="4.5"/>
    <col collapsed="false" customWidth="true" hidden="false" outlineLevel="0" max="13" min="12" style="3" width="5.24"/>
    <col collapsed="false" customWidth="true" hidden="false" outlineLevel="0" max="14" min="14" style="3" width="4.5"/>
    <col collapsed="false" customWidth="true" hidden="true" outlineLevel="0" max="15" min="15" style="4" width="9.75"/>
    <col collapsed="false" customWidth="true" hidden="true" outlineLevel="0" max="16" min="16" style="3" width="8.99"/>
    <col collapsed="false" customWidth="true" hidden="true" outlineLevel="0" max="17" min="17" style="3" width="9.75"/>
    <col collapsed="false" customWidth="true" hidden="false" outlineLevel="0" max="18" min="18" style="3" width="5.99"/>
    <col collapsed="false" customWidth="true" hidden="false" outlineLevel="0" max="19" min="19" style="3" width="4.5"/>
    <col collapsed="false" customWidth="true" hidden="false" outlineLevel="0" max="20" min="20" style="5" width="8.99"/>
    <col collapsed="false" customWidth="false" hidden="false" outlineLevel="0" max="257" min="21" style="2" width="6.99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customFormat="false" ht="14.25" hidden="false" customHeight="false" outlineLevel="0" collapsed="false">
      <c r="A3" s="7"/>
      <c r="B3" s="7" t="s">
        <v>20</v>
      </c>
      <c r="C3" s="7"/>
      <c r="D3" s="11" t="n">
        <f aca="false">SUM(D4:D10002)</f>
        <v>3197032.16</v>
      </c>
      <c r="E3" s="11" t="n">
        <f aca="false">SUM(E4:E10002)</f>
        <v>0</v>
      </c>
      <c r="F3" s="11" t="n">
        <f aca="false">SUM(F4:F10002)</f>
        <v>0</v>
      </c>
      <c r="G3" s="11" t="n">
        <f aca="false">SUM(G4:G10002)</f>
        <v>0</v>
      </c>
      <c r="H3" s="11" t="n">
        <f aca="false">SUM(H4:H10002)</f>
        <v>0</v>
      </c>
      <c r="I3" s="11" t="n">
        <f aca="false">SUM(I4:I10002)</f>
        <v>0</v>
      </c>
      <c r="J3" s="11" t="n">
        <f aca="false">SUM(J4:J10002)</f>
        <v>0</v>
      </c>
      <c r="K3" s="11" t="n">
        <f aca="false">SUM(K4:K10002)</f>
        <v>0</v>
      </c>
      <c r="L3" s="11" t="n">
        <f aca="false">SUM(L4:L10002)</f>
        <v>0</v>
      </c>
      <c r="M3" s="11" t="n">
        <f aca="false">SUM(M4:M10002)</f>
        <v>0</v>
      </c>
      <c r="N3" s="11" t="n">
        <f aca="false">SUM(N4:N10002)</f>
        <v>0</v>
      </c>
      <c r="O3" s="11" t="n">
        <f aca="false">SUM(O4:O10002)</f>
        <v>137219.5255</v>
      </c>
      <c r="P3" s="11" t="n">
        <f aca="false">SUM(P4:P10002)</f>
        <v>3197032.16</v>
      </c>
      <c r="Q3" s="11" t="n">
        <f aca="false">SUM(Q4:Q10002)</f>
        <v>137219.5255</v>
      </c>
      <c r="R3" s="11" t="n">
        <f aca="false">SUM(R4:R10002)</f>
        <v>0</v>
      </c>
      <c r="S3" s="11" t="n">
        <f aca="false">SUM(S4:S10002)</f>
        <v>0</v>
      </c>
    </row>
    <row r="4" customFormat="false" ht="14.25" hidden="false" customHeight="false" outlineLevel="0" collapsed="false">
      <c r="A4" s="12" t="n">
        <v>1</v>
      </c>
      <c r="B4" s="13" t="s">
        <v>21</v>
      </c>
      <c r="C4" s="13" t="s">
        <v>22</v>
      </c>
      <c r="D4" s="14" t="n">
        <v>8601.04</v>
      </c>
      <c r="E4" s="15"/>
      <c r="F4" s="15"/>
      <c r="G4" s="15"/>
      <c r="H4" s="15"/>
      <c r="I4" s="15"/>
      <c r="J4" s="15"/>
      <c r="K4" s="15"/>
      <c r="L4" s="15"/>
      <c r="M4" s="15"/>
      <c r="N4" s="15" t="n">
        <f aca="false">SUM(E4:M4)</f>
        <v>0</v>
      </c>
      <c r="O4" s="14" t="n">
        <v>945.208</v>
      </c>
      <c r="P4" s="13" t="n">
        <f aca="false">D4+N4</f>
        <v>8601.04</v>
      </c>
      <c r="Q4" s="15" t="n">
        <f aca="false">IF(P4-2000&lt;=0,0,IF(P4-2000&lt;=500,(P4-2000)*0.05,IF(P4-2000&lt;=2000,(P4-2000)*0.1-25,IF(P4-2000&lt;=5000,(P4-2000)*0.15-125,IF(P4-2000&lt;=20000,(P4-2000)*0.2-375)))))</f>
        <v>945.208</v>
      </c>
      <c r="R4" s="15" t="n">
        <f aca="false">INT((Q4-O4)*100+0.5)/100</f>
        <v>0</v>
      </c>
      <c r="S4" s="15" t="n">
        <f aca="false">N4-R4</f>
        <v>0</v>
      </c>
    </row>
    <row r="5" customFormat="false" ht="14.25" hidden="false" customHeight="false" outlineLevel="0" collapsed="false">
      <c r="A5" s="12" t="n">
        <v>2</v>
      </c>
      <c r="B5" s="13" t="s">
        <v>23</v>
      </c>
      <c r="C5" s="13" t="s">
        <v>22</v>
      </c>
      <c r="D5" s="14" t="n">
        <v>8800.79</v>
      </c>
      <c r="E5" s="15"/>
      <c r="F5" s="15"/>
      <c r="G5" s="15"/>
      <c r="H5" s="15"/>
      <c r="I5" s="15"/>
      <c r="J5" s="15"/>
      <c r="K5" s="15"/>
      <c r="L5" s="15"/>
      <c r="M5" s="15"/>
      <c r="N5" s="15" t="n">
        <f aca="false">SUM(E5:M5)</f>
        <v>0</v>
      </c>
      <c r="O5" s="14" t="n">
        <v>985.158</v>
      </c>
      <c r="P5" s="13" t="n">
        <f aca="false">D5+N5</f>
        <v>8800.79</v>
      </c>
      <c r="Q5" s="15" t="n">
        <f aca="false">IF(P5-2000&lt;=0,0,IF(P5-2000&lt;=500,(P5-2000)*0.05,IF(P5-2000&lt;=2000,(P5-2000)*0.1-25,IF(P5-2000&lt;=5000,(P5-2000)*0.15-125,IF(P5-2000&lt;=20000,(P5-2000)*0.2-375)))))</f>
        <v>985.158</v>
      </c>
      <c r="R5" s="15" t="n">
        <f aca="false">INT((Q5-O5)*100+0.5)/100</f>
        <v>0</v>
      </c>
      <c r="S5" s="15" t="n">
        <f aca="false">N5-R5</f>
        <v>0</v>
      </c>
    </row>
    <row r="6" customFormat="false" ht="14.25" hidden="false" customHeight="false" outlineLevel="0" collapsed="false">
      <c r="A6" s="12" t="n">
        <v>3</v>
      </c>
      <c r="B6" s="13" t="s">
        <v>24</v>
      </c>
      <c r="C6" s="13" t="s">
        <v>22</v>
      </c>
      <c r="D6" s="14" t="n">
        <v>7242.89</v>
      </c>
      <c r="E6" s="15"/>
      <c r="F6" s="15"/>
      <c r="G6" s="15"/>
      <c r="H6" s="15"/>
      <c r="I6" s="15"/>
      <c r="J6" s="15"/>
      <c r="K6" s="15"/>
      <c r="L6" s="15"/>
      <c r="M6" s="15"/>
      <c r="N6" s="15" t="n">
        <f aca="false">SUM(E6:M6)</f>
        <v>0</v>
      </c>
      <c r="O6" s="14" t="n">
        <v>673.578</v>
      </c>
      <c r="P6" s="13" t="n">
        <f aca="false">D6+N6</f>
        <v>7242.89</v>
      </c>
      <c r="Q6" s="15" t="n">
        <f aca="false">IF(P6-2000&lt;=0,0,IF(P6-2000&lt;=500,(P6-2000)*0.05,IF(P6-2000&lt;=2000,(P6-2000)*0.1-25,IF(P6-2000&lt;=5000,(P6-2000)*0.15-125,IF(P6-2000&lt;=20000,(P6-2000)*0.2-375)))))</f>
        <v>673.578</v>
      </c>
      <c r="R6" s="15" t="n">
        <f aca="false">INT((Q6-O6)*100+0.5)/100</f>
        <v>0</v>
      </c>
      <c r="S6" s="15" t="n">
        <f aca="false">N6-R6</f>
        <v>0</v>
      </c>
    </row>
    <row r="7" customFormat="false" ht="14.25" hidden="false" customHeight="false" outlineLevel="0" collapsed="false">
      <c r="A7" s="12" t="n">
        <v>4</v>
      </c>
      <c r="B7" s="13" t="s">
        <v>25</v>
      </c>
      <c r="C7" s="13" t="s">
        <v>22</v>
      </c>
      <c r="D7" s="14" t="n">
        <v>7250.89</v>
      </c>
      <c r="E7" s="15"/>
      <c r="F7" s="15"/>
      <c r="G7" s="15"/>
      <c r="H7" s="15"/>
      <c r="I7" s="15"/>
      <c r="J7" s="15"/>
      <c r="K7" s="15"/>
      <c r="L7" s="15"/>
      <c r="M7" s="15"/>
      <c r="N7" s="15" t="n">
        <f aca="false">SUM(E7:M7)</f>
        <v>0</v>
      </c>
      <c r="O7" s="14" t="n">
        <v>675.178</v>
      </c>
      <c r="P7" s="13" t="n">
        <f aca="false">D7+N7</f>
        <v>7250.89</v>
      </c>
      <c r="Q7" s="15" t="n">
        <f aca="false">IF(P7-2000&lt;=0,0,IF(P7-2000&lt;=500,(P7-2000)*0.05,IF(P7-2000&lt;=2000,(P7-2000)*0.1-25,IF(P7-2000&lt;=5000,(P7-2000)*0.15-125,IF(P7-2000&lt;=20000,(P7-2000)*0.2-375)))))</f>
        <v>675.178</v>
      </c>
      <c r="R7" s="15" t="n">
        <f aca="false">INT((Q7-O7)*100+0.5)/100</f>
        <v>0</v>
      </c>
      <c r="S7" s="15" t="n">
        <f aca="false">N7-R7</f>
        <v>0</v>
      </c>
    </row>
    <row r="8" customFormat="false" ht="14.25" hidden="false" customHeight="false" outlineLevel="0" collapsed="false">
      <c r="A8" s="12" t="n">
        <v>5</v>
      </c>
      <c r="B8" s="13" t="s">
        <v>26</v>
      </c>
      <c r="C8" s="13" t="s">
        <v>22</v>
      </c>
      <c r="D8" s="14" t="n">
        <v>7299.64</v>
      </c>
      <c r="E8" s="15"/>
      <c r="F8" s="15"/>
      <c r="G8" s="15"/>
      <c r="H8" s="15"/>
      <c r="I8" s="15"/>
      <c r="J8" s="15"/>
      <c r="K8" s="15"/>
      <c r="L8" s="15"/>
      <c r="M8" s="15"/>
      <c r="N8" s="15" t="n">
        <f aca="false">SUM(E8:M8)</f>
        <v>0</v>
      </c>
      <c r="O8" s="14" t="n">
        <v>684.928</v>
      </c>
      <c r="P8" s="13" t="n">
        <f aca="false">D8+N8</f>
        <v>7299.64</v>
      </c>
      <c r="Q8" s="15" t="n">
        <f aca="false">IF(P8-2000&lt;=0,0,IF(P8-2000&lt;=500,(P8-2000)*0.05,IF(P8-2000&lt;=2000,(P8-2000)*0.1-25,IF(P8-2000&lt;=5000,(P8-2000)*0.15-125,IF(P8-2000&lt;=20000,(P8-2000)*0.2-375)))))</f>
        <v>684.928</v>
      </c>
      <c r="R8" s="15" t="n">
        <f aca="false">INT((Q8-O8)*100+0.5)/100</f>
        <v>0</v>
      </c>
      <c r="S8" s="15" t="n">
        <f aca="false">N8-R8</f>
        <v>0</v>
      </c>
    </row>
    <row r="9" customFormat="false" ht="14.25" hidden="false" customHeight="false" outlineLevel="0" collapsed="false">
      <c r="A9" s="12" t="n">
        <v>6</v>
      </c>
      <c r="B9" s="13" t="s">
        <v>27</v>
      </c>
      <c r="C9" s="13" t="s">
        <v>22</v>
      </c>
      <c r="D9" s="14" t="n">
        <v>7747.54</v>
      </c>
      <c r="E9" s="15"/>
      <c r="F9" s="15"/>
      <c r="G9" s="15"/>
      <c r="H9" s="15"/>
      <c r="I9" s="15"/>
      <c r="J9" s="15"/>
      <c r="K9" s="15"/>
      <c r="L9" s="15"/>
      <c r="M9" s="15"/>
      <c r="N9" s="15" t="n">
        <f aca="false">SUM(E9:M9)</f>
        <v>0</v>
      </c>
      <c r="O9" s="14" t="n">
        <v>774.508</v>
      </c>
      <c r="P9" s="13" t="n">
        <f aca="false">D9+N9</f>
        <v>7747.54</v>
      </c>
      <c r="Q9" s="15" t="n">
        <f aca="false">IF(P9-2000&lt;=0,0,IF(P9-2000&lt;=500,(P9-2000)*0.05,IF(P9-2000&lt;=2000,(P9-2000)*0.1-25,IF(P9-2000&lt;=5000,(P9-2000)*0.15-125,IF(P9-2000&lt;=20000,(P9-2000)*0.2-375)))))</f>
        <v>774.508</v>
      </c>
      <c r="R9" s="15" t="n">
        <f aca="false">INT((Q9-O9)*100+0.5)/100</f>
        <v>0</v>
      </c>
      <c r="S9" s="15" t="n">
        <f aca="false">N9-R9</f>
        <v>0</v>
      </c>
    </row>
    <row r="10" customFormat="false" ht="14.25" hidden="false" customHeight="false" outlineLevel="0" collapsed="false">
      <c r="A10" s="12" t="n">
        <v>7</v>
      </c>
      <c r="B10" s="13" t="s">
        <v>28</v>
      </c>
      <c r="C10" s="13" t="s">
        <v>22</v>
      </c>
      <c r="D10" s="14" t="n">
        <v>7277.94</v>
      </c>
      <c r="E10" s="15"/>
      <c r="F10" s="15"/>
      <c r="G10" s="15"/>
      <c r="H10" s="15"/>
      <c r="I10" s="15"/>
      <c r="J10" s="15"/>
      <c r="K10" s="15"/>
      <c r="L10" s="15"/>
      <c r="M10" s="15"/>
      <c r="N10" s="15" t="n">
        <f aca="false">SUM(E10:M10)</f>
        <v>0</v>
      </c>
      <c r="O10" s="14" t="n">
        <v>680.588</v>
      </c>
      <c r="P10" s="13" t="n">
        <f aca="false">D10+N10</f>
        <v>7277.94</v>
      </c>
      <c r="Q10" s="15" t="n">
        <f aca="false">IF(P10-2000&lt;=0,0,IF(P10-2000&lt;=500,(P10-2000)*0.05,IF(P10-2000&lt;=2000,(P10-2000)*0.1-25,IF(P10-2000&lt;=5000,(P10-2000)*0.15-125,IF(P10-2000&lt;=20000,(P10-2000)*0.2-375)))))</f>
        <v>680.588</v>
      </c>
      <c r="R10" s="15" t="n">
        <f aca="false">INT((Q10-O10)*100+0.5)/100</f>
        <v>0</v>
      </c>
      <c r="S10" s="15" t="n">
        <f aca="false">N10-R10</f>
        <v>0</v>
      </c>
    </row>
    <row r="11" customFormat="false" ht="14.25" hidden="false" customHeight="false" outlineLevel="0" collapsed="false">
      <c r="A11" s="12" t="n">
        <v>8</v>
      </c>
      <c r="B11" s="13" t="s">
        <v>29</v>
      </c>
      <c r="C11" s="13" t="s">
        <v>22</v>
      </c>
      <c r="D11" s="14" t="n">
        <v>5237.79</v>
      </c>
      <c r="E11" s="15"/>
      <c r="F11" s="15"/>
      <c r="G11" s="15"/>
      <c r="H11" s="15"/>
      <c r="I11" s="15"/>
      <c r="J11" s="15"/>
      <c r="K11" s="15"/>
      <c r="L11" s="15"/>
      <c r="M11" s="15"/>
      <c r="N11" s="15" t="n">
        <f aca="false">SUM(E11:M11)</f>
        <v>0</v>
      </c>
      <c r="O11" s="14" t="n">
        <v>360.6685</v>
      </c>
      <c r="P11" s="13" t="n">
        <f aca="false">D11+N11</f>
        <v>5237.79</v>
      </c>
      <c r="Q11" s="15" t="n">
        <f aca="false">IF(P11-2000&lt;=0,0,IF(P11-2000&lt;=500,(P11-2000)*0.05,IF(P11-2000&lt;=2000,(P11-2000)*0.1-25,IF(P11-2000&lt;=5000,(P11-2000)*0.15-125,IF(P11-2000&lt;=20000,(P11-2000)*0.2-375)))))</f>
        <v>360.6685</v>
      </c>
      <c r="R11" s="15" t="n">
        <f aca="false">INT((Q11-O11)*100+0.5)/100</f>
        <v>0</v>
      </c>
      <c r="S11" s="15" t="n">
        <f aca="false">N11-R11</f>
        <v>0</v>
      </c>
    </row>
    <row r="12" customFormat="false" ht="14.25" hidden="false" customHeight="false" outlineLevel="0" collapsed="false">
      <c r="A12" s="12" t="n">
        <v>9</v>
      </c>
      <c r="B12" s="13" t="s">
        <v>30</v>
      </c>
      <c r="C12" s="13" t="s">
        <v>22</v>
      </c>
      <c r="D12" s="14" t="n">
        <v>3938.23</v>
      </c>
      <c r="E12" s="15"/>
      <c r="F12" s="15"/>
      <c r="G12" s="15"/>
      <c r="H12" s="15"/>
      <c r="I12" s="15"/>
      <c r="J12" s="15"/>
      <c r="K12" s="15"/>
      <c r="L12" s="15"/>
      <c r="M12" s="15"/>
      <c r="N12" s="15" t="n">
        <f aca="false">SUM(E12:M12)</f>
        <v>0</v>
      </c>
      <c r="O12" s="14" t="n">
        <v>168.823</v>
      </c>
      <c r="P12" s="13" t="n">
        <f aca="false">D12+N12</f>
        <v>3938.23</v>
      </c>
      <c r="Q12" s="15" t="n">
        <f aca="false">IF(P12-2000&lt;=0,0,IF(P12-2000&lt;=500,(P12-2000)*0.05,IF(P12-2000&lt;=2000,(P12-2000)*0.1-25,IF(P12-2000&lt;=5000,(P12-2000)*0.15-125,IF(P12-2000&lt;=20000,(P12-2000)*0.2-375)))))</f>
        <v>168.823</v>
      </c>
      <c r="R12" s="15" t="n">
        <f aca="false">INT((Q12-O12)*100+0.5)/100</f>
        <v>0</v>
      </c>
      <c r="S12" s="15" t="n">
        <f aca="false">N12-R12</f>
        <v>0</v>
      </c>
    </row>
    <row r="13" customFormat="false" ht="14.25" hidden="false" customHeight="false" outlineLevel="0" collapsed="false">
      <c r="A13" s="12" t="n">
        <v>10</v>
      </c>
      <c r="B13" s="13" t="s">
        <v>31</v>
      </c>
      <c r="C13" s="13" t="s">
        <v>22</v>
      </c>
      <c r="D13" s="14" t="n">
        <v>3935.35</v>
      </c>
      <c r="E13" s="15"/>
      <c r="F13" s="15"/>
      <c r="G13" s="15"/>
      <c r="H13" s="15"/>
      <c r="I13" s="15"/>
      <c r="J13" s="15"/>
      <c r="K13" s="15"/>
      <c r="L13" s="15"/>
      <c r="M13" s="15"/>
      <c r="N13" s="15" t="n">
        <f aca="false">SUM(E13:M13)</f>
        <v>0</v>
      </c>
      <c r="O13" s="14" t="n">
        <v>168.535</v>
      </c>
      <c r="P13" s="13" t="n">
        <f aca="false">D13+N13</f>
        <v>3935.35</v>
      </c>
      <c r="Q13" s="15" t="n">
        <f aca="false">IF(P13-2000&lt;=0,0,IF(P13-2000&lt;=500,(P13-2000)*0.05,IF(P13-2000&lt;=2000,(P13-2000)*0.1-25,IF(P13-2000&lt;=5000,(P13-2000)*0.15-125,IF(P13-2000&lt;=20000,(P13-2000)*0.2-375)))))</f>
        <v>168.535</v>
      </c>
      <c r="R13" s="15" t="n">
        <f aca="false">INT((Q13-O13)*100+0.5)/100</f>
        <v>0</v>
      </c>
      <c r="S13" s="15" t="n">
        <f aca="false">N13-R13</f>
        <v>0</v>
      </c>
    </row>
    <row r="14" customFormat="false" ht="14.25" hidden="false" customHeight="false" outlineLevel="0" collapsed="false">
      <c r="A14" s="12" t="n">
        <v>11</v>
      </c>
      <c r="B14" s="13" t="s">
        <v>32</v>
      </c>
      <c r="C14" s="13" t="s">
        <v>22</v>
      </c>
      <c r="D14" s="14" t="n">
        <v>2284.79</v>
      </c>
      <c r="E14" s="15"/>
      <c r="F14" s="15"/>
      <c r="G14" s="15"/>
      <c r="H14" s="15"/>
      <c r="I14" s="15"/>
      <c r="J14" s="15"/>
      <c r="K14" s="15"/>
      <c r="L14" s="15"/>
      <c r="M14" s="15"/>
      <c r="N14" s="15" t="n">
        <f aca="false">SUM(E14:M14)</f>
        <v>0</v>
      </c>
      <c r="O14" s="14" t="n">
        <v>14.2395</v>
      </c>
      <c r="P14" s="13" t="n">
        <f aca="false">D14+N14</f>
        <v>2284.79</v>
      </c>
      <c r="Q14" s="15" t="n">
        <f aca="false">IF(P14-2000&lt;=0,0,IF(P14-2000&lt;=500,(P14-2000)*0.05,IF(P14-2000&lt;=2000,(P14-2000)*0.1-25,IF(P14-2000&lt;=5000,(P14-2000)*0.15-125,IF(P14-2000&lt;=20000,(P14-2000)*0.2-375)))))</f>
        <v>14.2395</v>
      </c>
      <c r="R14" s="15" t="n">
        <f aca="false">INT((Q14-O14)*100+0.5)/100</f>
        <v>0</v>
      </c>
      <c r="S14" s="15" t="n">
        <f aca="false">N14-R14</f>
        <v>0</v>
      </c>
    </row>
    <row r="15" customFormat="false" ht="14.25" hidden="false" customHeight="false" outlineLevel="0" collapsed="false">
      <c r="A15" s="12" t="n">
        <v>12</v>
      </c>
      <c r="B15" s="13" t="s">
        <v>33</v>
      </c>
      <c r="C15" s="13" t="s">
        <v>22</v>
      </c>
      <c r="D15" s="14" t="n">
        <v>2276.79</v>
      </c>
      <c r="E15" s="15"/>
      <c r="F15" s="15"/>
      <c r="G15" s="15"/>
      <c r="H15" s="15"/>
      <c r="I15" s="15"/>
      <c r="J15" s="15"/>
      <c r="K15" s="15"/>
      <c r="L15" s="15"/>
      <c r="M15" s="15"/>
      <c r="N15" s="15" t="n">
        <f aca="false">SUM(E15:M15)</f>
        <v>0</v>
      </c>
      <c r="O15" s="14" t="n">
        <v>13.8395</v>
      </c>
      <c r="P15" s="13" t="n">
        <f aca="false">D15+N15</f>
        <v>2276.79</v>
      </c>
      <c r="Q15" s="15" t="n">
        <f aca="false">IF(P15-2000&lt;=0,0,IF(P15-2000&lt;=500,(P15-2000)*0.05,IF(P15-2000&lt;=2000,(P15-2000)*0.1-25,IF(P15-2000&lt;=5000,(P15-2000)*0.15-125,IF(P15-2000&lt;=20000,(P15-2000)*0.2-375)))))</f>
        <v>13.8395</v>
      </c>
      <c r="R15" s="15" t="n">
        <f aca="false">INT((Q15-O15)*100+0.5)/100</f>
        <v>0</v>
      </c>
      <c r="S15" s="15" t="n">
        <f aca="false">N15-R15</f>
        <v>0</v>
      </c>
    </row>
    <row r="16" customFormat="false" ht="14.25" hidden="false" customHeight="false" outlineLevel="0" collapsed="false">
      <c r="A16" s="12" t="n">
        <v>13</v>
      </c>
      <c r="B16" s="13" t="s">
        <v>34</v>
      </c>
      <c r="C16" s="13" t="s">
        <v>22</v>
      </c>
      <c r="D16" s="14" t="n">
        <v>3143.29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f aca="false">SUM(E16:M16)</f>
        <v>0</v>
      </c>
      <c r="O16" s="14" t="n">
        <v>89.329</v>
      </c>
      <c r="P16" s="13" t="n">
        <f aca="false">D16+N16</f>
        <v>3143.29</v>
      </c>
      <c r="Q16" s="15" t="n">
        <f aca="false">IF(P16-2000&lt;=0,0,IF(P16-2000&lt;=500,(P16-2000)*0.05,IF(P16-2000&lt;=2000,(P16-2000)*0.1-25,IF(P16-2000&lt;=5000,(P16-2000)*0.15-125,IF(P16-2000&lt;=20000,(P16-2000)*0.2-375)))))</f>
        <v>89.329</v>
      </c>
      <c r="R16" s="15" t="n">
        <f aca="false">INT((Q16-O16)*100+0.5)/100</f>
        <v>0</v>
      </c>
      <c r="S16" s="15" t="n">
        <f aca="false">N16-R16</f>
        <v>0</v>
      </c>
    </row>
    <row r="17" customFormat="false" ht="14.25" hidden="false" customHeight="false" outlineLevel="0" collapsed="false">
      <c r="A17" s="12" t="n">
        <v>14</v>
      </c>
      <c r="B17" s="13" t="s">
        <v>35</v>
      </c>
      <c r="C17" s="13" t="s">
        <v>22</v>
      </c>
      <c r="D17" s="14" t="n">
        <v>2893.79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f aca="false">SUM(E17:M17)</f>
        <v>0</v>
      </c>
      <c r="O17" s="14" t="n">
        <v>64.379</v>
      </c>
      <c r="P17" s="13" t="n">
        <f aca="false">D17+N17</f>
        <v>2893.79</v>
      </c>
      <c r="Q17" s="15" t="n">
        <f aca="false">IF(P17-2000&lt;=0,0,IF(P17-2000&lt;=500,(P17-2000)*0.05,IF(P17-2000&lt;=2000,(P17-2000)*0.1-25,IF(P17-2000&lt;=5000,(P17-2000)*0.15-125,IF(P17-2000&lt;=20000,(P17-2000)*0.2-375)))))</f>
        <v>64.379</v>
      </c>
      <c r="R17" s="15" t="n">
        <f aca="false">INT((Q17-O17)*100+0.5)/100</f>
        <v>0</v>
      </c>
      <c r="S17" s="15" t="n">
        <f aca="false">N17-R17</f>
        <v>0</v>
      </c>
    </row>
    <row r="18" customFormat="false" ht="14.25" hidden="false" customHeight="false" outlineLevel="0" collapsed="false">
      <c r="A18" s="12" t="n">
        <v>15</v>
      </c>
      <c r="B18" s="13" t="s">
        <v>36</v>
      </c>
      <c r="C18" s="13" t="s">
        <v>22</v>
      </c>
      <c r="D18" s="14" t="n">
        <v>3397.79</v>
      </c>
      <c r="E18" s="15"/>
      <c r="F18" s="15"/>
      <c r="G18" s="15"/>
      <c r="H18" s="15"/>
      <c r="I18" s="15"/>
      <c r="J18" s="15"/>
      <c r="K18" s="15"/>
      <c r="L18" s="15"/>
      <c r="M18" s="15"/>
      <c r="N18" s="15" t="n">
        <f aca="false">SUM(E18:M18)</f>
        <v>0</v>
      </c>
      <c r="O18" s="14" t="n">
        <v>114.779</v>
      </c>
      <c r="P18" s="13" t="n">
        <f aca="false">D18+N18</f>
        <v>3397.79</v>
      </c>
      <c r="Q18" s="15" t="n">
        <f aca="false">IF(P18-2000&lt;=0,0,IF(P18-2000&lt;=500,(P18-2000)*0.05,IF(P18-2000&lt;=2000,(P18-2000)*0.1-25,IF(P18-2000&lt;=5000,(P18-2000)*0.15-125,IF(P18-2000&lt;=20000,(P18-2000)*0.2-375)))))</f>
        <v>114.779</v>
      </c>
      <c r="R18" s="15" t="n">
        <f aca="false">INT((Q18-O18)*100+0.5)/100</f>
        <v>0</v>
      </c>
      <c r="S18" s="15" t="n">
        <f aca="false">N18-R18</f>
        <v>0</v>
      </c>
    </row>
    <row r="19" customFormat="false" ht="14.25" hidden="false" customHeight="false" outlineLevel="0" collapsed="false">
      <c r="A19" s="12" t="n">
        <v>16</v>
      </c>
      <c r="B19" s="13" t="s">
        <v>37</v>
      </c>
      <c r="C19" s="13" t="s">
        <v>22</v>
      </c>
      <c r="D19" s="14" t="n">
        <v>2718.29</v>
      </c>
      <c r="E19" s="15"/>
      <c r="F19" s="15"/>
      <c r="G19" s="15"/>
      <c r="H19" s="15"/>
      <c r="I19" s="15"/>
      <c r="J19" s="15"/>
      <c r="K19" s="15"/>
      <c r="L19" s="15"/>
      <c r="M19" s="15"/>
      <c r="N19" s="15" t="n">
        <f aca="false">SUM(E19:M19)</f>
        <v>0</v>
      </c>
      <c r="O19" s="14" t="n">
        <v>46.829</v>
      </c>
      <c r="P19" s="13" t="n">
        <f aca="false">D19+N19</f>
        <v>2718.29</v>
      </c>
      <c r="Q19" s="15" t="n">
        <f aca="false">IF(P19-2000&lt;=0,0,IF(P19-2000&lt;=500,(P19-2000)*0.05,IF(P19-2000&lt;=2000,(P19-2000)*0.1-25,IF(P19-2000&lt;=5000,(P19-2000)*0.15-125,IF(P19-2000&lt;=20000,(P19-2000)*0.2-375)))))</f>
        <v>46.829</v>
      </c>
      <c r="R19" s="15" t="n">
        <f aca="false">INT((Q19-O19)*100+0.5)/100</f>
        <v>0</v>
      </c>
      <c r="S19" s="15" t="n">
        <f aca="false">N19-R19</f>
        <v>0</v>
      </c>
    </row>
    <row r="20" customFormat="false" ht="14.25" hidden="false" customHeight="false" outlineLevel="0" collapsed="false">
      <c r="A20" s="12" t="n">
        <v>17</v>
      </c>
      <c r="B20" s="13" t="s">
        <v>38</v>
      </c>
      <c r="C20" s="13" t="s">
        <v>22</v>
      </c>
      <c r="D20" s="14" t="n">
        <v>3044.79</v>
      </c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E20:M20)</f>
        <v>0</v>
      </c>
      <c r="O20" s="14" t="n">
        <v>79.479</v>
      </c>
      <c r="P20" s="13" t="n">
        <f aca="false">D20+N20</f>
        <v>3044.79</v>
      </c>
      <c r="Q20" s="15" t="n">
        <f aca="false">IF(P20-2000&lt;=0,0,IF(P20-2000&lt;=500,(P20-2000)*0.05,IF(P20-2000&lt;=2000,(P20-2000)*0.1-25,IF(P20-2000&lt;=5000,(P20-2000)*0.15-125,IF(P20-2000&lt;=20000,(P20-2000)*0.2-375)))))</f>
        <v>79.479</v>
      </c>
      <c r="R20" s="15" t="n">
        <f aca="false">INT((Q20-O20)*100+0.5)/100</f>
        <v>0</v>
      </c>
      <c r="S20" s="15" t="n">
        <f aca="false">N20-R20</f>
        <v>0</v>
      </c>
    </row>
    <row r="21" customFormat="false" ht="14.25" hidden="false" customHeight="false" outlineLevel="0" collapsed="false">
      <c r="A21" s="12" t="n">
        <v>18</v>
      </c>
      <c r="B21" s="13" t="s">
        <v>39</v>
      </c>
      <c r="C21" s="13" t="s">
        <v>40</v>
      </c>
      <c r="D21" s="14" t="n">
        <v>5365.96</v>
      </c>
      <c r="E21" s="15"/>
      <c r="F21" s="15"/>
      <c r="G21" s="15"/>
      <c r="H21" s="15"/>
      <c r="I21" s="15"/>
      <c r="J21" s="15"/>
      <c r="K21" s="15"/>
      <c r="L21" s="15"/>
      <c r="M21" s="15"/>
      <c r="N21" s="15" t="n">
        <f aca="false">SUM(E21:M21)</f>
        <v>0</v>
      </c>
      <c r="O21" s="14" t="n">
        <v>379.894</v>
      </c>
      <c r="P21" s="13" t="n">
        <f aca="false">D21+N21</f>
        <v>5365.96</v>
      </c>
      <c r="Q21" s="15" t="n">
        <f aca="false">IF(P21-2000&lt;=0,0,IF(P21-2000&lt;=500,(P21-2000)*0.05,IF(P21-2000&lt;=2000,(P21-2000)*0.1-25,IF(P21-2000&lt;=5000,(P21-2000)*0.15-125,IF(P21-2000&lt;=20000,(P21-2000)*0.2-375)))))</f>
        <v>379.894</v>
      </c>
      <c r="R21" s="15" t="n">
        <f aca="false">INT((Q21-O21)*100+0.5)/100</f>
        <v>0</v>
      </c>
      <c r="S21" s="15" t="n">
        <f aca="false">N21-R21</f>
        <v>0</v>
      </c>
    </row>
    <row r="22" customFormat="false" ht="14.25" hidden="false" customHeight="false" outlineLevel="0" collapsed="false">
      <c r="A22" s="12" t="n">
        <v>19</v>
      </c>
      <c r="B22" s="13" t="s">
        <v>41</v>
      </c>
      <c r="C22" s="13" t="s">
        <v>40</v>
      </c>
      <c r="D22" s="14" t="n">
        <v>3698.79</v>
      </c>
      <c r="E22" s="15"/>
      <c r="F22" s="15"/>
      <c r="G22" s="15"/>
      <c r="H22" s="15"/>
      <c r="I22" s="15"/>
      <c r="J22" s="15"/>
      <c r="K22" s="15"/>
      <c r="L22" s="15"/>
      <c r="M22" s="15"/>
      <c r="N22" s="15" t="n">
        <f aca="false">SUM(E22:M22)</f>
        <v>0</v>
      </c>
      <c r="O22" s="14" t="n">
        <v>144.879</v>
      </c>
      <c r="P22" s="13" t="n">
        <f aca="false">D22+N22</f>
        <v>3698.79</v>
      </c>
      <c r="Q22" s="15" t="n">
        <f aca="false">IF(P22-2000&lt;=0,0,IF(P22-2000&lt;=500,(P22-2000)*0.05,IF(P22-2000&lt;=2000,(P22-2000)*0.1-25,IF(P22-2000&lt;=5000,(P22-2000)*0.15-125,IF(P22-2000&lt;=20000,(P22-2000)*0.2-375)))))</f>
        <v>144.879</v>
      </c>
      <c r="R22" s="15" t="n">
        <f aca="false">INT((Q22-O22)*100+0.5)/100</f>
        <v>0</v>
      </c>
      <c r="S22" s="15" t="n">
        <f aca="false">N22-R22</f>
        <v>0</v>
      </c>
    </row>
    <row r="23" customFormat="false" ht="14.25" hidden="false" customHeight="false" outlineLevel="0" collapsed="false">
      <c r="A23" s="12" t="n">
        <v>20</v>
      </c>
      <c r="B23" s="13" t="s">
        <v>42</v>
      </c>
      <c r="C23" s="13" t="s">
        <v>40</v>
      </c>
      <c r="D23" s="14" t="n">
        <v>3117.29</v>
      </c>
      <c r="E23" s="15"/>
      <c r="F23" s="15"/>
      <c r="G23" s="15"/>
      <c r="H23" s="15"/>
      <c r="I23" s="15"/>
      <c r="J23" s="15"/>
      <c r="K23" s="15"/>
      <c r="L23" s="15"/>
      <c r="M23" s="15"/>
      <c r="N23" s="15" t="n">
        <f aca="false">SUM(E23:M23)</f>
        <v>0</v>
      </c>
      <c r="O23" s="14" t="n">
        <v>86.729</v>
      </c>
      <c r="P23" s="13" t="n">
        <f aca="false">D23+N23</f>
        <v>3117.29</v>
      </c>
      <c r="Q23" s="15" t="n">
        <f aca="false">IF(P23-2000&lt;=0,0,IF(P23-2000&lt;=500,(P23-2000)*0.05,IF(P23-2000&lt;=2000,(P23-2000)*0.1-25,IF(P23-2000&lt;=5000,(P23-2000)*0.15-125,IF(P23-2000&lt;=20000,(P23-2000)*0.2-375)))))</f>
        <v>86.729</v>
      </c>
      <c r="R23" s="15" t="n">
        <f aca="false">INT((Q23-O23)*100+0.5)/100</f>
        <v>0</v>
      </c>
      <c r="S23" s="15" t="n">
        <f aca="false">N23-R23</f>
        <v>0</v>
      </c>
    </row>
    <row r="24" customFormat="false" ht="14.25" hidden="false" customHeight="false" outlineLevel="0" collapsed="false">
      <c r="A24" s="12" t="n">
        <v>21</v>
      </c>
      <c r="B24" s="13" t="s">
        <v>43</v>
      </c>
      <c r="C24" s="13" t="s">
        <v>40</v>
      </c>
      <c r="D24" s="14" t="n">
        <v>3866.39</v>
      </c>
      <c r="E24" s="15"/>
      <c r="F24" s="15"/>
      <c r="G24" s="15"/>
      <c r="H24" s="15"/>
      <c r="I24" s="15"/>
      <c r="J24" s="15"/>
      <c r="K24" s="15"/>
      <c r="L24" s="15"/>
      <c r="M24" s="15"/>
      <c r="N24" s="15" t="n">
        <f aca="false">SUM(E24:M24)</f>
        <v>0</v>
      </c>
      <c r="O24" s="14" t="n">
        <v>161.639</v>
      </c>
      <c r="P24" s="13" t="n">
        <f aca="false">D24+N24</f>
        <v>3866.39</v>
      </c>
      <c r="Q24" s="15" t="n">
        <f aca="false">IF(P24-2000&lt;=0,0,IF(P24-2000&lt;=500,(P24-2000)*0.05,IF(P24-2000&lt;=2000,(P24-2000)*0.1-25,IF(P24-2000&lt;=5000,(P24-2000)*0.15-125,IF(P24-2000&lt;=20000,(P24-2000)*0.2-375)))))</f>
        <v>161.639</v>
      </c>
      <c r="R24" s="15" t="n">
        <f aca="false">INT((Q24-O24)*100+0.5)/100</f>
        <v>0</v>
      </c>
      <c r="S24" s="15" t="n">
        <f aca="false">N24-R24</f>
        <v>0</v>
      </c>
    </row>
    <row r="25" customFormat="false" ht="14.25" hidden="false" customHeight="false" outlineLevel="0" collapsed="false">
      <c r="A25" s="12" t="n">
        <v>22</v>
      </c>
      <c r="B25" s="13" t="s">
        <v>44</v>
      </c>
      <c r="C25" s="13" t="s">
        <v>45</v>
      </c>
      <c r="D25" s="14" t="n">
        <v>5471.3</v>
      </c>
      <c r="E25" s="15"/>
      <c r="F25" s="15"/>
      <c r="G25" s="15"/>
      <c r="H25" s="15"/>
      <c r="I25" s="15"/>
      <c r="J25" s="15"/>
      <c r="K25" s="15"/>
      <c r="L25" s="15"/>
      <c r="M25" s="15"/>
      <c r="N25" s="15" t="n">
        <f aca="false">SUM(E25:M25)</f>
        <v>0</v>
      </c>
      <c r="O25" s="14" t="n">
        <v>395.695</v>
      </c>
      <c r="P25" s="13" t="n">
        <f aca="false">D25+N25</f>
        <v>5471.3</v>
      </c>
      <c r="Q25" s="15" t="n">
        <f aca="false">IF(P25-2000&lt;=0,0,IF(P25-2000&lt;=500,(P25-2000)*0.05,IF(P25-2000&lt;=2000,(P25-2000)*0.1-25,IF(P25-2000&lt;=5000,(P25-2000)*0.15-125,IF(P25-2000&lt;=20000,(P25-2000)*0.2-375)))))</f>
        <v>395.695</v>
      </c>
      <c r="R25" s="15" t="n">
        <f aca="false">INT((Q25-O25)*100+0.5)/100</f>
        <v>0</v>
      </c>
      <c r="S25" s="15" t="n">
        <f aca="false">N25-R25</f>
        <v>0</v>
      </c>
    </row>
    <row r="26" customFormat="false" ht="14.25" hidden="false" customHeight="false" outlineLevel="0" collapsed="false">
      <c r="A26" s="12" t="n">
        <v>23</v>
      </c>
      <c r="B26" s="13" t="s">
        <v>46</v>
      </c>
      <c r="C26" s="13" t="s">
        <v>45</v>
      </c>
      <c r="D26" s="14" t="n">
        <v>2369.79</v>
      </c>
      <c r="E26" s="15"/>
      <c r="F26" s="15"/>
      <c r="G26" s="15"/>
      <c r="H26" s="15"/>
      <c r="I26" s="15"/>
      <c r="J26" s="15"/>
      <c r="K26" s="15"/>
      <c r="L26" s="15"/>
      <c r="M26" s="15"/>
      <c r="N26" s="15" t="n">
        <f aca="false">SUM(E26:M26)</f>
        <v>0</v>
      </c>
      <c r="O26" s="14" t="n">
        <v>18.4895</v>
      </c>
      <c r="P26" s="13" t="n">
        <f aca="false">D26+N26</f>
        <v>2369.79</v>
      </c>
      <c r="Q26" s="15" t="n">
        <f aca="false">IF(P26-2000&lt;=0,0,IF(P26-2000&lt;=500,(P26-2000)*0.05,IF(P26-2000&lt;=2000,(P26-2000)*0.1-25,IF(P26-2000&lt;=5000,(P26-2000)*0.15-125,IF(P26-2000&lt;=20000,(P26-2000)*0.2-375)))))</f>
        <v>18.4895</v>
      </c>
      <c r="R26" s="15" t="n">
        <f aca="false">INT((Q26-O26)*100+0.5)/100</f>
        <v>0</v>
      </c>
      <c r="S26" s="15" t="n">
        <f aca="false">N26-R26</f>
        <v>0</v>
      </c>
    </row>
    <row r="27" customFormat="false" ht="14.25" hidden="false" customHeight="false" outlineLevel="0" collapsed="false">
      <c r="A27" s="12" t="n">
        <v>24</v>
      </c>
      <c r="B27" s="13" t="s">
        <v>47</v>
      </c>
      <c r="C27" s="13" t="s">
        <v>45</v>
      </c>
      <c r="D27" s="14" t="n">
        <v>3127.79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f aca="false">SUM(E27:M27)</f>
        <v>0</v>
      </c>
      <c r="O27" s="14" t="n">
        <v>87.779</v>
      </c>
      <c r="P27" s="13" t="n">
        <f aca="false">D27+N27</f>
        <v>3127.79</v>
      </c>
      <c r="Q27" s="15" t="n">
        <f aca="false">IF(P27-2000&lt;=0,0,IF(P27-2000&lt;=500,(P27-2000)*0.05,IF(P27-2000&lt;=2000,(P27-2000)*0.1-25,IF(P27-2000&lt;=5000,(P27-2000)*0.15-125,IF(P27-2000&lt;=20000,(P27-2000)*0.2-375)))))</f>
        <v>87.779</v>
      </c>
      <c r="R27" s="15" t="n">
        <f aca="false">INT((Q27-O27)*100+0.5)/100</f>
        <v>0</v>
      </c>
      <c r="S27" s="15" t="n">
        <f aca="false">N27-R27</f>
        <v>0</v>
      </c>
    </row>
    <row r="28" customFormat="false" ht="14.25" hidden="false" customHeight="false" outlineLevel="0" collapsed="false">
      <c r="A28" s="12" t="n">
        <v>25</v>
      </c>
      <c r="B28" s="13" t="s">
        <v>48</v>
      </c>
      <c r="C28" s="13" t="s">
        <v>49</v>
      </c>
      <c r="D28" s="14" t="n">
        <v>5569.85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f aca="false">SUM(E28:M28)</f>
        <v>0</v>
      </c>
      <c r="O28" s="14" t="n">
        <v>410.4775</v>
      </c>
      <c r="P28" s="13" t="n">
        <f aca="false">D28+N28</f>
        <v>5569.85</v>
      </c>
      <c r="Q28" s="15" t="n">
        <f aca="false">IF(P28-2000&lt;=0,0,IF(P28-2000&lt;=500,(P28-2000)*0.05,IF(P28-2000&lt;=2000,(P28-2000)*0.1-25,IF(P28-2000&lt;=5000,(P28-2000)*0.15-125,IF(P28-2000&lt;=20000,(P28-2000)*0.2-375)))))</f>
        <v>410.4775</v>
      </c>
      <c r="R28" s="15" t="n">
        <f aca="false">INT((Q28-O28)*100+0.5)/100</f>
        <v>0</v>
      </c>
      <c r="S28" s="15" t="n">
        <f aca="false">N28-R28</f>
        <v>0</v>
      </c>
    </row>
    <row r="29" customFormat="false" ht="14.25" hidden="false" customHeight="false" outlineLevel="0" collapsed="false">
      <c r="A29" s="12" t="n">
        <v>26</v>
      </c>
      <c r="B29" s="13" t="s">
        <v>50</v>
      </c>
      <c r="C29" s="13" t="s">
        <v>49</v>
      </c>
      <c r="D29" s="14" t="n">
        <v>4358.95</v>
      </c>
      <c r="E29" s="15"/>
      <c r="F29" s="15"/>
      <c r="G29" s="15"/>
      <c r="H29" s="15"/>
      <c r="I29" s="15"/>
      <c r="J29" s="15"/>
      <c r="K29" s="15"/>
      <c r="L29" s="15"/>
      <c r="M29" s="15"/>
      <c r="N29" s="15" t="n">
        <f aca="false">SUM(E29:M29)</f>
        <v>0</v>
      </c>
      <c r="O29" s="14" t="n">
        <v>228.8425</v>
      </c>
      <c r="P29" s="13" t="n">
        <f aca="false">D29+N29</f>
        <v>4358.95</v>
      </c>
      <c r="Q29" s="15" t="n">
        <f aca="false">IF(P29-2000&lt;=0,0,IF(P29-2000&lt;=500,(P29-2000)*0.05,IF(P29-2000&lt;=2000,(P29-2000)*0.1-25,IF(P29-2000&lt;=5000,(P29-2000)*0.15-125,IF(P29-2000&lt;=20000,(P29-2000)*0.2-375)))))</f>
        <v>228.8425</v>
      </c>
      <c r="R29" s="15" t="n">
        <f aca="false">INT((Q29-O29)*100+0.5)/100</f>
        <v>0</v>
      </c>
      <c r="S29" s="15" t="n">
        <f aca="false">N29-R29</f>
        <v>0</v>
      </c>
    </row>
    <row r="30" customFormat="false" ht="14.25" hidden="false" customHeight="false" outlineLevel="0" collapsed="false">
      <c r="A30" s="12" t="n">
        <v>27</v>
      </c>
      <c r="B30" s="13" t="s">
        <v>51</v>
      </c>
      <c r="C30" s="13" t="s">
        <v>49</v>
      </c>
      <c r="D30" s="14" t="n">
        <v>4320.79</v>
      </c>
      <c r="E30" s="15"/>
      <c r="F30" s="15"/>
      <c r="G30" s="15"/>
      <c r="H30" s="15"/>
      <c r="I30" s="15"/>
      <c r="J30" s="15"/>
      <c r="K30" s="15"/>
      <c r="L30" s="15"/>
      <c r="M30" s="15"/>
      <c r="N30" s="15" t="n">
        <f aca="false">SUM(E30:M30)</f>
        <v>0</v>
      </c>
      <c r="O30" s="14" t="n">
        <v>223.1185</v>
      </c>
      <c r="P30" s="13" t="n">
        <f aca="false">D30+N30</f>
        <v>4320.79</v>
      </c>
      <c r="Q30" s="15" t="n">
        <f aca="false">IF(P30-2000&lt;=0,0,IF(P30-2000&lt;=500,(P30-2000)*0.05,IF(P30-2000&lt;=2000,(P30-2000)*0.1-25,IF(P30-2000&lt;=5000,(P30-2000)*0.15-125,IF(P30-2000&lt;=20000,(P30-2000)*0.2-375)))))</f>
        <v>223.1185</v>
      </c>
      <c r="R30" s="15" t="n">
        <f aca="false">INT((Q30-O30)*100+0.5)/100</f>
        <v>0</v>
      </c>
      <c r="S30" s="15" t="n">
        <f aca="false">N30-R30</f>
        <v>0</v>
      </c>
    </row>
    <row r="31" customFormat="false" ht="14.25" hidden="false" customHeight="false" outlineLevel="0" collapsed="false">
      <c r="A31" s="12" t="n">
        <v>28</v>
      </c>
      <c r="B31" s="13" t="s">
        <v>52</v>
      </c>
      <c r="C31" s="13" t="s">
        <v>49</v>
      </c>
      <c r="D31" s="14" t="n">
        <v>3717.79</v>
      </c>
      <c r="E31" s="15"/>
      <c r="F31" s="15"/>
      <c r="G31" s="15"/>
      <c r="H31" s="15"/>
      <c r="I31" s="15"/>
      <c r="J31" s="15"/>
      <c r="K31" s="15"/>
      <c r="L31" s="15"/>
      <c r="M31" s="15"/>
      <c r="N31" s="15" t="n">
        <f aca="false">SUM(E31:M31)</f>
        <v>0</v>
      </c>
      <c r="O31" s="14" t="n">
        <v>146.779</v>
      </c>
      <c r="P31" s="13" t="n">
        <f aca="false">D31+N31</f>
        <v>3717.79</v>
      </c>
      <c r="Q31" s="15" t="n">
        <f aca="false">IF(P31-2000&lt;=0,0,IF(P31-2000&lt;=500,(P31-2000)*0.05,IF(P31-2000&lt;=2000,(P31-2000)*0.1-25,IF(P31-2000&lt;=5000,(P31-2000)*0.15-125,IF(P31-2000&lt;=20000,(P31-2000)*0.2-375)))))</f>
        <v>146.779</v>
      </c>
      <c r="R31" s="15" t="n">
        <f aca="false">INT((Q31-O31)*100+0.5)/100</f>
        <v>0</v>
      </c>
      <c r="S31" s="15" t="n">
        <f aca="false">N31-R31</f>
        <v>0</v>
      </c>
    </row>
    <row r="32" customFormat="false" ht="14.25" hidden="false" customHeight="false" outlineLevel="0" collapsed="false">
      <c r="A32" s="12" t="n">
        <v>29</v>
      </c>
      <c r="B32" s="13" t="s">
        <v>53</v>
      </c>
      <c r="C32" s="13" t="s">
        <v>49</v>
      </c>
      <c r="D32" s="14" t="n">
        <v>3081.29</v>
      </c>
      <c r="E32" s="15"/>
      <c r="F32" s="15"/>
      <c r="G32" s="15"/>
      <c r="H32" s="15"/>
      <c r="I32" s="15"/>
      <c r="J32" s="15"/>
      <c r="K32" s="15"/>
      <c r="L32" s="15"/>
      <c r="M32" s="15"/>
      <c r="N32" s="15" t="n">
        <f aca="false">SUM(E32:M32)</f>
        <v>0</v>
      </c>
      <c r="O32" s="14" t="n">
        <v>83.129</v>
      </c>
      <c r="P32" s="13" t="n">
        <f aca="false">D32+N32</f>
        <v>3081.29</v>
      </c>
      <c r="Q32" s="15" t="n">
        <f aca="false">IF(P32-2000&lt;=0,0,IF(P32-2000&lt;=500,(P32-2000)*0.05,IF(P32-2000&lt;=2000,(P32-2000)*0.1-25,IF(P32-2000&lt;=5000,(P32-2000)*0.15-125,IF(P32-2000&lt;=20000,(P32-2000)*0.2-375)))))</f>
        <v>83.129</v>
      </c>
      <c r="R32" s="15" t="n">
        <f aca="false">INT((Q32-O32)*100+0.5)/100</f>
        <v>0</v>
      </c>
      <c r="S32" s="15" t="n">
        <f aca="false">N32-R32</f>
        <v>0</v>
      </c>
    </row>
    <row r="33" customFormat="false" ht="14.25" hidden="false" customHeight="false" outlineLevel="0" collapsed="false">
      <c r="A33" s="12" t="n">
        <v>30</v>
      </c>
      <c r="B33" s="13" t="s">
        <v>54</v>
      </c>
      <c r="C33" s="13" t="s">
        <v>49</v>
      </c>
      <c r="D33" s="14" t="n">
        <v>3100.79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f aca="false">SUM(E33:M33)</f>
        <v>0</v>
      </c>
      <c r="O33" s="14" t="n">
        <v>85.079</v>
      </c>
      <c r="P33" s="13" t="n">
        <f aca="false">D33+N33</f>
        <v>3100.79</v>
      </c>
      <c r="Q33" s="15" t="n">
        <f aca="false">IF(P33-2000&lt;=0,0,IF(P33-2000&lt;=500,(P33-2000)*0.05,IF(P33-2000&lt;=2000,(P33-2000)*0.1-25,IF(P33-2000&lt;=5000,(P33-2000)*0.15-125,IF(P33-2000&lt;=20000,(P33-2000)*0.2-375)))))</f>
        <v>85.079</v>
      </c>
      <c r="R33" s="15" t="n">
        <f aca="false">INT((Q33-O33)*100+0.5)/100</f>
        <v>0</v>
      </c>
      <c r="S33" s="15" t="n">
        <f aca="false">N33-R33</f>
        <v>0</v>
      </c>
    </row>
    <row r="34" customFormat="false" ht="14.25" hidden="false" customHeight="false" outlineLevel="0" collapsed="false">
      <c r="A34" s="12" t="n">
        <v>31</v>
      </c>
      <c r="B34" s="13" t="s">
        <v>55</v>
      </c>
      <c r="C34" s="13" t="s">
        <v>49</v>
      </c>
      <c r="D34" s="14" t="n">
        <v>3015.79</v>
      </c>
      <c r="E34" s="15"/>
      <c r="F34" s="15"/>
      <c r="G34" s="15"/>
      <c r="H34" s="15"/>
      <c r="I34" s="15"/>
      <c r="J34" s="15"/>
      <c r="K34" s="15"/>
      <c r="L34" s="15"/>
      <c r="M34" s="15"/>
      <c r="N34" s="15" t="n">
        <f aca="false">SUM(E34:M34)</f>
        <v>0</v>
      </c>
      <c r="O34" s="14" t="n">
        <v>76.579</v>
      </c>
      <c r="P34" s="13" t="n">
        <f aca="false">D34+N34</f>
        <v>3015.79</v>
      </c>
      <c r="Q34" s="15" t="n">
        <f aca="false">IF(P34-2000&lt;=0,0,IF(P34-2000&lt;=500,(P34-2000)*0.05,IF(P34-2000&lt;=2000,(P34-2000)*0.1-25,IF(P34-2000&lt;=5000,(P34-2000)*0.15-125,IF(P34-2000&lt;=20000,(P34-2000)*0.2-375)))))</f>
        <v>76.579</v>
      </c>
      <c r="R34" s="15" t="n">
        <f aca="false">INT((Q34-O34)*100+0.5)/100</f>
        <v>0</v>
      </c>
      <c r="S34" s="15" t="n">
        <f aca="false">N34-R34</f>
        <v>0</v>
      </c>
    </row>
    <row r="35" customFormat="false" ht="14.25" hidden="false" customHeight="false" outlineLevel="0" collapsed="false">
      <c r="A35" s="12" t="n">
        <v>32</v>
      </c>
      <c r="B35" s="13" t="s">
        <v>56</v>
      </c>
      <c r="C35" s="13" t="s">
        <v>49</v>
      </c>
      <c r="D35" s="14" t="n">
        <v>3463.29</v>
      </c>
      <c r="E35" s="15"/>
      <c r="F35" s="15"/>
      <c r="G35" s="15"/>
      <c r="H35" s="15"/>
      <c r="I35" s="15"/>
      <c r="J35" s="15"/>
      <c r="K35" s="15"/>
      <c r="L35" s="15"/>
      <c r="M35" s="15"/>
      <c r="N35" s="15" t="n">
        <f aca="false">SUM(E35:M35)</f>
        <v>0</v>
      </c>
      <c r="O35" s="14" t="n">
        <v>121.329</v>
      </c>
      <c r="P35" s="13" t="n">
        <f aca="false">D35+N35</f>
        <v>3463.29</v>
      </c>
      <c r="Q35" s="15" t="n">
        <f aca="false">IF(P35-2000&lt;=0,0,IF(P35-2000&lt;=500,(P35-2000)*0.05,IF(P35-2000&lt;=2000,(P35-2000)*0.1-25,IF(P35-2000&lt;=5000,(P35-2000)*0.15-125,IF(P35-2000&lt;=20000,(P35-2000)*0.2-375)))))</f>
        <v>121.329</v>
      </c>
      <c r="R35" s="15" t="n">
        <f aca="false">INT((Q35-O35)*100+0.5)/100</f>
        <v>0</v>
      </c>
      <c r="S35" s="15" t="n">
        <f aca="false">N35-R35</f>
        <v>0</v>
      </c>
    </row>
    <row r="36" customFormat="false" ht="14.25" hidden="false" customHeight="false" outlineLevel="0" collapsed="false">
      <c r="A36" s="12" t="n">
        <v>33</v>
      </c>
      <c r="B36" s="13" t="s">
        <v>57</v>
      </c>
      <c r="C36" s="13" t="s">
        <v>49</v>
      </c>
      <c r="D36" s="14" t="n">
        <v>2797.79</v>
      </c>
      <c r="E36" s="15"/>
      <c r="F36" s="15"/>
      <c r="G36" s="15"/>
      <c r="H36" s="15"/>
      <c r="I36" s="15"/>
      <c r="J36" s="15"/>
      <c r="K36" s="15"/>
      <c r="L36" s="15"/>
      <c r="M36" s="15"/>
      <c r="N36" s="15" t="n">
        <f aca="false">SUM(E36:M36)</f>
        <v>0</v>
      </c>
      <c r="O36" s="14" t="n">
        <v>54.779</v>
      </c>
      <c r="P36" s="13" t="n">
        <f aca="false">D36+N36</f>
        <v>2797.79</v>
      </c>
      <c r="Q36" s="15" t="n">
        <f aca="false">IF(P36-2000&lt;=0,0,IF(P36-2000&lt;=500,(P36-2000)*0.05,IF(P36-2000&lt;=2000,(P36-2000)*0.1-25,IF(P36-2000&lt;=5000,(P36-2000)*0.15-125,IF(P36-2000&lt;=20000,(P36-2000)*0.2-375)))))</f>
        <v>54.779</v>
      </c>
      <c r="R36" s="15" t="n">
        <f aca="false">INT((Q36-O36)*100+0.5)/100</f>
        <v>0</v>
      </c>
      <c r="S36" s="15" t="n">
        <f aca="false">N36-R36</f>
        <v>0</v>
      </c>
    </row>
    <row r="37" customFormat="false" ht="14.25" hidden="false" customHeight="false" outlineLevel="0" collapsed="false">
      <c r="A37" s="12" t="n">
        <v>34</v>
      </c>
      <c r="B37" s="13" t="s">
        <v>58</v>
      </c>
      <c r="C37" s="13" t="s">
        <v>49</v>
      </c>
      <c r="D37" s="14" t="n">
        <v>3219.29</v>
      </c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E37:M37)</f>
        <v>0</v>
      </c>
      <c r="O37" s="14" t="n">
        <v>96.929</v>
      </c>
      <c r="P37" s="13" t="n">
        <f aca="false">D37+N37</f>
        <v>3219.29</v>
      </c>
      <c r="Q37" s="15" t="n">
        <f aca="false">IF(P37-2000&lt;=0,0,IF(P37-2000&lt;=500,(P37-2000)*0.05,IF(P37-2000&lt;=2000,(P37-2000)*0.1-25,IF(P37-2000&lt;=5000,(P37-2000)*0.15-125,IF(P37-2000&lt;=20000,(P37-2000)*0.2-375)))))</f>
        <v>96.929</v>
      </c>
      <c r="R37" s="15" t="n">
        <f aca="false">INT((Q37-O37)*100+0.5)/100</f>
        <v>0</v>
      </c>
      <c r="S37" s="15" t="n">
        <f aca="false">N37-R37</f>
        <v>0</v>
      </c>
    </row>
    <row r="38" customFormat="false" ht="14.25" hidden="false" customHeight="false" outlineLevel="0" collapsed="false">
      <c r="A38" s="12" t="n">
        <v>35</v>
      </c>
      <c r="B38" s="13" t="s">
        <v>59</v>
      </c>
      <c r="C38" s="13" t="s">
        <v>49</v>
      </c>
      <c r="D38" s="14" t="n">
        <v>2462.79</v>
      </c>
      <c r="E38" s="15"/>
      <c r="F38" s="15"/>
      <c r="G38" s="15"/>
      <c r="H38" s="15"/>
      <c r="I38" s="15"/>
      <c r="J38" s="15"/>
      <c r="K38" s="15"/>
      <c r="L38" s="15"/>
      <c r="M38" s="15"/>
      <c r="N38" s="15" t="n">
        <f aca="false">SUM(E38:M38)</f>
        <v>0</v>
      </c>
      <c r="O38" s="14" t="n">
        <v>23.1395</v>
      </c>
      <c r="P38" s="13" t="n">
        <f aca="false">D38+N38</f>
        <v>2462.79</v>
      </c>
      <c r="Q38" s="15" t="n">
        <f aca="false">IF(P38-2000&lt;=0,0,IF(P38-2000&lt;=500,(P38-2000)*0.05,IF(P38-2000&lt;=2000,(P38-2000)*0.1-25,IF(P38-2000&lt;=5000,(P38-2000)*0.15-125,IF(P38-2000&lt;=20000,(P38-2000)*0.2-375)))))</f>
        <v>23.1395</v>
      </c>
      <c r="R38" s="15" t="n">
        <f aca="false">INT((Q38-O38)*100+0.5)/100</f>
        <v>0</v>
      </c>
      <c r="S38" s="15" t="n">
        <f aca="false">N38-R38</f>
        <v>0</v>
      </c>
    </row>
    <row r="39" customFormat="false" ht="14.25" hidden="false" customHeight="false" outlineLevel="0" collapsed="false">
      <c r="A39" s="12" t="n">
        <v>36</v>
      </c>
      <c r="B39" s="13" t="s">
        <v>60</v>
      </c>
      <c r="C39" s="13" t="s">
        <v>49</v>
      </c>
      <c r="D39" s="14" t="n">
        <v>2525.79</v>
      </c>
      <c r="E39" s="15"/>
      <c r="F39" s="15"/>
      <c r="G39" s="15"/>
      <c r="H39" s="15"/>
      <c r="I39" s="15"/>
      <c r="J39" s="15"/>
      <c r="K39" s="15"/>
      <c r="L39" s="15"/>
      <c r="M39" s="15"/>
      <c r="N39" s="15" t="n">
        <f aca="false">SUM(E39:M39)</f>
        <v>0</v>
      </c>
      <c r="O39" s="14" t="n">
        <v>27.579</v>
      </c>
      <c r="P39" s="13" t="n">
        <f aca="false">D39+N39</f>
        <v>2525.79</v>
      </c>
      <c r="Q39" s="15" t="n">
        <f aca="false">IF(P39-2000&lt;=0,0,IF(P39-2000&lt;=500,(P39-2000)*0.05,IF(P39-2000&lt;=2000,(P39-2000)*0.1-25,IF(P39-2000&lt;=5000,(P39-2000)*0.15-125,IF(P39-2000&lt;=20000,(P39-2000)*0.2-375)))))</f>
        <v>27.579</v>
      </c>
      <c r="R39" s="15" t="n">
        <f aca="false">INT((Q39-O39)*100+0.5)/100</f>
        <v>0</v>
      </c>
      <c r="S39" s="15" t="n">
        <f aca="false">N39-R39</f>
        <v>0</v>
      </c>
    </row>
    <row r="40" customFormat="false" ht="14.25" hidden="false" customHeight="false" outlineLevel="0" collapsed="false">
      <c r="A40" s="12" t="n">
        <v>37</v>
      </c>
      <c r="B40" s="13" t="s">
        <v>61</v>
      </c>
      <c r="C40" s="13" t="s">
        <v>49</v>
      </c>
      <c r="D40" s="14" t="n">
        <v>2543.29</v>
      </c>
      <c r="E40" s="15"/>
      <c r="F40" s="15"/>
      <c r="G40" s="15"/>
      <c r="H40" s="15"/>
      <c r="I40" s="15"/>
      <c r="J40" s="15"/>
      <c r="K40" s="15"/>
      <c r="L40" s="15"/>
      <c r="M40" s="15"/>
      <c r="N40" s="15" t="n">
        <f aca="false">SUM(E40:M40)</f>
        <v>0</v>
      </c>
      <c r="O40" s="14" t="n">
        <v>29.329</v>
      </c>
      <c r="P40" s="13" t="n">
        <f aca="false">D40+N40</f>
        <v>2543.29</v>
      </c>
      <c r="Q40" s="15" t="n">
        <f aca="false">IF(P40-2000&lt;=0,0,IF(P40-2000&lt;=500,(P40-2000)*0.05,IF(P40-2000&lt;=2000,(P40-2000)*0.1-25,IF(P40-2000&lt;=5000,(P40-2000)*0.15-125,IF(P40-2000&lt;=20000,(P40-2000)*0.2-375)))))</f>
        <v>29.329</v>
      </c>
      <c r="R40" s="15" t="n">
        <f aca="false">INT((Q40-O40)*100+0.5)/100</f>
        <v>0</v>
      </c>
      <c r="S40" s="15" t="n">
        <f aca="false">N40-R40</f>
        <v>0</v>
      </c>
    </row>
    <row r="41" customFormat="false" ht="14.25" hidden="false" customHeight="false" outlineLevel="0" collapsed="false">
      <c r="A41" s="12" t="n">
        <v>38</v>
      </c>
      <c r="B41" s="13" t="s">
        <v>62</v>
      </c>
      <c r="C41" s="13" t="s">
        <v>63</v>
      </c>
      <c r="D41" s="14" t="n">
        <v>3558.79</v>
      </c>
      <c r="E41" s="15"/>
      <c r="F41" s="15"/>
      <c r="G41" s="15"/>
      <c r="H41" s="15"/>
      <c r="I41" s="15"/>
      <c r="J41" s="15"/>
      <c r="K41" s="15"/>
      <c r="L41" s="15"/>
      <c r="M41" s="15"/>
      <c r="N41" s="15" t="n">
        <f aca="false">SUM(E41:M41)</f>
        <v>0</v>
      </c>
      <c r="O41" s="14" t="n">
        <v>130.879</v>
      </c>
      <c r="P41" s="13" t="n">
        <f aca="false">D41+N41</f>
        <v>3558.79</v>
      </c>
      <c r="Q41" s="15" t="n">
        <f aca="false">IF(P41-2000&lt;=0,0,IF(P41-2000&lt;=500,(P41-2000)*0.05,IF(P41-2000&lt;=2000,(P41-2000)*0.1-25,IF(P41-2000&lt;=5000,(P41-2000)*0.15-125,IF(P41-2000&lt;=20000,(P41-2000)*0.2-375)))))</f>
        <v>130.879</v>
      </c>
      <c r="R41" s="15" t="n">
        <f aca="false">INT((Q41-O41)*100+0.5)/100</f>
        <v>0</v>
      </c>
      <c r="S41" s="15" t="n">
        <f aca="false">N41-R41</f>
        <v>0</v>
      </c>
    </row>
    <row r="42" customFormat="false" ht="14.25" hidden="false" customHeight="false" outlineLevel="0" collapsed="false">
      <c r="A42" s="12" t="n">
        <v>39</v>
      </c>
      <c r="B42" s="13" t="s">
        <v>64</v>
      </c>
      <c r="C42" s="13" t="s">
        <v>65</v>
      </c>
      <c r="D42" s="14" t="n">
        <v>5452.88</v>
      </c>
      <c r="E42" s="15"/>
      <c r="F42" s="15"/>
      <c r="G42" s="15"/>
      <c r="H42" s="15"/>
      <c r="I42" s="15"/>
      <c r="J42" s="15"/>
      <c r="K42" s="15"/>
      <c r="L42" s="15"/>
      <c r="M42" s="15"/>
      <c r="N42" s="15" t="n">
        <f aca="false">SUM(E42:M42)</f>
        <v>0</v>
      </c>
      <c r="O42" s="14" t="n">
        <v>392.932</v>
      </c>
      <c r="P42" s="13" t="n">
        <f aca="false">D42+N42</f>
        <v>5452.88</v>
      </c>
      <c r="Q42" s="15" t="n">
        <f aca="false">IF(P42-2000&lt;=0,0,IF(P42-2000&lt;=500,(P42-2000)*0.05,IF(P42-2000&lt;=2000,(P42-2000)*0.1-25,IF(P42-2000&lt;=5000,(P42-2000)*0.15-125,IF(P42-2000&lt;=20000,(P42-2000)*0.2-375)))))</f>
        <v>392.932</v>
      </c>
      <c r="R42" s="15" t="n">
        <f aca="false">INT((Q42-O42)*100+0.5)/100</f>
        <v>0</v>
      </c>
      <c r="S42" s="15" t="n">
        <f aca="false">N42-R42</f>
        <v>0</v>
      </c>
    </row>
    <row r="43" customFormat="false" ht="14.25" hidden="false" customHeight="false" outlineLevel="0" collapsed="false">
      <c r="A43" s="12" t="n">
        <v>40</v>
      </c>
      <c r="B43" s="13" t="s">
        <v>66</v>
      </c>
      <c r="C43" s="13" t="s">
        <v>65</v>
      </c>
      <c r="D43" s="14" t="n">
        <v>4906.81</v>
      </c>
      <c r="E43" s="15"/>
      <c r="F43" s="15"/>
      <c r="G43" s="15"/>
      <c r="H43" s="15"/>
      <c r="I43" s="15"/>
      <c r="J43" s="15"/>
      <c r="K43" s="15"/>
      <c r="L43" s="15"/>
      <c r="M43" s="15"/>
      <c r="N43" s="15" t="n">
        <f aca="false">SUM(E43:M43)</f>
        <v>0</v>
      </c>
      <c r="O43" s="14" t="n">
        <v>311.0215</v>
      </c>
      <c r="P43" s="13" t="n">
        <f aca="false">D43+N43</f>
        <v>4906.81</v>
      </c>
      <c r="Q43" s="15" t="n">
        <f aca="false">IF(P43-2000&lt;=0,0,IF(P43-2000&lt;=500,(P43-2000)*0.05,IF(P43-2000&lt;=2000,(P43-2000)*0.1-25,IF(P43-2000&lt;=5000,(P43-2000)*0.15-125,IF(P43-2000&lt;=20000,(P43-2000)*0.2-375)))))</f>
        <v>311.0215</v>
      </c>
      <c r="R43" s="15" t="n">
        <f aca="false">INT((Q43-O43)*100+0.5)/100</f>
        <v>0</v>
      </c>
      <c r="S43" s="15" t="n">
        <f aca="false">N43-R43</f>
        <v>0</v>
      </c>
    </row>
    <row r="44" customFormat="false" ht="14.25" hidden="false" customHeight="false" outlineLevel="0" collapsed="false">
      <c r="A44" s="12" t="n">
        <v>41</v>
      </c>
      <c r="B44" s="13" t="s">
        <v>67</v>
      </c>
      <c r="C44" s="13" t="s">
        <v>65</v>
      </c>
      <c r="D44" s="14" t="n">
        <v>3938.95</v>
      </c>
      <c r="E44" s="15"/>
      <c r="F44" s="15"/>
      <c r="G44" s="15"/>
      <c r="H44" s="15"/>
      <c r="I44" s="15"/>
      <c r="J44" s="15"/>
      <c r="K44" s="15"/>
      <c r="L44" s="15"/>
      <c r="M44" s="15"/>
      <c r="N44" s="15" t="n">
        <f aca="false">SUM(E44:M44)</f>
        <v>0</v>
      </c>
      <c r="O44" s="14" t="n">
        <v>168.895</v>
      </c>
      <c r="P44" s="13" t="n">
        <f aca="false">D44+N44</f>
        <v>3938.95</v>
      </c>
      <c r="Q44" s="15" t="n">
        <f aca="false">IF(P44-2000&lt;=0,0,IF(P44-2000&lt;=500,(P44-2000)*0.05,IF(P44-2000&lt;=2000,(P44-2000)*0.1-25,IF(P44-2000&lt;=5000,(P44-2000)*0.15-125,IF(P44-2000&lt;=20000,(P44-2000)*0.2-375)))))</f>
        <v>168.895</v>
      </c>
      <c r="R44" s="15" t="n">
        <f aca="false">INT((Q44-O44)*100+0.5)/100</f>
        <v>0</v>
      </c>
      <c r="S44" s="15" t="n">
        <f aca="false">N44-R44</f>
        <v>0</v>
      </c>
    </row>
    <row r="45" customFormat="false" ht="14.25" hidden="false" customHeight="false" outlineLevel="0" collapsed="false">
      <c r="A45" s="12" t="n">
        <v>42</v>
      </c>
      <c r="B45" s="13" t="s">
        <v>68</v>
      </c>
      <c r="C45" s="13" t="s">
        <v>65</v>
      </c>
      <c r="D45" s="14" t="n">
        <v>3215.29</v>
      </c>
      <c r="E45" s="15"/>
      <c r="F45" s="15"/>
      <c r="G45" s="15"/>
      <c r="H45" s="15"/>
      <c r="I45" s="15"/>
      <c r="J45" s="15"/>
      <c r="K45" s="15"/>
      <c r="L45" s="15"/>
      <c r="M45" s="15"/>
      <c r="N45" s="15" t="n">
        <f aca="false">SUM(E45:M45)</f>
        <v>0</v>
      </c>
      <c r="O45" s="14" t="n">
        <v>96.529</v>
      </c>
      <c r="P45" s="13" t="n">
        <f aca="false">D45+N45</f>
        <v>3215.29</v>
      </c>
      <c r="Q45" s="15" t="n">
        <f aca="false">IF(P45-2000&lt;=0,0,IF(P45-2000&lt;=500,(P45-2000)*0.05,IF(P45-2000&lt;=2000,(P45-2000)*0.1-25,IF(P45-2000&lt;=5000,(P45-2000)*0.15-125,IF(P45-2000&lt;=20000,(P45-2000)*0.2-375)))))</f>
        <v>96.529</v>
      </c>
      <c r="R45" s="15" t="n">
        <f aca="false">INT((Q45-O45)*100+0.5)/100</f>
        <v>0</v>
      </c>
      <c r="S45" s="15" t="n">
        <f aca="false">N45-R45</f>
        <v>0</v>
      </c>
    </row>
    <row r="46" customFormat="false" ht="14.25" hidden="false" customHeight="false" outlineLevel="0" collapsed="false">
      <c r="A46" s="12" t="n">
        <v>43</v>
      </c>
      <c r="B46" s="13" t="s">
        <v>69</v>
      </c>
      <c r="C46" s="13" t="s">
        <v>65</v>
      </c>
      <c r="D46" s="14" t="n">
        <v>3057.29</v>
      </c>
      <c r="E46" s="15"/>
      <c r="F46" s="15"/>
      <c r="G46" s="15"/>
      <c r="H46" s="15"/>
      <c r="I46" s="15"/>
      <c r="J46" s="15"/>
      <c r="K46" s="15"/>
      <c r="L46" s="15"/>
      <c r="M46" s="15"/>
      <c r="N46" s="15" t="n">
        <f aca="false">SUM(E46:M46)</f>
        <v>0</v>
      </c>
      <c r="O46" s="14" t="n">
        <v>80.729</v>
      </c>
      <c r="P46" s="13" t="n">
        <f aca="false">D46+N46</f>
        <v>3057.29</v>
      </c>
      <c r="Q46" s="15" t="n">
        <f aca="false">IF(P46-2000&lt;=0,0,IF(P46-2000&lt;=500,(P46-2000)*0.05,IF(P46-2000&lt;=2000,(P46-2000)*0.1-25,IF(P46-2000&lt;=5000,(P46-2000)*0.15-125,IF(P46-2000&lt;=20000,(P46-2000)*0.2-375)))))</f>
        <v>80.729</v>
      </c>
      <c r="R46" s="15" t="n">
        <f aca="false">INT((Q46-O46)*100+0.5)/100</f>
        <v>0</v>
      </c>
      <c r="S46" s="15" t="n">
        <f aca="false">N46-R46</f>
        <v>0</v>
      </c>
    </row>
    <row r="47" customFormat="false" ht="14.25" hidden="false" customHeight="false" outlineLevel="0" collapsed="false">
      <c r="A47" s="12" t="n">
        <v>44</v>
      </c>
      <c r="B47" s="13" t="s">
        <v>70</v>
      </c>
      <c r="C47" s="13" t="s">
        <v>71</v>
      </c>
      <c r="D47" s="14" t="n">
        <v>5452.88</v>
      </c>
      <c r="E47" s="15"/>
      <c r="F47" s="15"/>
      <c r="G47" s="15"/>
      <c r="H47" s="15"/>
      <c r="I47" s="15"/>
      <c r="J47" s="15"/>
      <c r="K47" s="15"/>
      <c r="L47" s="11"/>
      <c r="M47" s="11"/>
      <c r="N47" s="15" t="n">
        <f aca="false">SUM(E47:M47)</f>
        <v>0</v>
      </c>
      <c r="O47" s="14" t="n">
        <v>392.932</v>
      </c>
      <c r="P47" s="13" t="n">
        <f aca="false">D47+N47</f>
        <v>5452.88</v>
      </c>
      <c r="Q47" s="15" t="n">
        <f aca="false">IF(P47-2000&lt;=0,0,IF(P47-2000&lt;=500,(P47-2000)*0.05,IF(P47-2000&lt;=2000,(P47-2000)*0.1-25,IF(P47-2000&lt;=5000,(P47-2000)*0.15-125,IF(P47-2000&lt;=20000,(P47-2000)*0.2-375)))))</f>
        <v>392.932</v>
      </c>
      <c r="R47" s="15" t="n">
        <f aca="false">INT((Q47-O47)*100+0.5)/100</f>
        <v>0</v>
      </c>
      <c r="S47" s="15" t="n">
        <f aca="false">N47-R47</f>
        <v>0</v>
      </c>
    </row>
    <row r="48" customFormat="false" ht="14.25" hidden="false" customHeight="false" outlineLevel="0" collapsed="false">
      <c r="A48" s="12" t="n">
        <v>45</v>
      </c>
      <c r="B48" s="13" t="s">
        <v>72</v>
      </c>
      <c r="C48" s="13" t="s">
        <v>71</v>
      </c>
      <c r="D48" s="14" t="n">
        <v>4026.29</v>
      </c>
      <c r="E48" s="15"/>
      <c r="F48" s="15"/>
      <c r="G48" s="15"/>
      <c r="H48" s="15"/>
      <c r="I48" s="15"/>
      <c r="J48" s="15"/>
      <c r="K48" s="15"/>
      <c r="L48" s="15"/>
      <c r="M48" s="15"/>
      <c r="N48" s="15" t="n">
        <f aca="false">SUM(E48:M48)</f>
        <v>0</v>
      </c>
      <c r="O48" s="14" t="n">
        <v>178.9435</v>
      </c>
      <c r="P48" s="13" t="n">
        <f aca="false">D48+N48</f>
        <v>4026.29</v>
      </c>
      <c r="Q48" s="15" t="n">
        <f aca="false">IF(P48-2000&lt;=0,0,IF(P48-2000&lt;=500,(P48-2000)*0.05,IF(P48-2000&lt;=2000,(P48-2000)*0.1-25,IF(P48-2000&lt;=5000,(P48-2000)*0.15-125,IF(P48-2000&lt;=20000,(P48-2000)*0.2-375)))))</f>
        <v>178.9435</v>
      </c>
      <c r="R48" s="15" t="n">
        <f aca="false">INT((Q48-O48)*100+0.5)/100</f>
        <v>0</v>
      </c>
      <c r="S48" s="15" t="n">
        <f aca="false">N48-R48</f>
        <v>0</v>
      </c>
    </row>
    <row r="49" customFormat="false" ht="14.25" hidden="false" customHeight="false" outlineLevel="0" collapsed="false">
      <c r="A49" s="12" t="n">
        <v>46</v>
      </c>
      <c r="B49" s="13" t="s">
        <v>73</v>
      </c>
      <c r="C49" s="13" t="s">
        <v>71</v>
      </c>
      <c r="D49" s="14" t="n">
        <v>4058.99</v>
      </c>
      <c r="E49" s="15"/>
      <c r="F49" s="15"/>
      <c r="G49" s="15"/>
      <c r="H49" s="15"/>
      <c r="I49" s="15"/>
      <c r="J49" s="15"/>
      <c r="K49" s="15"/>
      <c r="L49" s="15"/>
      <c r="M49" s="15"/>
      <c r="N49" s="15" t="n">
        <f aca="false">SUM(E49:M49)</f>
        <v>0</v>
      </c>
      <c r="O49" s="14" t="n">
        <v>183.8485</v>
      </c>
      <c r="P49" s="13" t="n">
        <f aca="false">D49+N49</f>
        <v>4058.99</v>
      </c>
      <c r="Q49" s="15" t="n">
        <f aca="false">IF(P49-2000&lt;=0,0,IF(P49-2000&lt;=500,(P49-2000)*0.05,IF(P49-2000&lt;=2000,(P49-2000)*0.1-25,IF(P49-2000&lt;=5000,(P49-2000)*0.15-125,IF(P49-2000&lt;=20000,(P49-2000)*0.2-375)))))</f>
        <v>183.8485</v>
      </c>
      <c r="R49" s="15" t="n">
        <f aca="false">INT((Q49-O49)*100+0.5)/100</f>
        <v>0</v>
      </c>
      <c r="S49" s="15" t="n">
        <f aca="false">N49-R49</f>
        <v>0</v>
      </c>
    </row>
    <row r="50" customFormat="false" ht="14.25" hidden="false" customHeight="false" outlineLevel="0" collapsed="false">
      <c r="A50" s="12" t="n">
        <v>47</v>
      </c>
      <c r="B50" s="13" t="s">
        <v>74</v>
      </c>
      <c r="C50" s="13" t="s">
        <v>71</v>
      </c>
      <c r="D50" s="14" t="n">
        <v>2688.29</v>
      </c>
      <c r="E50" s="15"/>
      <c r="F50" s="15"/>
      <c r="G50" s="15"/>
      <c r="H50" s="15"/>
      <c r="I50" s="15"/>
      <c r="J50" s="15"/>
      <c r="K50" s="15"/>
      <c r="L50" s="15"/>
      <c r="M50" s="15"/>
      <c r="N50" s="15" t="n">
        <f aca="false">SUM(E50:M50)</f>
        <v>0</v>
      </c>
      <c r="O50" s="14" t="n">
        <v>43.829</v>
      </c>
      <c r="P50" s="13" t="n">
        <f aca="false">D50+N50</f>
        <v>2688.29</v>
      </c>
      <c r="Q50" s="15" t="n">
        <f aca="false">IF(P50-2000&lt;=0,0,IF(P50-2000&lt;=500,(P50-2000)*0.05,IF(P50-2000&lt;=2000,(P50-2000)*0.1-25,IF(P50-2000&lt;=5000,(P50-2000)*0.15-125,IF(P50-2000&lt;=20000,(P50-2000)*0.2-375)))))</f>
        <v>43.829</v>
      </c>
      <c r="R50" s="15" t="n">
        <f aca="false">INT((Q50-O50)*100+0.5)/100</f>
        <v>0</v>
      </c>
      <c r="S50" s="15" t="n">
        <f aca="false">N50-R50</f>
        <v>0</v>
      </c>
    </row>
    <row r="51" customFormat="false" ht="14.25" hidden="false" customHeight="false" outlineLevel="0" collapsed="false">
      <c r="A51" s="12" t="n">
        <v>48</v>
      </c>
      <c r="B51" s="13" t="s">
        <v>75</v>
      </c>
      <c r="C51" s="13" t="s">
        <v>71</v>
      </c>
      <c r="D51" s="14" t="n">
        <v>2650.79</v>
      </c>
      <c r="E51" s="15"/>
      <c r="F51" s="15"/>
      <c r="G51" s="15"/>
      <c r="H51" s="15"/>
      <c r="I51" s="15"/>
      <c r="J51" s="15"/>
      <c r="K51" s="15"/>
      <c r="L51" s="15"/>
      <c r="M51" s="15"/>
      <c r="N51" s="15" t="n">
        <f aca="false">SUM(E51:M51)</f>
        <v>0</v>
      </c>
      <c r="O51" s="14" t="n">
        <v>40.079</v>
      </c>
      <c r="P51" s="13" t="n">
        <f aca="false">D51+N51</f>
        <v>2650.79</v>
      </c>
      <c r="Q51" s="15" t="n">
        <f aca="false">IF(P51-2000&lt;=0,0,IF(P51-2000&lt;=500,(P51-2000)*0.05,IF(P51-2000&lt;=2000,(P51-2000)*0.1-25,IF(P51-2000&lt;=5000,(P51-2000)*0.15-125,IF(P51-2000&lt;=20000,(P51-2000)*0.2-375)))))</f>
        <v>40.079</v>
      </c>
      <c r="R51" s="15" t="n">
        <f aca="false">INT((Q51-O51)*100+0.5)/100</f>
        <v>0</v>
      </c>
      <c r="S51" s="15" t="n">
        <f aca="false">N51-R51</f>
        <v>0</v>
      </c>
    </row>
    <row r="52" customFormat="false" ht="14.25" hidden="false" customHeight="false" outlineLevel="0" collapsed="false">
      <c r="A52" s="12" t="n">
        <v>49</v>
      </c>
      <c r="B52" s="13" t="s">
        <v>76</v>
      </c>
      <c r="C52" s="13" t="s">
        <v>77</v>
      </c>
      <c r="D52" s="14" t="n">
        <v>5336.24</v>
      </c>
      <c r="E52" s="15"/>
      <c r="F52" s="15"/>
      <c r="G52" s="15"/>
      <c r="H52" s="15"/>
      <c r="I52" s="15"/>
      <c r="J52" s="15"/>
      <c r="K52" s="15"/>
      <c r="L52" s="15"/>
      <c r="M52" s="15"/>
      <c r="N52" s="15" t="n">
        <f aca="false">SUM(E52:M52)</f>
        <v>0</v>
      </c>
      <c r="O52" s="14" t="n">
        <v>375.436</v>
      </c>
      <c r="P52" s="13" t="n">
        <f aca="false">D52+N52</f>
        <v>5336.24</v>
      </c>
      <c r="Q52" s="15" t="n">
        <f aca="false">IF(P52-2000&lt;=0,0,IF(P52-2000&lt;=500,(P52-2000)*0.05,IF(P52-2000&lt;=2000,(P52-2000)*0.1-25,IF(P52-2000&lt;=5000,(P52-2000)*0.15-125,IF(P52-2000&lt;=20000,(P52-2000)*0.2-375)))))</f>
        <v>375.436</v>
      </c>
      <c r="R52" s="15" t="n">
        <f aca="false">INT((Q52-O52)*100+0.5)/100</f>
        <v>0</v>
      </c>
      <c r="S52" s="15" t="n">
        <f aca="false">N52-R52</f>
        <v>0</v>
      </c>
    </row>
    <row r="53" customFormat="false" ht="14.25" hidden="false" customHeight="false" outlineLevel="0" collapsed="false">
      <c r="A53" s="12" t="n">
        <v>50</v>
      </c>
      <c r="B53" s="13" t="s">
        <v>78</v>
      </c>
      <c r="C53" s="13" t="s">
        <v>77</v>
      </c>
      <c r="D53" s="14" t="n">
        <v>4000.79</v>
      </c>
      <c r="E53" s="15"/>
      <c r="F53" s="15"/>
      <c r="G53" s="15"/>
      <c r="H53" s="15"/>
      <c r="I53" s="15"/>
      <c r="J53" s="15"/>
      <c r="K53" s="15"/>
      <c r="L53" s="15"/>
      <c r="M53" s="15"/>
      <c r="N53" s="15" t="n">
        <f aca="false">SUM(E53:M53)</f>
        <v>0</v>
      </c>
      <c r="O53" s="14" t="n">
        <v>175.1185</v>
      </c>
      <c r="P53" s="13" t="n">
        <f aca="false">D53+N53</f>
        <v>4000.79</v>
      </c>
      <c r="Q53" s="15" t="n">
        <f aca="false">IF(P53-2000&lt;=0,0,IF(P53-2000&lt;=500,(P53-2000)*0.05,IF(P53-2000&lt;=2000,(P53-2000)*0.1-25,IF(P53-2000&lt;=5000,(P53-2000)*0.15-125,IF(P53-2000&lt;=20000,(P53-2000)*0.2-375)))))</f>
        <v>175.1185</v>
      </c>
      <c r="R53" s="15" t="n">
        <f aca="false">INT((Q53-O53)*100+0.5)/100</f>
        <v>0</v>
      </c>
      <c r="S53" s="15" t="n">
        <f aca="false">N53-R53</f>
        <v>0</v>
      </c>
    </row>
    <row r="54" customFormat="false" ht="14.25" hidden="false" customHeight="false" outlineLevel="0" collapsed="false">
      <c r="A54" s="12" t="n">
        <v>51</v>
      </c>
      <c r="B54" s="13" t="s">
        <v>79</v>
      </c>
      <c r="C54" s="13" t="s">
        <v>77</v>
      </c>
      <c r="D54" s="14" t="n"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 t="n">
        <f aca="false">SUM(E54:M54)</f>
        <v>0</v>
      </c>
      <c r="O54" s="14" t="n">
        <v>0</v>
      </c>
      <c r="P54" s="13" t="n">
        <f aca="false">D54+N54</f>
        <v>0</v>
      </c>
      <c r="Q54" s="15" t="n">
        <f aca="false">IF(P54-2000&lt;=0,0,IF(P54-2000&lt;=500,(P54-2000)*0.05,IF(P54-2000&lt;=2000,(P54-2000)*0.1-25,IF(P54-2000&lt;=5000,(P54-2000)*0.15-125,IF(P54-2000&lt;=20000,(P54-2000)*0.2-375)))))</f>
        <v>0</v>
      </c>
      <c r="R54" s="15" t="n">
        <f aca="false">INT((Q54-O54)*100+0.5)/100</f>
        <v>0</v>
      </c>
      <c r="S54" s="15" t="n">
        <f aca="false">N54-R54</f>
        <v>0</v>
      </c>
    </row>
    <row r="55" customFormat="false" ht="14.25" hidden="false" customHeight="false" outlineLevel="0" collapsed="false">
      <c r="A55" s="12" t="n">
        <v>52</v>
      </c>
      <c r="B55" s="13" t="s">
        <v>80</v>
      </c>
      <c r="C55" s="13" t="s">
        <v>77</v>
      </c>
      <c r="D55" s="14" t="n">
        <v>3052.29</v>
      </c>
      <c r="E55" s="15"/>
      <c r="F55" s="15"/>
      <c r="G55" s="15"/>
      <c r="H55" s="15"/>
      <c r="I55" s="15"/>
      <c r="J55" s="15"/>
      <c r="K55" s="15"/>
      <c r="L55" s="15"/>
      <c r="M55" s="15"/>
      <c r="N55" s="15" t="n">
        <f aca="false">SUM(E55:M55)</f>
        <v>0</v>
      </c>
      <c r="O55" s="14" t="n">
        <v>80.229</v>
      </c>
      <c r="P55" s="13" t="n">
        <f aca="false">D55+N55</f>
        <v>3052.29</v>
      </c>
      <c r="Q55" s="15" t="n">
        <f aca="false">IF(P55-2000&lt;=0,0,IF(P55-2000&lt;=500,(P55-2000)*0.05,IF(P55-2000&lt;=2000,(P55-2000)*0.1-25,IF(P55-2000&lt;=5000,(P55-2000)*0.15-125,IF(P55-2000&lt;=20000,(P55-2000)*0.2-375)))))</f>
        <v>80.229</v>
      </c>
      <c r="R55" s="15" t="n">
        <f aca="false">INT((Q55-O55)*100+0.5)/100</f>
        <v>0</v>
      </c>
      <c r="S55" s="15" t="n">
        <f aca="false">N55-R55</f>
        <v>0</v>
      </c>
    </row>
    <row r="56" customFormat="false" ht="14.25" hidden="false" customHeight="false" outlineLevel="0" collapsed="false">
      <c r="A56" s="12" t="n">
        <v>53</v>
      </c>
      <c r="B56" s="13" t="s">
        <v>81</v>
      </c>
      <c r="C56" s="13" t="s">
        <v>77</v>
      </c>
      <c r="D56" s="14" t="n">
        <v>2479.79</v>
      </c>
      <c r="E56" s="15"/>
      <c r="F56" s="15"/>
      <c r="G56" s="15"/>
      <c r="H56" s="15"/>
      <c r="I56" s="15"/>
      <c r="J56" s="15"/>
      <c r="K56" s="15"/>
      <c r="L56" s="15"/>
      <c r="M56" s="15"/>
      <c r="N56" s="15" t="n">
        <f aca="false">SUM(E56:M56)</f>
        <v>0</v>
      </c>
      <c r="O56" s="14" t="n">
        <v>23.9895</v>
      </c>
      <c r="P56" s="13" t="n">
        <f aca="false">D56+N56</f>
        <v>2479.79</v>
      </c>
      <c r="Q56" s="15" t="n">
        <f aca="false">IF(P56-2000&lt;=0,0,IF(P56-2000&lt;=500,(P56-2000)*0.05,IF(P56-2000&lt;=2000,(P56-2000)*0.1-25,IF(P56-2000&lt;=5000,(P56-2000)*0.15-125,IF(P56-2000&lt;=20000,(P56-2000)*0.2-375)))))</f>
        <v>23.9895</v>
      </c>
      <c r="R56" s="15" t="n">
        <f aca="false">INT((Q56-O56)*100+0.5)/100</f>
        <v>0</v>
      </c>
      <c r="S56" s="15" t="n">
        <f aca="false">N56-R56</f>
        <v>0</v>
      </c>
    </row>
    <row r="57" customFormat="false" ht="14.25" hidden="false" customHeight="false" outlineLevel="0" collapsed="false">
      <c r="A57" s="12" t="n">
        <v>54</v>
      </c>
      <c r="B57" s="16" t="s">
        <v>82</v>
      </c>
      <c r="C57" s="13" t="s">
        <v>83</v>
      </c>
      <c r="D57" s="14" t="n">
        <v>6006.24</v>
      </c>
      <c r="E57" s="15"/>
      <c r="F57" s="15"/>
      <c r="G57" s="15"/>
      <c r="H57" s="15"/>
      <c r="I57" s="15"/>
      <c r="J57" s="15"/>
      <c r="K57" s="15"/>
      <c r="L57" s="15"/>
      <c r="M57" s="15"/>
      <c r="N57" s="15" t="n">
        <f aca="false">SUM(E57:M57)</f>
        <v>0</v>
      </c>
      <c r="O57" s="14" t="n">
        <v>475.936</v>
      </c>
      <c r="P57" s="13" t="n">
        <f aca="false">D57+N57</f>
        <v>6006.24</v>
      </c>
      <c r="Q57" s="15" t="n">
        <f aca="false">IF(P57-2000&lt;=0,0,IF(P57-2000&lt;=500,(P57-2000)*0.05,IF(P57-2000&lt;=2000,(P57-2000)*0.1-25,IF(P57-2000&lt;=5000,(P57-2000)*0.15-125,IF(P57-2000&lt;=20000,(P57-2000)*0.2-375)))))</f>
        <v>475.936</v>
      </c>
      <c r="R57" s="15" t="n">
        <f aca="false">INT((Q57-O57)*100+0.5)/100</f>
        <v>0</v>
      </c>
      <c r="S57" s="15" t="n">
        <f aca="false">N57-R57</f>
        <v>0</v>
      </c>
    </row>
    <row r="58" customFormat="false" ht="14.25" hidden="false" customHeight="false" outlineLevel="0" collapsed="false">
      <c r="A58" s="12" t="n">
        <v>55</v>
      </c>
      <c r="B58" s="13" t="s">
        <v>84</v>
      </c>
      <c r="C58" s="13" t="s">
        <v>83</v>
      </c>
      <c r="D58" s="14" t="n">
        <v>4132.29</v>
      </c>
      <c r="E58" s="15"/>
      <c r="F58" s="15"/>
      <c r="G58" s="15"/>
      <c r="H58" s="15"/>
      <c r="I58" s="15"/>
      <c r="J58" s="15"/>
      <c r="K58" s="15"/>
      <c r="L58" s="15"/>
      <c r="M58" s="15"/>
      <c r="N58" s="15" t="n">
        <f aca="false">SUM(E58:M58)</f>
        <v>0</v>
      </c>
      <c r="O58" s="14" t="n">
        <v>194.8435</v>
      </c>
      <c r="P58" s="13" t="n">
        <f aca="false">D58+N58</f>
        <v>4132.29</v>
      </c>
      <c r="Q58" s="15" t="n">
        <f aca="false">IF(P58-2000&lt;=0,0,IF(P58-2000&lt;=500,(P58-2000)*0.05,IF(P58-2000&lt;=2000,(P58-2000)*0.1-25,IF(P58-2000&lt;=5000,(P58-2000)*0.15-125,IF(P58-2000&lt;=20000,(P58-2000)*0.2-375)))))</f>
        <v>194.8435</v>
      </c>
      <c r="R58" s="15" t="n">
        <f aca="false">INT((Q58-O58)*100+0.5)/100</f>
        <v>0</v>
      </c>
      <c r="S58" s="15" t="n">
        <f aca="false">N58-R58</f>
        <v>0</v>
      </c>
    </row>
    <row r="59" customFormat="false" ht="14.25" hidden="false" customHeight="false" outlineLevel="0" collapsed="false">
      <c r="A59" s="12" t="n">
        <v>56</v>
      </c>
      <c r="B59" s="13" t="s">
        <v>85</v>
      </c>
      <c r="C59" s="13" t="s">
        <v>83</v>
      </c>
      <c r="D59" s="14" t="n">
        <v>3440.79</v>
      </c>
      <c r="E59" s="15"/>
      <c r="F59" s="15"/>
      <c r="G59" s="15"/>
      <c r="H59" s="15"/>
      <c r="I59" s="15"/>
      <c r="J59" s="15"/>
      <c r="K59" s="15"/>
      <c r="L59" s="15"/>
      <c r="M59" s="15"/>
      <c r="N59" s="15" t="n">
        <f aca="false">SUM(E59:M59)</f>
        <v>0</v>
      </c>
      <c r="O59" s="14" t="n">
        <v>119.079</v>
      </c>
      <c r="P59" s="13" t="n">
        <f aca="false">D59+N59</f>
        <v>3440.79</v>
      </c>
      <c r="Q59" s="15" t="n">
        <f aca="false">IF(P59-2000&lt;=0,0,IF(P59-2000&lt;=500,(P59-2000)*0.05,IF(P59-2000&lt;=2000,(P59-2000)*0.1-25,IF(P59-2000&lt;=5000,(P59-2000)*0.15-125,IF(P59-2000&lt;=20000,(P59-2000)*0.2-375)))))</f>
        <v>119.079</v>
      </c>
      <c r="R59" s="15" t="n">
        <f aca="false">INT((Q59-O59)*100+0.5)/100</f>
        <v>0</v>
      </c>
      <c r="S59" s="15" t="n">
        <f aca="false">N59-R59</f>
        <v>0</v>
      </c>
    </row>
    <row r="60" customFormat="false" ht="14.25" hidden="false" customHeight="false" outlineLevel="0" collapsed="false">
      <c r="A60" s="12" t="n">
        <v>57</v>
      </c>
      <c r="B60" s="13" t="s">
        <v>86</v>
      </c>
      <c r="C60" s="13" t="s">
        <v>83</v>
      </c>
      <c r="D60" s="14" t="n">
        <v>2812.79</v>
      </c>
      <c r="E60" s="15"/>
      <c r="F60" s="15"/>
      <c r="G60" s="15"/>
      <c r="H60" s="15"/>
      <c r="I60" s="15"/>
      <c r="J60" s="15"/>
      <c r="K60" s="15"/>
      <c r="L60" s="15"/>
      <c r="M60" s="15"/>
      <c r="N60" s="15" t="n">
        <f aca="false">SUM(E60:M60)</f>
        <v>0</v>
      </c>
      <c r="O60" s="14" t="n">
        <v>56.279</v>
      </c>
      <c r="P60" s="13" t="n">
        <f aca="false">D60+N60</f>
        <v>2812.79</v>
      </c>
      <c r="Q60" s="15" t="n">
        <f aca="false">IF(P60-2000&lt;=0,0,IF(P60-2000&lt;=500,(P60-2000)*0.05,IF(P60-2000&lt;=2000,(P60-2000)*0.1-25,IF(P60-2000&lt;=5000,(P60-2000)*0.15-125,IF(P60-2000&lt;=20000,(P60-2000)*0.2-375)))))</f>
        <v>56.279</v>
      </c>
      <c r="R60" s="15" t="n">
        <f aca="false">INT((Q60-O60)*100+0.5)/100</f>
        <v>0</v>
      </c>
      <c r="S60" s="15" t="n">
        <f aca="false">N60-R60</f>
        <v>0</v>
      </c>
    </row>
    <row r="61" customFormat="false" ht="14.25" hidden="false" customHeight="false" outlineLevel="0" collapsed="false">
      <c r="A61" s="12" t="n">
        <v>58</v>
      </c>
      <c r="B61" s="13" t="s">
        <v>87</v>
      </c>
      <c r="C61" s="13" t="s">
        <v>83</v>
      </c>
      <c r="D61" s="14" t="n">
        <v>3258.79</v>
      </c>
      <c r="E61" s="15"/>
      <c r="F61" s="15"/>
      <c r="G61" s="15"/>
      <c r="H61" s="15"/>
      <c r="I61" s="15"/>
      <c r="J61" s="15"/>
      <c r="K61" s="15"/>
      <c r="L61" s="15"/>
      <c r="M61" s="15"/>
      <c r="N61" s="15" t="n">
        <f aca="false">SUM(E61:M61)</f>
        <v>0</v>
      </c>
      <c r="O61" s="14" t="n">
        <v>100.879</v>
      </c>
      <c r="P61" s="13" t="n">
        <f aca="false">D61+N61</f>
        <v>3258.79</v>
      </c>
      <c r="Q61" s="15" t="n">
        <f aca="false">IF(P61-2000&lt;=0,0,IF(P61-2000&lt;=500,(P61-2000)*0.05,IF(P61-2000&lt;=2000,(P61-2000)*0.1-25,IF(P61-2000&lt;=5000,(P61-2000)*0.15-125,IF(P61-2000&lt;=20000,(P61-2000)*0.2-375)))))</f>
        <v>100.879</v>
      </c>
      <c r="R61" s="15" t="n">
        <f aca="false">INT((Q61-O61)*100+0.5)/100</f>
        <v>0</v>
      </c>
      <c r="S61" s="15" t="n">
        <f aca="false">N61-R61</f>
        <v>0</v>
      </c>
    </row>
    <row r="62" customFormat="false" ht="14.25" hidden="false" customHeight="false" outlineLevel="0" collapsed="false">
      <c r="A62" s="12" t="n">
        <v>59</v>
      </c>
      <c r="B62" s="13" t="s">
        <v>88</v>
      </c>
      <c r="C62" s="13" t="s">
        <v>89</v>
      </c>
      <c r="D62" s="14" t="n">
        <v>5430.26</v>
      </c>
      <c r="E62" s="15"/>
      <c r="F62" s="15"/>
      <c r="G62" s="15"/>
      <c r="H62" s="15"/>
      <c r="I62" s="15"/>
      <c r="J62" s="15"/>
      <c r="K62" s="15"/>
      <c r="L62" s="15"/>
      <c r="M62" s="15"/>
      <c r="N62" s="15" t="n">
        <f aca="false">SUM(E62:M62)</f>
        <v>0</v>
      </c>
      <c r="O62" s="14" t="n">
        <v>389.539</v>
      </c>
      <c r="P62" s="13" t="n">
        <f aca="false">D62+N62</f>
        <v>5430.26</v>
      </c>
      <c r="Q62" s="15" t="n">
        <f aca="false">IF(P62-2000&lt;=0,0,IF(P62-2000&lt;=500,(P62-2000)*0.05,IF(P62-2000&lt;=2000,(P62-2000)*0.1-25,IF(P62-2000&lt;=5000,(P62-2000)*0.15-125,IF(P62-2000&lt;=20000,(P62-2000)*0.2-375)))))</f>
        <v>389.539</v>
      </c>
      <c r="R62" s="15" t="n">
        <f aca="false">INT((Q62-O62)*100+0.5)/100</f>
        <v>0</v>
      </c>
      <c r="S62" s="15" t="n">
        <f aca="false">N62-R62</f>
        <v>0</v>
      </c>
    </row>
    <row r="63" customFormat="false" ht="14.25" hidden="false" customHeight="false" outlineLevel="0" collapsed="false">
      <c r="A63" s="12" t="n">
        <v>60</v>
      </c>
      <c r="B63" s="13" t="s">
        <v>90</v>
      </c>
      <c r="C63" s="13" t="s">
        <v>89</v>
      </c>
      <c r="D63" s="14" t="n">
        <v>4350.69</v>
      </c>
      <c r="E63" s="15"/>
      <c r="F63" s="15"/>
      <c r="G63" s="15"/>
      <c r="H63" s="15"/>
      <c r="I63" s="15"/>
      <c r="J63" s="15"/>
      <c r="K63" s="15"/>
      <c r="L63" s="15"/>
      <c r="M63" s="15"/>
      <c r="N63" s="15" t="n">
        <f aca="false">SUM(E63:M63)</f>
        <v>0</v>
      </c>
      <c r="O63" s="14" t="n">
        <v>227.6035</v>
      </c>
      <c r="P63" s="13" t="n">
        <f aca="false">D63+N63</f>
        <v>4350.69</v>
      </c>
      <c r="Q63" s="15" t="n">
        <f aca="false">IF(P63-2000&lt;=0,0,IF(P63-2000&lt;=500,(P63-2000)*0.05,IF(P63-2000&lt;=2000,(P63-2000)*0.1-25,IF(P63-2000&lt;=5000,(P63-2000)*0.15-125,IF(P63-2000&lt;=20000,(P63-2000)*0.2-375)))))</f>
        <v>227.6035</v>
      </c>
      <c r="R63" s="15" t="n">
        <f aca="false">INT((Q63-O63)*100+0.5)/100</f>
        <v>0</v>
      </c>
      <c r="S63" s="15" t="n">
        <f aca="false">N63-R63</f>
        <v>0</v>
      </c>
    </row>
    <row r="64" customFormat="false" ht="14.25" hidden="false" customHeight="false" outlineLevel="0" collapsed="false">
      <c r="A64" s="12" t="n">
        <v>61</v>
      </c>
      <c r="B64" s="13" t="s">
        <v>91</v>
      </c>
      <c r="C64" s="13" t="s">
        <v>89</v>
      </c>
      <c r="D64" s="14" t="n">
        <v>3855.99</v>
      </c>
      <c r="E64" s="15"/>
      <c r="F64" s="15"/>
      <c r="G64" s="15"/>
      <c r="H64" s="15"/>
      <c r="I64" s="15"/>
      <c r="J64" s="15"/>
      <c r="K64" s="15"/>
      <c r="L64" s="15"/>
      <c r="M64" s="15"/>
      <c r="N64" s="15" t="n">
        <f aca="false">SUM(E64:M64)</f>
        <v>0</v>
      </c>
      <c r="O64" s="14" t="n">
        <v>160.599</v>
      </c>
      <c r="P64" s="13" t="n">
        <f aca="false">D64+N64</f>
        <v>3855.99</v>
      </c>
      <c r="Q64" s="15" t="n">
        <f aca="false">IF(P64-2000&lt;=0,0,IF(P64-2000&lt;=500,(P64-2000)*0.05,IF(P64-2000&lt;=2000,(P64-2000)*0.1-25,IF(P64-2000&lt;=5000,(P64-2000)*0.15-125,IF(P64-2000&lt;=20000,(P64-2000)*0.2-375)))))</f>
        <v>160.599</v>
      </c>
      <c r="R64" s="15" t="n">
        <f aca="false">INT((Q64-O64)*100+0.5)/100</f>
        <v>0</v>
      </c>
      <c r="S64" s="15" t="n">
        <f aca="false">N64-R64</f>
        <v>0</v>
      </c>
    </row>
    <row r="65" customFormat="false" ht="14.25" hidden="false" customHeight="false" outlineLevel="0" collapsed="false">
      <c r="A65" s="12" t="n">
        <v>62</v>
      </c>
      <c r="B65" s="13" t="s">
        <v>92</v>
      </c>
      <c r="C65" s="13" t="s">
        <v>89</v>
      </c>
      <c r="D65" s="14" t="n">
        <v>3627.79</v>
      </c>
      <c r="E65" s="15"/>
      <c r="F65" s="15"/>
      <c r="G65" s="15"/>
      <c r="H65" s="15"/>
      <c r="I65" s="15"/>
      <c r="J65" s="15"/>
      <c r="K65" s="15"/>
      <c r="L65" s="15"/>
      <c r="M65" s="15"/>
      <c r="N65" s="15" t="n">
        <f aca="false">SUM(E65:M65)</f>
        <v>0</v>
      </c>
      <c r="O65" s="14" t="n">
        <v>137.779</v>
      </c>
      <c r="P65" s="13" t="n">
        <f aca="false">D65+N65</f>
        <v>3627.79</v>
      </c>
      <c r="Q65" s="15" t="n">
        <f aca="false">IF(P65-2000&lt;=0,0,IF(P65-2000&lt;=500,(P65-2000)*0.05,IF(P65-2000&lt;=2000,(P65-2000)*0.1-25,IF(P65-2000&lt;=5000,(P65-2000)*0.15-125,IF(P65-2000&lt;=20000,(P65-2000)*0.2-375)))))</f>
        <v>137.779</v>
      </c>
      <c r="R65" s="15" t="n">
        <f aca="false">INT((Q65-O65)*100+0.5)/100</f>
        <v>0</v>
      </c>
      <c r="S65" s="15" t="n">
        <f aca="false">N65-R65</f>
        <v>0</v>
      </c>
    </row>
    <row r="66" customFormat="false" ht="14.25" hidden="false" customHeight="false" outlineLevel="0" collapsed="false">
      <c r="A66" s="12" t="n">
        <v>63</v>
      </c>
      <c r="B66" s="13" t="s">
        <v>93</v>
      </c>
      <c r="C66" s="13" t="s">
        <v>89</v>
      </c>
      <c r="D66" s="14" t="n">
        <v>3853.49</v>
      </c>
      <c r="E66" s="15"/>
      <c r="F66" s="15"/>
      <c r="G66" s="15"/>
      <c r="H66" s="15"/>
      <c r="I66" s="15"/>
      <c r="J66" s="15"/>
      <c r="K66" s="15"/>
      <c r="L66" s="15"/>
      <c r="M66" s="15"/>
      <c r="N66" s="15" t="n">
        <f aca="false">SUM(E66:M66)</f>
        <v>0</v>
      </c>
      <c r="O66" s="14" t="n">
        <v>160.349</v>
      </c>
      <c r="P66" s="13" t="n">
        <f aca="false">D66+N66</f>
        <v>3853.49</v>
      </c>
      <c r="Q66" s="15" t="n">
        <f aca="false">IF(P66-2000&lt;=0,0,IF(P66-2000&lt;=500,(P66-2000)*0.05,IF(P66-2000&lt;=2000,(P66-2000)*0.1-25,IF(P66-2000&lt;=5000,(P66-2000)*0.15-125,IF(P66-2000&lt;=20000,(P66-2000)*0.2-375)))))</f>
        <v>160.349</v>
      </c>
      <c r="R66" s="15" t="n">
        <f aca="false">INT((Q66-O66)*100+0.5)/100</f>
        <v>0</v>
      </c>
      <c r="S66" s="15" t="n">
        <f aca="false">N66-R66</f>
        <v>0</v>
      </c>
    </row>
    <row r="67" customFormat="false" ht="14.25" hidden="false" customHeight="false" outlineLevel="0" collapsed="false">
      <c r="A67" s="12" t="n">
        <v>64</v>
      </c>
      <c r="B67" s="13" t="s">
        <v>94</v>
      </c>
      <c r="C67" s="13" t="s">
        <v>89</v>
      </c>
      <c r="D67" s="14" t="n">
        <v>3038.79</v>
      </c>
      <c r="E67" s="15"/>
      <c r="F67" s="15"/>
      <c r="G67" s="15"/>
      <c r="H67" s="15"/>
      <c r="I67" s="15"/>
      <c r="J67" s="15"/>
      <c r="K67" s="15"/>
      <c r="L67" s="15"/>
      <c r="M67" s="15"/>
      <c r="N67" s="15" t="n">
        <f aca="false">SUM(E67:M67)</f>
        <v>0</v>
      </c>
      <c r="O67" s="14" t="n">
        <v>78.879</v>
      </c>
      <c r="P67" s="13" t="n">
        <f aca="false">D67+N67</f>
        <v>3038.79</v>
      </c>
      <c r="Q67" s="15" t="n">
        <f aca="false">IF(P67-2000&lt;=0,0,IF(P67-2000&lt;=500,(P67-2000)*0.05,IF(P67-2000&lt;=2000,(P67-2000)*0.1-25,IF(P67-2000&lt;=5000,(P67-2000)*0.15-125,IF(P67-2000&lt;=20000,(P67-2000)*0.2-375)))))</f>
        <v>78.879</v>
      </c>
      <c r="R67" s="15" t="n">
        <f aca="false">INT((Q67-O67)*100+0.5)/100</f>
        <v>0</v>
      </c>
      <c r="S67" s="15" t="n">
        <f aca="false">N67-R67</f>
        <v>0</v>
      </c>
    </row>
    <row r="68" customFormat="false" ht="14.25" hidden="false" customHeight="false" outlineLevel="0" collapsed="false">
      <c r="A68" s="12" t="n">
        <v>65</v>
      </c>
      <c r="B68" s="13" t="s">
        <v>95</v>
      </c>
      <c r="C68" s="13" t="s">
        <v>89</v>
      </c>
      <c r="D68" s="14" t="n">
        <v>2932.29</v>
      </c>
      <c r="E68" s="15"/>
      <c r="F68" s="15"/>
      <c r="G68" s="15"/>
      <c r="H68" s="15"/>
      <c r="I68" s="15"/>
      <c r="J68" s="15"/>
      <c r="K68" s="15"/>
      <c r="L68" s="15"/>
      <c r="M68" s="15"/>
      <c r="N68" s="15" t="n">
        <f aca="false">SUM(E68:M68)</f>
        <v>0</v>
      </c>
      <c r="O68" s="14" t="n">
        <v>68.229</v>
      </c>
      <c r="P68" s="13" t="n">
        <f aca="false">D68+N68</f>
        <v>2932.29</v>
      </c>
      <c r="Q68" s="15" t="n">
        <f aca="false">IF(P68-2000&lt;=0,0,IF(P68-2000&lt;=500,(P68-2000)*0.05,IF(P68-2000&lt;=2000,(P68-2000)*0.1-25,IF(P68-2000&lt;=5000,(P68-2000)*0.15-125,IF(P68-2000&lt;=20000,(P68-2000)*0.2-375)))))</f>
        <v>68.229</v>
      </c>
      <c r="R68" s="15" t="n">
        <f aca="false">INT((Q68-O68)*100+0.5)/100</f>
        <v>0</v>
      </c>
      <c r="S68" s="15" t="n">
        <f aca="false">N68-R68</f>
        <v>0</v>
      </c>
    </row>
    <row r="69" customFormat="false" ht="14.25" hidden="false" customHeight="false" outlineLevel="0" collapsed="false">
      <c r="A69" s="12" t="n">
        <v>66</v>
      </c>
      <c r="B69" s="13" t="s">
        <v>96</v>
      </c>
      <c r="C69" s="13" t="s">
        <v>89</v>
      </c>
      <c r="D69" s="14" t="n">
        <v>2712.79</v>
      </c>
      <c r="E69" s="15"/>
      <c r="F69" s="15"/>
      <c r="G69" s="15"/>
      <c r="H69" s="15"/>
      <c r="I69" s="15"/>
      <c r="J69" s="15"/>
      <c r="K69" s="15"/>
      <c r="L69" s="15"/>
      <c r="M69" s="15"/>
      <c r="N69" s="15" t="n">
        <f aca="false">SUM(E69:M69)</f>
        <v>0</v>
      </c>
      <c r="O69" s="14" t="n">
        <v>46.279</v>
      </c>
      <c r="P69" s="13" t="n">
        <f aca="false">D69+N69</f>
        <v>2712.79</v>
      </c>
      <c r="Q69" s="15" t="n">
        <f aca="false">IF(P69-2000&lt;=0,0,IF(P69-2000&lt;=500,(P69-2000)*0.05,IF(P69-2000&lt;=2000,(P69-2000)*0.1-25,IF(P69-2000&lt;=5000,(P69-2000)*0.15-125,IF(P69-2000&lt;=20000,(P69-2000)*0.2-375)))))</f>
        <v>46.279</v>
      </c>
      <c r="R69" s="15" t="n">
        <f aca="false">INT((Q69-O69)*100+0.5)/100</f>
        <v>0</v>
      </c>
      <c r="S69" s="15" t="n">
        <f aca="false">N69-R69</f>
        <v>0</v>
      </c>
    </row>
    <row r="70" customFormat="false" ht="14.25" hidden="false" customHeight="false" outlineLevel="0" collapsed="false">
      <c r="A70" s="12" t="n">
        <v>67</v>
      </c>
      <c r="B70" s="13" t="s">
        <v>97</v>
      </c>
      <c r="C70" s="13" t="s">
        <v>89</v>
      </c>
      <c r="D70" s="14" t="n">
        <v>2734.79</v>
      </c>
      <c r="E70" s="15"/>
      <c r="F70" s="15"/>
      <c r="G70" s="15"/>
      <c r="H70" s="15"/>
      <c r="I70" s="15"/>
      <c r="J70" s="15"/>
      <c r="K70" s="15"/>
      <c r="L70" s="15"/>
      <c r="M70" s="15"/>
      <c r="N70" s="15" t="n">
        <f aca="false">SUM(E70:M70)</f>
        <v>0</v>
      </c>
      <c r="O70" s="14" t="n">
        <v>48.479</v>
      </c>
      <c r="P70" s="13" t="n">
        <f aca="false">D70+N70</f>
        <v>2734.79</v>
      </c>
      <c r="Q70" s="15" t="n">
        <f aca="false">IF(P70-2000&lt;=0,0,IF(P70-2000&lt;=500,(P70-2000)*0.05,IF(P70-2000&lt;=2000,(P70-2000)*0.1-25,IF(P70-2000&lt;=5000,(P70-2000)*0.15-125,IF(P70-2000&lt;=20000,(P70-2000)*0.2-375)))))</f>
        <v>48.479</v>
      </c>
      <c r="R70" s="15" t="n">
        <f aca="false">INT((Q70-O70)*100+0.5)/100</f>
        <v>0</v>
      </c>
      <c r="S70" s="15" t="n">
        <f aca="false">N70-R70</f>
        <v>0</v>
      </c>
    </row>
    <row r="71" customFormat="false" ht="14.25" hidden="false" customHeight="false" outlineLevel="0" collapsed="false">
      <c r="A71" s="12" t="n">
        <v>68</v>
      </c>
      <c r="B71" s="13" t="s">
        <v>98</v>
      </c>
      <c r="C71" s="13" t="s">
        <v>89</v>
      </c>
      <c r="D71" s="14" t="n">
        <v>3262.79</v>
      </c>
      <c r="E71" s="15"/>
      <c r="F71" s="15"/>
      <c r="G71" s="15"/>
      <c r="H71" s="15"/>
      <c r="I71" s="15"/>
      <c r="J71" s="15"/>
      <c r="K71" s="15"/>
      <c r="L71" s="15"/>
      <c r="M71" s="15"/>
      <c r="N71" s="15" t="n">
        <f aca="false">SUM(E71:M71)</f>
        <v>0</v>
      </c>
      <c r="O71" s="14" t="n">
        <v>101.279</v>
      </c>
      <c r="P71" s="13" t="n">
        <f aca="false">D71+N71</f>
        <v>3262.79</v>
      </c>
      <c r="Q71" s="15" t="n">
        <f aca="false">IF(P71-2000&lt;=0,0,IF(P71-2000&lt;=500,(P71-2000)*0.05,IF(P71-2000&lt;=2000,(P71-2000)*0.1-25,IF(P71-2000&lt;=5000,(P71-2000)*0.15-125,IF(P71-2000&lt;=20000,(P71-2000)*0.2-375)))))</f>
        <v>101.279</v>
      </c>
      <c r="R71" s="15" t="n">
        <f aca="false">INT((Q71-O71)*100+0.5)/100</f>
        <v>0</v>
      </c>
      <c r="S71" s="15" t="n">
        <f aca="false">N71-R71</f>
        <v>0</v>
      </c>
    </row>
    <row r="72" customFormat="false" ht="14.25" hidden="false" customHeight="false" outlineLevel="0" collapsed="false">
      <c r="A72" s="12" t="n">
        <v>69</v>
      </c>
      <c r="B72" s="13" t="s">
        <v>99</v>
      </c>
      <c r="C72" s="13" t="s">
        <v>89</v>
      </c>
      <c r="D72" s="14" t="n">
        <v>2313.79</v>
      </c>
      <c r="E72" s="15"/>
      <c r="F72" s="15"/>
      <c r="G72" s="15"/>
      <c r="H72" s="15"/>
      <c r="I72" s="15"/>
      <c r="J72" s="15"/>
      <c r="K72" s="15"/>
      <c r="L72" s="15"/>
      <c r="M72" s="15"/>
      <c r="N72" s="15" t="n">
        <f aca="false">SUM(E72:M72)</f>
        <v>0</v>
      </c>
      <c r="O72" s="14" t="n">
        <v>15.6895</v>
      </c>
      <c r="P72" s="13" t="n">
        <f aca="false">D72+N72</f>
        <v>2313.79</v>
      </c>
      <c r="Q72" s="15" t="n">
        <f aca="false">IF(P72-2000&lt;=0,0,IF(P72-2000&lt;=500,(P72-2000)*0.05,IF(P72-2000&lt;=2000,(P72-2000)*0.1-25,IF(P72-2000&lt;=5000,(P72-2000)*0.15-125,IF(P72-2000&lt;=20000,(P72-2000)*0.2-375)))))</f>
        <v>15.6895</v>
      </c>
      <c r="R72" s="15" t="n">
        <f aca="false">INT((Q72-O72)*100+0.5)/100</f>
        <v>0</v>
      </c>
      <c r="S72" s="15" t="n">
        <f aca="false">N72-R72</f>
        <v>0</v>
      </c>
    </row>
    <row r="73" customFormat="false" ht="14.25" hidden="false" customHeight="false" outlineLevel="0" collapsed="false">
      <c r="A73" s="12" t="n">
        <v>70</v>
      </c>
      <c r="B73" s="13" t="s">
        <v>100</v>
      </c>
      <c r="C73" s="13" t="s">
        <v>89</v>
      </c>
      <c r="D73" s="14" t="n">
        <v>2470.79</v>
      </c>
      <c r="E73" s="15"/>
      <c r="F73" s="15"/>
      <c r="G73" s="15"/>
      <c r="H73" s="15"/>
      <c r="I73" s="15"/>
      <c r="J73" s="15"/>
      <c r="K73" s="15"/>
      <c r="L73" s="15"/>
      <c r="M73" s="15"/>
      <c r="N73" s="15" t="n">
        <f aca="false">SUM(E73:M73)</f>
        <v>0</v>
      </c>
      <c r="O73" s="14" t="n">
        <v>23.5395</v>
      </c>
      <c r="P73" s="13" t="n">
        <f aca="false">D73+N73</f>
        <v>2470.79</v>
      </c>
      <c r="Q73" s="15" t="n">
        <f aca="false">IF(P73-2000&lt;=0,0,IF(P73-2000&lt;=500,(P73-2000)*0.05,IF(P73-2000&lt;=2000,(P73-2000)*0.1-25,IF(P73-2000&lt;=5000,(P73-2000)*0.15-125,IF(P73-2000&lt;=20000,(P73-2000)*0.2-375)))))</f>
        <v>23.5395</v>
      </c>
      <c r="R73" s="15" t="n">
        <f aca="false">INT((Q73-O73)*100+0.5)/100</f>
        <v>0</v>
      </c>
      <c r="S73" s="15" t="n">
        <f aca="false">N73-R73</f>
        <v>0</v>
      </c>
    </row>
    <row r="74" customFormat="false" ht="14.25" hidden="false" customHeight="false" outlineLevel="0" collapsed="false">
      <c r="A74" s="12" t="n">
        <v>71</v>
      </c>
      <c r="B74" s="13" t="s">
        <v>101</v>
      </c>
      <c r="C74" s="13" t="s">
        <v>102</v>
      </c>
      <c r="D74" s="14" t="n">
        <v>5513.85</v>
      </c>
      <c r="E74" s="15"/>
      <c r="F74" s="15"/>
      <c r="G74" s="15"/>
      <c r="H74" s="15"/>
      <c r="I74" s="15"/>
      <c r="J74" s="15"/>
      <c r="K74" s="15"/>
      <c r="L74" s="15"/>
      <c r="M74" s="15"/>
      <c r="N74" s="15" t="n">
        <f aca="false">SUM(E74:M74)</f>
        <v>0</v>
      </c>
      <c r="O74" s="14" t="n">
        <v>402.0775</v>
      </c>
      <c r="P74" s="13" t="n">
        <f aca="false">D74+N74</f>
        <v>5513.85</v>
      </c>
      <c r="Q74" s="15" t="n">
        <f aca="false">IF(P74-2000&lt;=0,0,IF(P74-2000&lt;=500,(P74-2000)*0.05,IF(P74-2000&lt;=2000,(P74-2000)*0.1-25,IF(P74-2000&lt;=5000,(P74-2000)*0.15-125,IF(P74-2000&lt;=20000,(P74-2000)*0.2-375)))))</f>
        <v>402.0775</v>
      </c>
      <c r="R74" s="15" t="n">
        <f aca="false">INT((Q74-O74)*100+0.5)/100</f>
        <v>0</v>
      </c>
      <c r="S74" s="15" t="n">
        <f aca="false">N74-R74</f>
        <v>0</v>
      </c>
    </row>
    <row r="75" customFormat="false" ht="14.25" hidden="false" customHeight="false" outlineLevel="0" collapsed="false">
      <c r="A75" s="12" t="n">
        <v>72</v>
      </c>
      <c r="B75" s="13" t="s">
        <v>103</v>
      </c>
      <c r="C75" s="13" t="s">
        <v>102</v>
      </c>
      <c r="D75" s="14" t="n">
        <v>5638.35</v>
      </c>
      <c r="E75" s="15"/>
      <c r="F75" s="15"/>
      <c r="G75" s="15"/>
      <c r="H75" s="15"/>
      <c r="I75" s="15"/>
      <c r="J75" s="15"/>
      <c r="K75" s="15"/>
      <c r="L75" s="15"/>
      <c r="M75" s="15"/>
      <c r="N75" s="15" t="n">
        <f aca="false">SUM(E75:M75)</f>
        <v>0</v>
      </c>
      <c r="O75" s="14" t="n">
        <v>420.7525</v>
      </c>
      <c r="P75" s="13" t="n">
        <f aca="false">D75+N75</f>
        <v>5638.35</v>
      </c>
      <c r="Q75" s="15" t="n">
        <f aca="false">IF(P75-2000&lt;=0,0,IF(P75-2000&lt;=500,(P75-2000)*0.05,IF(P75-2000&lt;=2000,(P75-2000)*0.1-25,IF(P75-2000&lt;=5000,(P75-2000)*0.15-125,IF(P75-2000&lt;=20000,(P75-2000)*0.2-375)))))</f>
        <v>420.7525</v>
      </c>
      <c r="R75" s="15" t="n">
        <f aca="false">INT((Q75-O75)*100+0.5)/100</f>
        <v>0</v>
      </c>
      <c r="S75" s="15" t="n">
        <f aca="false">N75-R75</f>
        <v>0</v>
      </c>
    </row>
    <row r="76" customFormat="false" ht="14.25" hidden="false" customHeight="false" outlineLevel="0" collapsed="false">
      <c r="A76" s="12" t="n">
        <v>73</v>
      </c>
      <c r="B76" s="13" t="s">
        <v>104</v>
      </c>
      <c r="C76" s="13" t="s">
        <v>102</v>
      </c>
      <c r="D76" s="14" t="n">
        <v>3212.29</v>
      </c>
      <c r="E76" s="15"/>
      <c r="F76" s="15"/>
      <c r="G76" s="15"/>
      <c r="H76" s="15"/>
      <c r="I76" s="15"/>
      <c r="J76" s="15"/>
      <c r="K76" s="15"/>
      <c r="L76" s="15"/>
      <c r="M76" s="15"/>
      <c r="N76" s="15" t="n">
        <f aca="false">SUM(E76:M76)</f>
        <v>0</v>
      </c>
      <c r="O76" s="14" t="n">
        <v>96.229</v>
      </c>
      <c r="P76" s="13" t="n">
        <f aca="false">D76+N76</f>
        <v>3212.29</v>
      </c>
      <c r="Q76" s="15" t="n">
        <f aca="false">IF(P76-2000&lt;=0,0,IF(P76-2000&lt;=500,(P76-2000)*0.05,IF(P76-2000&lt;=2000,(P76-2000)*0.1-25,IF(P76-2000&lt;=5000,(P76-2000)*0.15-125,IF(P76-2000&lt;=20000,(P76-2000)*0.2-375)))))</f>
        <v>96.229</v>
      </c>
      <c r="R76" s="15" t="n">
        <f aca="false">INT((Q76-O76)*100+0.5)/100</f>
        <v>0</v>
      </c>
      <c r="S76" s="15" t="n">
        <f aca="false">N76-R76</f>
        <v>0</v>
      </c>
    </row>
    <row r="77" customFormat="false" ht="14.25" hidden="false" customHeight="false" outlineLevel="0" collapsed="false">
      <c r="A77" s="12" t="n">
        <v>74</v>
      </c>
      <c r="B77" s="13" t="s">
        <v>105</v>
      </c>
      <c r="C77" s="13" t="s">
        <v>106</v>
      </c>
      <c r="D77" s="14" t="n">
        <v>5818.54</v>
      </c>
      <c r="E77" s="15"/>
      <c r="F77" s="15"/>
      <c r="G77" s="15"/>
      <c r="H77" s="15"/>
      <c r="I77" s="15"/>
      <c r="J77" s="15"/>
      <c r="K77" s="15"/>
      <c r="L77" s="15"/>
      <c r="M77" s="15"/>
      <c r="N77" s="15" t="n">
        <f aca="false">SUM(E77:M77)</f>
        <v>0</v>
      </c>
      <c r="O77" s="14" t="n">
        <v>447.781</v>
      </c>
      <c r="P77" s="13" t="n">
        <f aca="false">D77+N77</f>
        <v>5818.54</v>
      </c>
      <c r="Q77" s="15" t="n">
        <f aca="false">IF(P77-2000&lt;=0,0,IF(P77-2000&lt;=500,(P77-2000)*0.05,IF(P77-2000&lt;=2000,(P77-2000)*0.1-25,IF(P77-2000&lt;=5000,(P77-2000)*0.15-125,IF(P77-2000&lt;=20000,(P77-2000)*0.2-375)))))</f>
        <v>447.781</v>
      </c>
      <c r="R77" s="15" t="n">
        <f aca="false">INT((Q77-O77)*100+0.5)/100</f>
        <v>0</v>
      </c>
      <c r="S77" s="15" t="n">
        <f aca="false">N77-R77</f>
        <v>0</v>
      </c>
    </row>
    <row r="78" customFormat="false" ht="14.25" hidden="false" customHeight="false" outlineLevel="0" collapsed="false">
      <c r="A78" s="12" t="n">
        <v>75</v>
      </c>
      <c r="B78" s="13" t="s">
        <v>107</v>
      </c>
      <c r="C78" s="13" t="s">
        <v>106</v>
      </c>
      <c r="D78" s="14" t="n">
        <v>4807.69</v>
      </c>
      <c r="E78" s="15"/>
      <c r="F78" s="15"/>
      <c r="G78" s="15"/>
      <c r="H78" s="15"/>
      <c r="I78" s="15"/>
      <c r="J78" s="15"/>
      <c r="K78" s="15"/>
      <c r="L78" s="15"/>
      <c r="M78" s="15"/>
      <c r="N78" s="15" t="n">
        <f aca="false">SUM(E78:M78)</f>
        <v>0</v>
      </c>
      <c r="O78" s="14" t="n">
        <v>296.1535</v>
      </c>
      <c r="P78" s="13" t="n">
        <f aca="false">D78+N78</f>
        <v>4807.69</v>
      </c>
      <c r="Q78" s="15" t="n">
        <f aca="false">IF(P78-2000&lt;=0,0,IF(P78-2000&lt;=500,(P78-2000)*0.05,IF(P78-2000&lt;=2000,(P78-2000)*0.1-25,IF(P78-2000&lt;=5000,(P78-2000)*0.15-125,IF(P78-2000&lt;=20000,(P78-2000)*0.2-375)))))</f>
        <v>296.1535</v>
      </c>
      <c r="R78" s="15" t="n">
        <f aca="false">INT((Q78-O78)*100+0.5)/100</f>
        <v>0</v>
      </c>
      <c r="S78" s="15" t="n">
        <f aca="false">N78-R78</f>
        <v>0</v>
      </c>
    </row>
    <row r="79" customFormat="false" ht="14.25" hidden="false" customHeight="false" outlineLevel="0" collapsed="false">
      <c r="A79" s="12" t="n">
        <v>76</v>
      </c>
      <c r="B79" s="13" t="s">
        <v>108</v>
      </c>
      <c r="C79" s="13" t="s">
        <v>106</v>
      </c>
      <c r="D79" s="14" t="n">
        <v>4097.29</v>
      </c>
      <c r="E79" s="15"/>
      <c r="F79" s="15"/>
      <c r="G79" s="15"/>
      <c r="H79" s="15"/>
      <c r="I79" s="15"/>
      <c r="J79" s="15"/>
      <c r="K79" s="15"/>
      <c r="L79" s="15"/>
      <c r="M79" s="15"/>
      <c r="N79" s="15" t="n">
        <f aca="false">SUM(E79:M79)</f>
        <v>0</v>
      </c>
      <c r="O79" s="14" t="n">
        <v>189.5935</v>
      </c>
      <c r="P79" s="13" t="n">
        <f aca="false">D79+N79</f>
        <v>4097.29</v>
      </c>
      <c r="Q79" s="15" t="n">
        <f aca="false">IF(P79-2000&lt;=0,0,IF(P79-2000&lt;=500,(P79-2000)*0.05,IF(P79-2000&lt;=2000,(P79-2000)*0.1-25,IF(P79-2000&lt;=5000,(P79-2000)*0.15-125,IF(P79-2000&lt;=20000,(P79-2000)*0.2-375)))))</f>
        <v>189.5935</v>
      </c>
      <c r="R79" s="15" t="n">
        <f aca="false">INT((Q79-O79)*100+0.5)/100</f>
        <v>0</v>
      </c>
      <c r="S79" s="15" t="n">
        <f aca="false">N79-R79</f>
        <v>0</v>
      </c>
    </row>
    <row r="80" customFormat="false" ht="14.25" hidden="false" customHeight="false" outlineLevel="0" collapsed="false">
      <c r="A80" s="12" t="n">
        <v>77</v>
      </c>
      <c r="B80" s="13" t="s">
        <v>109</v>
      </c>
      <c r="C80" s="13" t="s">
        <v>106</v>
      </c>
      <c r="D80" s="14" t="n">
        <v>3855.99</v>
      </c>
      <c r="E80" s="15"/>
      <c r="F80" s="15"/>
      <c r="G80" s="15"/>
      <c r="H80" s="15"/>
      <c r="I80" s="15"/>
      <c r="J80" s="15"/>
      <c r="K80" s="15"/>
      <c r="L80" s="15"/>
      <c r="M80" s="15"/>
      <c r="N80" s="15" t="n">
        <f aca="false">SUM(E80:M80)</f>
        <v>0</v>
      </c>
      <c r="O80" s="14" t="n">
        <v>160.599</v>
      </c>
      <c r="P80" s="13" t="n">
        <f aca="false">D80+N80</f>
        <v>3855.99</v>
      </c>
      <c r="Q80" s="15" t="n">
        <f aca="false">IF(P80-2000&lt;=0,0,IF(P80-2000&lt;=500,(P80-2000)*0.05,IF(P80-2000&lt;=2000,(P80-2000)*0.1-25,IF(P80-2000&lt;=5000,(P80-2000)*0.15-125,IF(P80-2000&lt;=20000,(P80-2000)*0.2-375)))))</f>
        <v>160.599</v>
      </c>
      <c r="R80" s="15" t="n">
        <f aca="false">INT((Q80-O80)*100+0.5)/100</f>
        <v>0</v>
      </c>
      <c r="S80" s="15" t="n">
        <f aca="false">N80-R80</f>
        <v>0</v>
      </c>
    </row>
    <row r="81" customFormat="false" ht="14.25" hidden="false" customHeight="false" outlineLevel="0" collapsed="false">
      <c r="A81" s="12" t="n">
        <v>78</v>
      </c>
      <c r="B81" s="13" t="s">
        <v>110</v>
      </c>
      <c r="C81" s="13" t="s">
        <v>106</v>
      </c>
      <c r="D81" s="14" t="n">
        <v>4080.29</v>
      </c>
      <c r="E81" s="15"/>
      <c r="F81" s="15"/>
      <c r="G81" s="15"/>
      <c r="H81" s="15"/>
      <c r="I81" s="15"/>
      <c r="J81" s="15"/>
      <c r="K81" s="15"/>
      <c r="L81" s="15"/>
      <c r="M81" s="15"/>
      <c r="N81" s="15" t="n">
        <f aca="false">SUM(E81:M81)</f>
        <v>0</v>
      </c>
      <c r="O81" s="14" t="n">
        <v>187.0435</v>
      </c>
      <c r="P81" s="13" t="n">
        <f aca="false">D81+N81</f>
        <v>4080.29</v>
      </c>
      <c r="Q81" s="15" t="n">
        <f aca="false">IF(P81-2000&lt;=0,0,IF(P81-2000&lt;=500,(P81-2000)*0.05,IF(P81-2000&lt;=2000,(P81-2000)*0.1-25,IF(P81-2000&lt;=5000,(P81-2000)*0.15-125,IF(P81-2000&lt;=20000,(P81-2000)*0.2-375)))))</f>
        <v>187.0435</v>
      </c>
      <c r="R81" s="15" t="n">
        <f aca="false">INT((Q81-O81)*100+0.5)/100</f>
        <v>0</v>
      </c>
      <c r="S81" s="15" t="n">
        <f aca="false">N81-R81</f>
        <v>0</v>
      </c>
    </row>
    <row r="82" customFormat="false" ht="14.25" hidden="false" customHeight="false" outlineLevel="0" collapsed="false">
      <c r="A82" s="12" t="n">
        <v>79</v>
      </c>
      <c r="B82" s="13" t="s">
        <v>111</v>
      </c>
      <c r="C82" s="13" t="s">
        <v>106</v>
      </c>
      <c r="D82" s="14" t="n">
        <v>3482.57</v>
      </c>
      <c r="E82" s="15"/>
      <c r="F82" s="15"/>
      <c r="G82" s="15"/>
      <c r="H82" s="15"/>
      <c r="I82" s="15"/>
      <c r="J82" s="15"/>
      <c r="K82" s="15"/>
      <c r="L82" s="15"/>
      <c r="M82" s="15"/>
      <c r="N82" s="15" t="n">
        <f aca="false">SUM(E82:M82)</f>
        <v>0</v>
      </c>
      <c r="O82" s="14" t="n">
        <v>123.257</v>
      </c>
      <c r="P82" s="13" t="n">
        <f aca="false">D82+N82</f>
        <v>3482.57</v>
      </c>
      <c r="Q82" s="15" t="n">
        <f aca="false">IF(P82-2000&lt;=0,0,IF(P82-2000&lt;=500,(P82-2000)*0.05,IF(P82-2000&lt;=2000,(P82-2000)*0.1-25,IF(P82-2000&lt;=5000,(P82-2000)*0.15-125,IF(P82-2000&lt;=20000,(P82-2000)*0.2-375)))))</f>
        <v>123.257</v>
      </c>
      <c r="R82" s="15" t="n">
        <f aca="false">INT((Q82-O82)*100+0.5)/100</f>
        <v>0</v>
      </c>
      <c r="S82" s="15" t="n">
        <f aca="false">N82-R82</f>
        <v>0</v>
      </c>
    </row>
    <row r="83" customFormat="false" ht="14.25" hidden="false" customHeight="false" outlineLevel="0" collapsed="false">
      <c r="A83" s="12" t="n">
        <v>80</v>
      </c>
      <c r="B83" s="13" t="s">
        <v>112</v>
      </c>
      <c r="C83" s="13" t="s">
        <v>106</v>
      </c>
      <c r="D83" s="14" t="n">
        <v>3442.29</v>
      </c>
      <c r="E83" s="15"/>
      <c r="F83" s="15"/>
      <c r="G83" s="15"/>
      <c r="H83" s="15"/>
      <c r="I83" s="15"/>
      <c r="J83" s="15"/>
      <c r="K83" s="15"/>
      <c r="L83" s="15"/>
      <c r="M83" s="15"/>
      <c r="N83" s="15" t="n">
        <f aca="false">SUM(E83:M83)</f>
        <v>0</v>
      </c>
      <c r="O83" s="14" t="n">
        <v>119.229</v>
      </c>
      <c r="P83" s="13" t="n">
        <f aca="false">D83+N83</f>
        <v>3442.29</v>
      </c>
      <c r="Q83" s="15" t="n">
        <f aca="false">IF(P83-2000&lt;=0,0,IF(P83-2000&lt;=500,(P83-2000)*0.05,IF(P83-2000&lt;=2000,(P83-2000)*0.1-25,IF(P83-2000&lt;=5000,(P83-2000)*0.15-125,IF(P83-2000&lt;=20000,(P83-2000)*0.2-375)))))</f>
        <v>119.229</v>
      </c>
      <c r="R83" s="15" t="n">
        <f aca="false">INT((Q83-O83)*100+0.5)/100</f>
        <v>0</v>
      </c>
      <c r="S83" s="15" t="n">
        <f aca="false">N83-R83</f>
        <v>0</v>
      </c>
    </row>
    <row r="84" customFormat="false" ht="14.25" hidden="false" customHeight="false" outlineLevel="0" collapsed="false">
      <c r="A84" s="12" t="n">
        <v>81</v>
      </c>
      <c r="B84" s="13" t="s">
        <v>113</v>
      </c>
      <c r="C84" s="13" t="s">
        <v>106</v>
      </c>
      <c r="D84" s="14" t="n">
        <v>3488.29</v>
      </c>
      <c r="E84" s="15"/>
      <c r="F84" s="15"/>
      <c r="G84" s="15"/>
      <c r="H84" s="15"/>
      <c r="I84" s="15"/>
      <c r="J84" s="15"/>
      <c r="K84" s="15"/>
      <c r="L84" s="15"/>
      <c r="M84" s="15"/>
      <c r="N84" s="15" t="n">
        <f aca="false">SUM(E84:M84)</f>
        <v>0</v>
      </c>
      <c r="O84" s="14" t="n">
        <v>123.829</v>
      </c>
      <c r="P84" s="13" t="n">
        <f aca="false">D84+N84</f>
        <v>3488.29</v>
      </c>
      <c r="Q84" s="15" t="n">
        <f aca="false">IF(P84-2000&lt;=0,0,IF(P84-2000&lt;=500,(P84-2000)*0.05,IF(P84-2000&lt;=2000,(P84-2000)*0.1-25,IF(P84-2000&lt;=5000,(P84-2000)*0.15-125,IF(P84-2000&lt;=20000,(P84-2000)*0.2-375)))))</f>
        <v>123.829</v>
      </c>
      <c r="R84" s="15" t="n">
        <f aca="false">INT((Q84-O84)*100+0.5)/100</f>
        <v>0</v>
      </c>
      <c r="S84" s="15" t="n">
        <f aca="false">N84-R84</f>
        <v>0</v>
      </c>
    </row>
    <row r="85" customFormat="false" ht="14.25" hidden="false" customHeight="false" outlineLevel="0" collapsed="false">
      <c r="A85" s="12" t="n">
        <v>82</v>
      </c>
      <c r="B85" s="13" t="s">
        <v>114</v>
      </c>
      <c r="C85" s="13" t="s">
        <v>106</v>
      </c>
      <c r="D85" s="14" t="n">
        <v>2650.79</v>
      </c>
      <c r="E85" s="15"/>
      <c r="F85" s="15"/>
      <c r="G85" s="15"/>
      <c r="H85" s="15"/>
      <c r="I85" s="15"/>
      <c r="J85" s="15"/>
      <c r="K85" s="15"/>
      <c r="L85" s="15"/>
      <c r="M85" s="15"/>
      <c r="N85" s="15" t="n">
        <f aca="false">SUM(E85:M85)</f>
        <v>0</v>
      </c>
      <c r="O85" s="14" t="n">
        <v>40.079</v>
      </c>
      <c r="P85" s="13" t="n">
        <f aca="false">D85+N85</f>
        <v>2650.79</v>
      </c>
      <c r="Q85" s="15" t="n">
        <f aca="false">IF(P85-2000&lt;=0,0,IF(P85-2000&lt;=500,(P85-2000)*0.05,IF(P85-2000&lt;=2000,(P85-2000)*0.1-25,IF(P85-2000&lt;=5000,(P85-2000)*0.15-125,IF(P85-2000&lt;=20000,(P85-2000)*0.2-375)))))</f>
        <v>40.079</v>
      </c>
      <c r="R85" s="15" t="n">
        <f aca="false">INT((Q85-O85)*100+0.5)/100</f>
        <v>0</v>
      </c>
      <c r="S85" s="15" t="n">
        <f aca="false">N85-R85</f>
        <v>0</v>
      </c>
    </row>
    <row r="86" customFormat="false" ht="14.25" hidden="false" customHeight="false" outlineLevel="0" collapsed="false">
      <c r="A86" s="12" t="n">
        <v>83</v>
      </c>
      <c r="B86" s="13" t="s">
        <v>115</v>
      </c>
      <c r="C86" s="13" t="s">
        <v>106</v>
      </c>
      <c r="D86" s="14" t="n">
        <v>2384.79</v>
      </c>
      <c r="E86" s="15"/>
      <c r="F86" s="15"/>
      <c r="G86" s="15"/>
      <c r="H86" s="15"/>
      <c r="I86" s="15"/>
      <c r="J86" s="15"/>
      <c r="K86" s="15"/>
      <c r="L86" s="15"/>
      <c r="M86" s="15"/>
      <c r="N86" s="15" t="n">
        <f aca="false">SUM(E86:M86)</f>
        <v>0</v>
      </c>
      <c r="O86" s="14" t="n">
        <v>19.2395</v>
      </c>
      <c r="P86" s="13" t="n">
        <f aca="false">D86+N86</f>
        <v>2384.79</v>
      </c>
      <c r="Q86" s="15" t="n">
        <f aca="false">IF(P86-2000&lt;=0,0,IF(P86-2000&lt;=500,(P86-2000)*0.05,IF(P86-2000&lt;=2000,(P86-2000)*0.1-25,IF(P86-2000&lt;=5000,(P86-2000)*0.15-125,IF(P86-2000&lt;=20000,(P86-2000)*0.2-375)))))</f>
        <v>19.2395</v>
      </c>
      <c r="R86" s="15" t="n">
        <f aca="false">INT((Q86-O86)*100+0.5)/100</f>
        <v>0</v>
      </c>
      <c r="S86" s="15" t="n">
        <f aca="false">N86-R86</f>
        <v>0</v>
      </c>
    </row>
    <row r="87" customFormat="false" ht="14.25" hidden="false" customHeight="false" outlineLevel="0" collapsed="false">
      <c r="A87" s="12" t="n">
        <v>84</v>
      </c>
      <c r="B87" s="13" t="s">
        <v>116</v>
      </c>
      <c r="C87" s="13" t="s">
        <v>106</v>
      </c>
      <c r="D87" s="14" t="n">
        <v>2516.79</v>
      </c>
      <c r="E87" s="15"/>
      <c r="F87" s="15"/>
      <c r="G87" s="15"/>
      <c r="H87" s="15"/>
      <c r="I87" s="15"/>
      <c r="J87" s="15"/>
      <c r="K87" s="15"/>
      <c r="L87" s="15"/>
      <c r="M87" s="15"/>
      <c r="N87" s="15" t="n">
        <f aca="false">SUM(E87:M87)</f>
        <v>0</v>
      </c>
      <c r="O87" s="14" t="n">
        <v>26.679</v>
      </c>
      <c r="P87" s="13" t="n">
        <f aca="false">D87+N87</f>
        <v>2516.79</v>
      </c>
      <c r="Q87" s="15" t="n">
        <f aca="false">IF(P87-2000&lt;=0,0,IF(P87-2000&lt;=500,(P87-2000)*0.05,IF(P87-2000&lt;=2000,(P87-2000)*0.1-25,IF(P87-2000&lt;=5000,(P87-2000)*0.15-125,IF(P87-2000&lt;=20000,(P87-2000)*0.2-375)))))</f>
        <v>26.679</v>
      </c>
      <c r="R87" s="15" t="n">
        <f aca="false">INT((Q87-O87)*100+0.5)/100</f>
        <v>0</v>
      </c>
      <c r="S87" s="15" t="n">
        <f aca="false">N87-R87</f>
        <v>0</v>
      </c>
    </row>
    <row r="88" customFormat="false" ht="14.25" hidden="false" customHeight="false" outlineLevel="0" collapsed="false">
      <c r="A88" s="12" t="n">
        <v>85</v>
      </c>
      <c r="B88" s="13" t="s">
        <v>117</v>
      </c>
      <c r="C88" s="13" t="s">
        <v>106</v>
      </c>
      <c r="D88" s="14" t="n">
        <v>3208.29</v>
      </c>
      <c r="E88" s="15"/>
      <c r="F88" s="15"/>
      <c r="G88" s="15"/>
      <c r="H88" s="15"/>
      <c r="I88" s="15"/>
      <c r="J88" s="15"/>
      <c r="K88" s="15"/>
      <c r="L88" s="15"/>
      <c r="M88" s="15"/>
      <c r="N88" s="15" t="n">
        <f aca="false">SUM(E88:M88)</f>
        <v>0</v>
      </c>
      <c r="O88" s="14" t="n">
        <v>95.829</v>
      </c>
      <c r="P88" s="13" t="n">
        <f aca="false">D88+N88</f>
        <v>3208.29</v>
      </c>
      <c r="Q88" s="15" t="n">
        <f aca="false">IF(P88-2000&lt;=0,0,IF(P88-2000&lt;=500,(P88-2000)*0.05,IF(P88-2000&lt;=2000,(P88-2000)*0.1-25,IF(P88-2000&lt;=5000,(P88-2000)*0.15-125,IF(P88-2000&lt;=20000,(P88-2000)*0.2-375)))))</f>
        <v>95.829</v>
      </c>
      <c r="R88" s="15" t="n">
        <f aca="false">INT((Q88-O88)*100+0.5)/100</f>
        <v>0</v>
      </c>
      <c r="S88" s="15" t="n">
        <f aca="false">N88-R88</f>
        <v>0</v>
      </c>
    </row>
    <row r="89" customFormat="false" ht="14.25" hidden="false" customHeight="false" outlineLevel="0" collapsed="false">
      <c r="A89" s="12" t="n">
        <v>86</v>
      </c>
      <c r="B89" s="13" t="s">
        <v>118</v>
      </c>
      <c r="C89" s="13" t="s">
        <v>106</v>
      </c>
      <c r="D89" s="14" t="n">
        <v>3143.29</v>
      </c>
      <c r="E89" s="15"/>
      <c r="F89" s="15"/>
      <c r="G89" s="15"/>
      <c r="H89" s="15"/>
      <c r="I89" s="15"/>
      <c r="J89" s="15"/>
      <c r="K89" s="15"/>
      <c r="L89" s="15"/>
      <c r="M89" s="15"/>
      <c r="N89" s="15" t="n">
        <f aca="false">SUM(E89:M89)</f>
        <v>0</v>
      </c>
      <c r="O89" s="14" t="n">
        <v>89.329</v>
      </c>
      <c r="P89" s="13" t="n">
        <f aca="false">D89+N89</f>
        <v>3143.29</v>
      </c>
      <c r="Q89" s="15" t="n">
        <f aca="false">IF(P89-2000&lt;=0,0,IF(P89-2000&lt;=500,(P89-2000)*0.05,IF(P89-2000&lt;=2000,(P89-2000)*0.1-25,IF(P89-2000&lt;=5000,(P89-2000)*0.15-125,IF(P89-2000&lt;=20000,(P89-2000)*0.2-375)))))</f>
        <v>89.329</v>
      </c>
      <c r="R89" s="15" t="n">
        <f aca="false">INT((Q89-O89)*100+0.5)/100</f>
        <v>0</v>
      </c>
      <c r="S89" s="15" t="n">
        <f aca="false">N89-R89</f>
        <v>0</v>
      </c>
    </row>
    <row r="90" customFormat="false" ht="14.25" hidden="false" customHeight="false" outlineLevel="0" collapsed="false">
      <c r="A90" s="12" t="n">
        <v>87</v>
      </c>
      <c r="B90" s="13" t="s">
        <v>119</v>
      </c>
      <c r="C90" s="13" t="s">
        <v>106</v>
      </c>
      <c r="D90" s="14" t="n">
        <v>2500.79</v>
      </c>
      <c r="E90" s="15"/>
      <c r="F90" s="15"/>
      <c r="G90" s="15"/>
      <c r="H90" s="15"/>
      <c r="I90" s="15"/>
      <c r="J90" s="15"/>
      <c r="K90" s="15"/>
      <c r="L90" s="15"/>
      <c r="M90" s="15"/>
      <c r="N90" s="15" t="n">
        <f aca="false">SUM(E90:M90)</f>
        <v>0</v>
      </c>
      <c r="O90" s="14" t="n">
        <v>25.079</v>
      </c>
      <c r="P90" s="13" t="n">
        <f aca="false">D90+N90</f>
        <v>2500.79</v>
      </c>
      <c r="Q90" s="15" t="n">
        <f aca="false">IF(P90-2000&lt;=0,0,IF(P90-2000&lt;=500,(P90-2000)*0.05,IF(P90-2000&lt;=2000,(P90-2000)*0.1-25,IF(P90-2000&lt;=5000,(P90-2000)*0.15-125,IF(P90-2000&lt;=20000,(P90-2000)*0.2-375)))))</f>
        <v>25.079</v>
      </c>
      <c r="R90" s="15" t="n">
        <f aca="false">INT((Q90-O90)*100+0.5)/100</f>
        <v>0</v>
      </c>
      <c r="S90" s="15" t="n">
        <f aca="false">N90-R90</f>
        <v>0</v>
      </c>
    </row>
    <row r="91" customFormat="false" ht="14.25" hidden="false" customHeight="false" outlineLevel="0" collapsed="false">
      <c r="A91" s="12" t="n">
        <v>88</v>
      </c>
      <c r="B91" s="13" t="s">
        <v>120</v>
      </c>
      <c r="C91" s="13" t="s">
        <v>106</v>
      </c>
      <c r="D91" s="14" t="n">
        <v>2500.79</v>
      </c>
      <c r="E91" s="15"/>
      <c r="F91" s="15"/>
      <c r="G91" s="15"/>
      <c r="H91" s="15"/>
      <c r="I91" s="15"/>
      <c r="J91" s="15"/>
      <c r="K91" s="15"/>
      <c r="L91" s="15"/>
      <c r="M91" s="15"/>
      <c r="N91" s="15" t="n">
        <f aca="false">SUM(E91:M91)</f>
        <v>0</v>
      </c>
      <c r="O91" s="14" t="n">
        <v>25.079</v>
      </c>
      <c r="P91" s="13" t="n">
        <f aca="false">D91+N91</f>
        <v>2500.79</v>
      </c>
      <c r="Q91" s="15" t="n">
        <f aca="false">IF(P91-2000&lt;=0,0,IF(P91-2000&lt;=500,(P91-2000)*0.05,IF(P91-2000&lt;=2000,(P91-2000)*0.1-25,IF(P91-2000&lt;=5000,(P91-2000)*0.15-125,IF(P91-2000&lt;=20000,(P91-2000)*0.2-375)))))</f>
        <v>25.079</v>
      </c>
      <c r="R91" s="15" t="n">
        <f aca="false">INT((Q91-O91)*100+0.5)/100</f>
        <v>0</v>
      </c>
      <c r="S91" s="15" t="n">
        <f aca="false">N91-R91</f>
        <v>0</v>
      </c>
    </row>
    <row r="92" customFormat="false" ht="14.25" hidden="false" customHeight="false" outlineLevel="0" collapsed="false">
      <c r="A92" s="12" t="n">
        <v>89</v>
      </c>
      <c r="B92" s="13" t="s">
        <v>121</v>
      </c>
      <c r="C92" s="13" t="s">
        <v>122</v>
      </c>
      <c r="D92" s="14" t="n">
        <v>3103.29</v>
      </c>
      <c r="E92" s="15"/>
      <c r="F92" s="15"/>
      <c r="G92" s="15"/>
      <c r="H92" s="15"/>
      <c r="I92" s="15"/>
      <c r="J92" s="15"/>
      <c r="K92" s="15"/>
      <c r="L92" s="15"/>
      <c r="M92" s="15"/>
      <c r="N92" s="15" t="n">
        <f aca="false">SUM(E92:M92)</f>
        <v>0</v>
      </c>
      <c r="O92" s="14" t="n">
        <v>85.329</v>
      </c>
      <c r="P92" s="13" t="n">
        <f aca="false">D92+N92</f>
        <v>3103.29</v>
      </c>
      <c r="Q92" s="15" t="n">
        <f aca="false">IF(P92-2000&lt;=0,0,IF(P92-2000&lt;=500,(P92-2000)*0.05,IF(P92-2000&lt;=2000,(P92-2000)*0.1-25,IF(P92-2000&lt;=5000,(P92-2000)*0.15-125,IF(P92-2000&lt;=20000,(P92-2000)*0.2-375)))))</f>
        <v>85.329</v>
      </c>
      <c r="R92" s="15" t="n">
        <f aca="false">INT((Q92-O92)*100+0.5)/100</f>
        <v>0</v>
      </c>
      <c r="S92" s="15" t="n">
        <f aca="false">N92-R92</f>
        <v>0</v>
      </c>
    </row>
    <row r="93" customFormat="false" ht="14.25" hidden="false" customHeight="false" outlineLevel="0" collapsed="false">
      <c r="A93" s="12" t="n">
        <v>90</v>
      </c>
      <c r="B93" s="13" t="s">
        <v>123</v>
      </c>
      <c r="C93" s="13" t="s">
        <v>122</v>
      </c>
      <c r="D93" s="14" t="n">
        <v>2239.79</v>
      </c>
      <c r="E93" s="15"/>
      <c r="F93" s="15"/>
      <c r="G93" s="15"/>
      <c r="H93" s="15"/>
      <c r="I93" s="15"/>
      <c r="J93" s="15"/>
      <c r="K93" s="15"/>
      <c r="L93" s="15"/>
      <c r="M93" s="15"/>
      <c r="N93" s="15" t="n">
        <f aca="false">SUM(E93:M93)</f>
        <v>0</v>
      </c>
      <c r="O93" s="14" t="n">
        <v>11.9895</v>
      </c>
      <c r="P93" s="13" t="n">
        <f aca="false">D93+N93</f>
        <v>2239.79</v>
      </c>
      <c r="Q93" s="15" t="n">
        <f aca="false">IF(P93-2000&lt;=0,0,IF(P93-2000&lt;=500,(P93-2000)*0.05,IF(P93-2000&lt;=2000,(P93-2000)*0.1-25,IF(P93-2000&lt;=5000,(P93-2000)*0.15-125,IF(P93-2000&lt;=20000,(P93-2000)*0.2-375)))))</f>
        <v>11.9895</v>
      </c>
      <c r="R93" s="15" t="n">
        <f aca="false">INT((Q93-O93)*100+0.5)/100</f>
        <v>0</v>
      </c>
      <c r="S93" s="15" t="n">
        <f aca="false">N93-R93</f>
        <v>0</v>
      </c>
    </row>
    <row r="94" customFormat="false" ht="14.25" hidden="false" customHeight="false" outlineLevel="0" collapsed="false">
      <c r="A94" s="12" t="n">
        <v>91</v>
      </c>
      <c r="B94" s="16" t="s">
        <v>124</v>
      </c>
      <c r="C94" s="13" t="s">
        <v>125</v>
      </c>
      <c r="D94" s="14" t="n">
        <v>5633.35</v>
      </c>
      <c r="E94" s="15"/>
      <c r="F94" s="15"/>
      <c r="G94" s="15"/>
      <c r="H94" s="15"/>
      <c r="I94" s="15"/>
      <c r="J94" s="15"/>
      <c r="K94" s="15"/>
      <c r="L94" s="15"/>
      <c r="M94" s="15"/>
      <c r="N94" s="15" t="n">
        <f aca="false">SUM(E94:M94)</f>
        <v>0</v>
      </c>
      <c r="O94" s="14" t="n">
        <v>420.0025</v>
      </c>
      <c r="P94" s="13" t="n">
        <f aca="false">D94+N94</f>
        <v>5633.35</v>
      </c>
      <c r="Q94" s="15" t="n">
        <f aca="false">IF(P94-2000&lt;=0,0,IF(P94-2000&lt;=500,(P94-2000)*0.05,IF(P94-2000&lt;=2000,(P94-2000)*0.1-25,IF(P94-2000&lt;=5000,(P94-2000)*0.15-125,IF(P94-2000&lt;=20000,(P94-2000)*0.2-375)))))</f>
        <v>420.0025</v>
      </c>
      <c r="R94" s="15" t="n">
        <f aca="false">INT((Q94-O94)*100+0.5)/100</f>
        <v>0</v>
      </c>
      <c r="S94" s="15" t="n">
        <f aca="false">N94-R94</f>
        <v>0</v>
      </c>
    </row>
    <row r="95" customFormat="false" ht="14.25" hidden="false" customHeight="false" outlineLevel="0" collapsed="false">
      <c r="A95" s="12" t="n">
        <v>92</v>
      </c>
      <c r="B95" s="13" t="s">
        <v>126</v>
      </c>
      <c r="C95" s="13" t="s">
        <v>125</v>
      </c>
      <c r="D95" s="14" t="n">
        <v>4506.29</v>
      </c>
      <c r="E95" s="15"/>
      <c r="F95" s="15"/>
      <c r="G95" s="15"/>
      <c r="H95" s="15"/>
      <c r="I95" s="15"/>
      <c r="J95" s="15"/>
      <c r="K95" s="15"/>
      <c r="L95" s="15"/>
      <c r="M95" s="15"/>
      <c r="N95" s="15" t="n">
        <f aca="false">SUM(E95:M95)</f>
        <v>0</v>
      </c>
      <c r="O95" s="14" t="n">
        <v>250.9435</v>
      </c>
      <c r="P95" s="13" t="n">
        <f aca="false">D95+N95</f>
        <v>4506.29</v>
      </c>
      <c r="Q95" s="15" t="n">
        <f aca="false">IF(P95-2000&lt;=0,0,IF(P95-2000&lt;=500,(P95-2000)*0.05,IF(P95-2000&lt;=2000,(P95-2000)*0.1-25,IF(P95-2000&lt;=5000,(P95-2000)*0.15-125,IF(P95-2000&lt;=20000,(P95-2000)*0.2-375)))))</f>
        <v>250.9435</v>
      </c>
      <c r="R95" s="15" t="n">
        <f aca="false">INT((Q95-O95)*100+0.5)/100</f>
        <v>0</v>
      </c>
      <c r="S95" s="15" t="n">
        <f aca="false">N95-R95</f>
        <v>0</v>
      </c>
    </row>
    <row r="96" customFormat="false" ht="14.25" hidden="false" customHeight="false" outlineLevel="0" collapsed="false">
      <c r="A96" s="12" t="n">
        <v>93</v>
      </c>
      <c r="B96" s="13" t="s">
        <v>127</v>
      </c>
      <c r="C96" s="13" t="s">
        <v>125</v>
      </c>
      <c r="D96" s="14" t="n">
        <v>4751.41</v>
      </c>
      <c r="E96" s="15"/>
      <c r="F96" s="15"/>
      <c r="G96" s="15"/>
      <c r="H96" s="15"/>
      <c r="I96" s="15"/>
      <c r="J96" s="15"/>
      <c r="K96" s="15"/>
      <c r="L96" s="15"/>
      <c r="M96" s="15"/>
      <c r="N96" s="15" t="n">
        <f aca="false">SUM(E96:M96)</f>
        <v>0</v>
      </c>
      <c r="O96" s="14" t="n">
        <v>287.7115</v>
      </c>
      <c r="P96" s="13" t="n">
        <f aca="false">D96+N96</f>
        <v>4751.41</v>
      </c>
      <c r="Q96" s="15" t="n">
        <f aca="false">IF(P96-2000&lt;=0,0,IF(P96-2000&lt;=500,(P96-2000)*0.05,IF(P96-2000&lt;=2000,(P96-2000)*0.1-25,IF(P96-2000&lt;=5000,(P96-2000)*0.15-125,IF(P96-2000&lt;=20000,(P96-2000)*0.2-375)))))</f>
        <v>287.7115</v>
      </c>
      <c r="R96" s="15" t="n">
        <f aca="false">INT((Q96-O96)*100+0.5)/100</f>
        <v>0</v>
      </c>
      <c r="S96" s="15" t="n">
        <f aca="false">N96-R96</f>
        <v>0</v>
      </c>
    </row>
    <row r="97" customFormat="false" ht="14.25" hidden="false" customHeight="false" outlineLevel="0" collapsed="false">
      <c r="A97" s="12" t="n">
        <v>94</v>
      </c>
      <c r="B97" s="13" t="s">
        <v>128</v>
      </c>
      <c r="C97" s="13" t="s">
        <v>125</v>
      </c>
      <c r="D97" s="14" t="n">
        <v>3137.79</v>
      </c>
      <c r="E97" s="15"/>
      <c r="F97" s="15"/>
      <c r="G97" s="15"/>
      <c r="H97" s="15"/>
      <c r="I97" s="15"/>
      <c r="J97" s="15"/>
      <c r="K97" s="15"/>
      <c r="L97" s="15"/>
      <c r="M97" s="15"/>
      <c r="N97" s="15" t="n">
        <f aca="false">SUM(E97:M97)</f>
        <v>0</v>
      </c>
      <c r="O97" s="14" t="n">
        <v>88.779</v>
      </c>
      <c r="P97" s="13" t="n">
        <f aca="false">D97+N97</f>
        <v>3137.79</v>
      </c>
      <c r="Q97" s="15" t="n">
        <f aca="false">IF(P97-2000&lt;=0,0,IF(P97-2000&lt;=500,(P97-2000)*0.05,IF(P97-2000&lt;=2000,(P97-2000)*0.1-25,IF(P97-2000&lt;=5000,(P97-2000)*0.15-125,IF(P97-2000&lt;=20000,(P97-2000)*0.2-375)))))</f>
        <v>88.779</v>
      </c>
      <c r="R97" s="15" t="n">
        <f aca="false">INT((Q97-O97)*100+0.5)/100</f>
        <v>0</v>
      </c>
      <c r="S97" s="15" t="n">
        <f aca="false">N97-R97</f>
        <v>0</v>
      </c>
    </row>
    <row r="98" customFormat="false" ht="14.25" hidden="false" customHeight="false" outlineLevel="0" collapsed="false">
      <c r="A98" s="12" t="n">
        <v>95</v>
      </c>
      <c r="B98" s="13" t="s">
        <v>129</v>
      </c>
      <c r="C98" s="13" t="s">
        <v>125</v>
      </c>
      <c r="D98" s="14" t="n">
        <v>3079.29</v>
      </c>
      <c r="E98" s="15"/>
      <c r="F98" s="15"/>
      <c r="G98" s="15"/>
      <c r="H98" s="15"/>
      <c r="I98" s="15"/>
      <c r="J98" s="15"/>
      <c r="K98" s="15"/>
      <c r="L98" s="15"/>
      <c r="M98" s="15"/>
      <c r="N98" s="15" t="n">
        <f aca="false">SUM(E98:M98)</f>
        <v>0</v>
      </c>
      <c r="O98" s="14" t="n">
        <v>82.929</v>
      </c>
      <c r="P98" s="13" t="n">
        <f aca="false">D98+N98</f>
        <v>3079.29</v>
      </c>
      <c r="Q98" s="15" t="n">
        <f aca="false">IF(P98-2000&lt;=0,0,IF(P98-2000&lt;=500,(P98-2000)*0.05,IF(P98-2000&lt;=2000,(P98-2000)*0.1-25,IF(P98-2000&lt;=5000,(P98-2000)*0.15-125,IF(P98-2000&lt;=20000,(P98-2000)*0.2-375)))))</f>
        <v>82.929</v>
      </c>
      <c r="R98" s="15" t="n">
        <f aca="false">INT((Q98-O98)*100+0.5)/100</f>
        <v>0</v>
      </c>
      <c r="S98" s="15" t="n">
        <f aca="false">N98-R98</f>
        <v>0</v>
      </c>
    </row>
    <row r="99" customFormat="false" ht="14.25" hidden="false" customHeight="false" outlineLevel="0" collapsed="false">
      <c r="A99" s="12" t="n">
        <v>96</v>
      </c>
      <c r="B99" s="13" t="s">
        <v>130</v>
      </c>
      <c r="C99" s="13" t="s">
        <v>131</v>
      </c>
      <c r="D99" s="14" t="n">
        <v>5509.85</v>
      </c>
      <c r="E99" s="15"/>
      <c r="F99" s="15"/>
      <c r="G99" s="15"/>
      <c r="H99" s="15"/>
      <c r="I99" s="15"/>
      <c r="J99" s="15"/>
      <c r="K99" s="15"/>
      <c r="L99" s="15"/>
      <c r="M99" s="15"/>
      <c r="N99" s="15" t="n">
        <f aca="false">SUM(E99:M99)</f>
        <v>0</v>
      </c>
      <c r="O99" s="14" t="n">
        <v>401.4775</v>
      </c>
      <c r="P99" s="13" t="n">
        <f aca="false">D99+N99</f>
        <v>5509.85</v>
      </c>
      <c r="Q99" s="15" t="n">
        <f aca="false">IF(P99-2000&lt;=0,0,IF(P99-2000&lt;=500,(P99-2000)*0.05,IF(P99-2000&lt;=2000,(P99-2000)*0.1-25,IF(P99-2000&lt;=5000,(P99-2000)*0.15-125,IF(P99-2000&lt;=20000,(P99-2000)*0.2-375)))))</f>
        <v>401.4775</v>
      </c>
      <c r="R99" s="15" t="n">
        <f aca="false">INT((Q99-O99)*100+0.5)/100</f>
        <v>0</v>
      </c>
      <c r="S99" s="15" t="n">
        <f aca="false">N99-R99</f>
        <v>0</v>
      </c>
    </row>
    <row r="100" customFormat="false" ht="14.25" hidden="false" customHeight="false" outlineLevel="0" collapsed="false">
      <c r="A100" s="12" t="n">
        <v>97</v>
      </c>
      <c r="B100" s="13" t="s">
        <v>132</v>
      </c>
      <c r="C100" s="13" t="s">
        <v>131</v>
      </c>
      <c r="D100" s="14" t="n">
        <v>4350.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 t="n">
        <f aca="false">SUM(E100:M100)</f>
        <v>0</v>
      </c>
      <c r="O100" s="14" t="n">
        <v>227.6035</v>
      </c>
      <c r="P100" s="13" t="n">
        <f aca="false">D100+N100</f>
        <v>4350.69</v>
      </c>
      <c r="Q100" s="15" t="n">
        <f aca="false">IF(P100-2000&lt;=0,0,IF(P100-2000&lt;=500,(P100-2000)*0.05,IF(P100-2000&lt;=2000,(P100-2000)*0.1-25,IF(P100-2000&lt;=5000,(P100-2000)*0.15-125,IF(P100-2000&lt;=20000,(P100-2000)*0.2-375)))))</f>
        <v>227.6035</v>
      </c>
      <c r="R100" s="15" t="n">
        <f aca="false">INT((Q100-O100)*100+0.5)/100</f>
        <v>0</v>
      </c>
      <c r="S100" s="15" t="n">
        <f aca="false">N100-R100</f>
        <v>0</v>
      </c>
    </row>
    <row r="101" customFormat="false" ht="14.25" hidden="false" customHeight="false" outlineLevel="0" collapsed="false">
      <c r="A101" s="12" t="n">
        <v>98</v>
      </c>
      <c r="B101" s="13" t="s">
        <v>133</v>
      </c>
      <c r="C101" s="13" t="s">
        <v>131</v>
      </c>
      <c r="D101" s="14" t="n">
        <v>4207.7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 t="n">
        <f aca="false">SUM(E101:M101)</f>
        <v>0</v>
      </c>
      <c r="O101" s="14" t="n">
        <v>206.1685</v>
      </c>
      <c r="P101" s="13" t="n">
        <f aca="false">D101+N101</f>
        <v>4207.79</v>
      </c>
      <c r="Q101" s="15" t="n">
        <f aca="false">IF(P101-2000&lt;=0,0,IF(P101-2000&lt;=500,(P101-2000)*0.05,IF(P101-2000&lt;=2000,(P101-2000)*0.1-25,IF(P101-2000&lt;=5000,(P101-2000)*0.15-125,IF(P101-2000&lt;=20000,(P101-2000)*0.2-375)))))</f>
        <v>206.1685</v>
      </c>
      <c r="R101" s="15" t="n">
        <f aca="false">INT((Q101-O101)*100+0.5)/100</f>
        <v>0</v>
      </c>
      <c r="S101" s="15" t="n">
        <f aca="false">N101-R101</f>
        <v>0</v>
      </c>
    </row>
    <row r="102" customFormat="false" ht="14.25" hidden="false" customHeight="false" outlineLevel="0" collapsed="false">
      <c r="A102" s="12" t="n">
        <v>99</v>
      </c>
      <c r="B102" s="13" t="s">
        <v>134</v>
      </c>
      <c r="C102" s="13" t="s">
        <v>131</v>
      </c>
      <c r="D102" s="14" t="n">
        <v>3375.7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 t="n">
        <f aca="false">SUM(E102:M102)</f>
        <v>0</v>
      </c>
      <c r="O102" s="14" t="n">
        <v>112.579</v>
      </c>
      <c r="P102" s="13" t="n">
        <f aca="false">D102+N102</f>
        <v>3375.79</v>
      </c>
      <c r="Q102" s="15" t="n">
        <f aca="false">IF(P102-2000&lt;=0,0,IF(P102-2000&lt;=500,(P102-2000)*0.05,IF(P102-2000&lt;=2000,(P102-2000)*0.1-25,IF(P102-2000&lt;=5000,(P102-2000)*0.15-125,IF(P102-2000&lt;=20000,(P102-2000)*0.2-375)))))</f>
        <v>112.579</v>
      </c>
      <c r="R102" s="15" t="n">
        <f aca="false">INT((Q102-O102)*100+0.5)/100</f>
        <v>0</v>
      </c>
      <c r="S102" s="15" t="n">
        <f aca="false">N102-R102</f>
        <v>0</v>
      </c>
    </row>
    <row r="103" customFormat="false" ht="14.25" hidden="false" customHeight="false" outlineLevel="0" collapsed="false">
      <c r="A103" s="12" t="n">
        <v>100</v>
      </c>
      <c r="B103" s="13" t="s">
        <v>135</v>
      </c>
      <c r="C103" s="13" t="s">
        <v>131</v>
      </c>
      <c r="D103" s="14" t="n">
        <v>3101.2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 t="n">
        <f aca="false">SUM(E103:M103)</f>
        <v>0</v>
      </c>
      <c r="O103" s="14" t="n">
        <v>85.129</v>
      </c>
      <c r="P103" s="13" t="n">
        <f aca="false">D103+N103</f>
        <v>3101.29</v>
      </c>
      <c r="Q103" s="15" t="n">
        <f aca="false">IF(P103-2000&lt;=0,0,IF(P103-2000&lt;=500,(P103-2000)*0.05,IF(P103-2000&lt;=2000,(P103-2000)*0.1-25,IF(P103-2000&lt;=5000,(P103-2000)*0.15-125,IF(P103-2000&lt;=20000,(P103-2000)*0.2-375)))))</f>
        <v>85.129</v>
      </c>
      <c r="R103" s="15" t="n">
        <f aca="false">INT((Q103-O103)*100+0.5)/100</f>
        <v>0</v>
      </c>
      <c r="S103" s="15" t="n">
        <f aca="false">N103-R103</f>
        <v>0</v>
      </c>
    </row>
    <row r="104" customFormat="false" ht="14.25" hidden="false" customHeight="false" outlineLevel="0" collapsed="false">
      <c r="A104" s="12" t="n">
        <v>101</v>
      </c>
      <c r="B104" s="13" t="s">
        <v>136</v>
      </c>
      <c r="C104" s="13" t="s">
        <v>131</v>
      </c>
      <c r="D104" s="14" t="n">
        <v>5354.0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 t="n">
        <f aca="false">SUM(E104:M104)</f>
        <v>0</v>
      </c>
      <c r="O104" s="14" t="n">
        <v>378.106</v>
      </c>
      <c r="P104" s="13" t="n">
        <f aca="false">D104+N104</f>
        <v>5354.04</v>
      </c>
      <c r="Q104" s="15" t="n">
        <f aca="false">IF(P104-2000&lt;=0,0,IF(P104-2000&lt;=500,(P104-2000)*0.05,IF(P104-2000&lt;=2000,(P104-2000)*0.1-25,IF(P104-2000&lt;=5000,(P104-2000)*0.15-125,IF(P104-2000&lt;=20000,(P104-2000)*0.2-375)))))</f>
        <v>378.106</v>
      </c>
      <c r="R104" s="15" t="n">
        <f aca="false">INT((Q104-O104)*100+0.5)/100</f>
        <v>0</v>
      </c>
      <c r="S104" s="15" t="n">
        <f aca="false">N104-R104</f>
        <v>0</v>
      </c>
    </row>
    <row r="105" customFormat="false" ht="14.25" hidden="false" customHeight="false" outlineLevel="0" collapsed="false">
      <c r="A105" s="12" t="n">
        <v>102</v>
      </c>
      <c r="B105" s="13" t="s">
        <v>137</v>
      </c>
      <c r="C105" s="13" t="s">
        <v>131</v>
      </c>
      <c r="D105" s="14" t="n">
        <v>3174.7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 t="n">
        <f aca="false">SUM(E105:M105)</f>
        <v>0</v>
      </c>
      <c r="O105" s="14" t="n">
        <v>92.479</v>
      </c>
      <c r="P105" s="13" t="n">
        <f aca="false">D105+N105</f>
        <v>3174.79</v>
      </c>
      <c r="Q105" s="15" t="n">
        <f aca="false">IF(P105-2000&lt;=0,0,IF(P105-2000&lt;=500,(P105-2000)*0.05,IF(P105-2000&lt;=2000,(P105-2000)*0.1-25,IF(P105-2000&lt;=5000,(P105-2000)*0.15-125,IF(P105-2000&lt;=20000,(P105-2000)*0.2-375)))))</f>
        <v>92.479</v>
      </c>
      <c r="R105" s="15" t="n">
        <f aca="false">INT((Q105-O105)*100+0.5)/100</f>
        <v>0</v>
      </c>
      <c r="S105" s="15" t="n">
        <f aca="false">N105-R105</f>
        <v>0</v>
      </c>
    </row>
    <row r="106" customFormat="false" ht="14.25" hidden="false" customHeight="false" outlineLevel="0" collapsed="false">
      <c r="A106" s="12" t="n">
        <v>103</v>
      </c>
      <c r="B106" s="13" t="s">
        <v>138</v>
      </c>
      <c r="C106" s="13" t="s">
        <v>131</v>
      </c>
      <c r="D106" s="14" t="n">
        <v>2585.7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 t="n">
        <f aca="false">SUM(E106:M106)</f>
        <v>0</v>
      </c>
      <c r="O106" s="14" t="n">
        <v>33.579</v>
      </c>
      <c r="P106" s="13" t="n">
        <f aca="false">D106+N106</f>
        <v>2585.79</v>
      </c>
      <c r="Q106" s="15" t="n">
        <f aca="false">IF(P106-2000&lt;=0,0,IF(P106-2000&lt;=500,(P106-2000)*0.05,IF(P106-2000&lt;=2000,(P106-2000)*0.1-25,IF(P106-2000&lt;=5000,(P106-2000)*0.15-125,IF(P106-2000&lt;=20000,(P106-2000)*0.2-375)))))</f>
        <v>33.579</v>
      </c>
      <c r="R106" s="15" t="n">
        <f aca="false">INT((Q106-O106)*100+0.5)/100</f>
        <v>0</v>
      </c>
      <c r="S106" s="15" t="n">
        <f aca="false">N106-R106</f>
        <v>0</v>
      </c>
    </row>
    <row r="107" customFormat="false" ht="14.25" hidden="false" customHeight="false" outlineLevel="0" collapsed="false">
      <c r="A107" s="12" t="n">
        <v>104</v>
      </c>
      <c r="B107" s="13" t="s">
        <v>139</v>
      </c>
      <c r="C107" s="13" t="s">
        <v>140</v>
      </c>
      <c r="D107" s="14" t="n">
        <v>5702.15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 t="n">
        <f aca="false">SUM(E107:M107)</f>
        <v>0</v>
      </c>
      <c r="O107" s="14" t="n">
        <v>430.3225</v>
      </c>
      <c r="P107" s="13" t="n">
        <f aca="false">D107+N107</f>
        <v>5702.15</v>
      </c>
      <c r="Q107" s="15" t="n">
        <f aca="false">IF(P107-2000&lt;=0,0,IF(P107-2000&lt;=500,(P107-2000)*0.05,IF(P107-2000&lt;=2000,(P107-2000)*0.1-25,IF(P107-2000&lt;=5000,(P107-2000)*0.15-125,IF(P107-2000&lt;=20000,(P107-2000)*0.2-375)))))</f>
        <v>430.3225</v>
      </c>
      <c r="R107" s="15" t="n">
        <f aca="false">INT((Q107-O107)*100+0.5)/100</f>
        <v>0</v>
      </c>
      <c r="S107" s="15" t="n">
        <f aca="false">N107-R107</f>
        <v>0</v>
      </c>
    </row>
    <row r="108" customFormat="false" ht="14.25" hidden="false" customHeight="false" outlineLevel="0" collapsed="false">
      <c r="A108" s="12" t="n">
        <v>105</v>
      </c>
      <c r="B108" s="13" t="s">
        <v>141</v>
      </c>
      <c r="C108" s="13" t="s">
        <v>140</v>
      </c>
      <c r="D108" s="14" t="n">
        <v>5434.1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 t="n">
        <f aca="false">SUM(E108:M108)</f>
        <v>0</v>
      </c>
      <c r="O108" s="14" t="n">
        <v>390.1285</v>
      </c>
      <c r="P108" s="13" t="n">
        <f aca="false">D108+N108</f>
        <v>5434.19</v>
      </c>
      <c r="Q108" s="15" t="n">
        <f aca="false">IF(P108-2000&lt;=0,0,IF(P108-2000&lt;=500,(P108-2000)*0.05,IF(P108-2000&lt;=2000,(P108-2000)*0.1-25,IF(P108-2000&lt;=5000,(P108-2000)*0.15-125,IF(P108-2000&lt;=20000,(P108-2000)*0.2-375)))))</f>
        <v>390.1285</v>
      </c>
      <c r="R108" s="15" t="n">
        <f aca="false">INT((Q108-O108)*100+0.5)/100</f>
        <v>0</v>
      </c>
      <c r="S108" s="15" t="n">
        <f aca="false">N108-R108</f>
        <v>0</v>
      </c>
    </row>
    <row r="109" customFormat="false" ht="14.25" hidden="false" customHeight="false" outlineLevel="0" collapsed="false">
      <c r="A109" s="12" t="n">
        <v>106</v>
      </c>
      <c r="B109" s="13" t="s">
        <v>142</v>
      </c>
      <c r="C109" s="13" t="s">
        <v>140</v>
      </c>
      <c r="D109" s="14" t="n">
        <v>4229.7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 t="n">
        <f aca="false">SUM(E109:M109)</f>
        <v>0</v>
      </c>
      <c r="O109" s="14" t="n">
        <v>209.4685</v>
      </c>
      <c r="P109" s="13" t="n">
        <f aca="false">D109+N109</f>
        <v>4229.79</v>
      </c>
      <c r="Q109" s="15" t="n">
        <f aca="false">IF(P109-2000&lt;=0,0,IF(P109-2000&lt;=500,(P109-2000)*0.05,IF(P109-2000&lt;=2000,(P109-2000)*0.1-25,IF(P109-2000&lt;=5000,(P109-2000)*0.15-125,IF(P109-2000&lt;=20000,(P109-2000)*0.2-375)))))</f>
        <v>209.4685</v>
      </c>
      <c r="R109" s="15" t="n">
        <f aca="false">INT((Q109-O109)*100+0.5)/100</f>
        <v>0</v>
      </c>
      <c r="S109" s="15" t="n">
        <f aca="false">N109-R109</f>
        <v>0</v>
      </c>
    </row>
    <row r="110" customFormat="false" ht="14.25" hidden="false" customHeight="false" outlineLevel="0" collapsed="false">
      <c r="A110" s="12" t="n">
        <v>107</v>
      </c>
      <c r="B110" s="13" t="s">
        <v>143</v>
      </c>
      <c r="C110" s="13" t="s">
        <v>140</v>
      </c>
      <c r="D110" s="14" t="n">
        <v>5633.35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 t="n">
        <f aca="false">SUM(E110:M110)</f>
        <v>0</v>
      </c>
      <c r="O110" s="14" t="n">
        <v>420.0025</v>
      </c>
      <c r="P110" s="13" t="n">
        <f aca="false">D110+N110</f>
        <v>5633.35</v>
      </c>
      <c r="Q110" s="15" t="n">
        <f aca="false">IF(P110-2000&lt;=0,0,IF(P110-2000&lt;=500,(P110-2000)*0.05,IF(P110-2000&lt;=2000,(P110-2000)*0.1-25,IF(P110-2000&lt;=5000,(P110-2000)*0.15-125,IF(P110-2000&lt;=20000,(P110-2000)*0.2-375)))))</f>
        <v>420.0025</v>
      </c>
      <c r="R110" s="15" t="n">
        <f aca="false">INT((Q110-O110)*100+0.5)/100</f>
        <v>0</v>
      </c>
      <c r="S110" s="15" t="n">
        <f aca="false">N110-R110</f>
        <v>0</v>
      </c>
    </row>
    <row r="111" customFormat="false" ht="14.25" hidden="false" customHeight="false" outlineLevel="0" collapsed="false">
      <c r="A111" s="12" t="n">
        <v>108</v>
      </c>
      <c r="B111" s="13" t="s">
        <v>144</v>
      </c>
      <c r="C111" s="13" t="s">
        <v>140</v>
      </c>
      <c r="D111" s="14" t="n">
        <v>3390.7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 t="n">
        <f aca="false">SUM(E111:M111)</f>
        <v>0</v>
      </c>
      <c r="O111" s="14" t="n">
        <v>114.079</v>
      </c>
      <c r="P111" s="13" t="n">
        <f aca="false">D111+N111</f>
        <v>3390.79</v>
      </c>
      <c r="Q111" s="15" t="n">
        <f aca="false">IF(P111-2000&lt;=0,0,IF(P111-2000&lt;=500,(P111-2000)*0.05,IF(P111-2000&lt;=2000,(P111-2000)*0.1-25,IF(P111-2000&lt;=5000,(P111-2000)*0.15-125,IF(P111-2000&lt;=20000,(P111-2000)*0.2-375)))))</f>
        <v>114.079</v>
      </c>
      <c r="R111" s="15" t="n">
        <f aca="false">INT((Q111-O111)*100+0.5)/100</f>
        <v>0</v>
      </c>
      <c r="S111" s="15" t="n">
        <f aca="false">N111-R111</f>
        <v>0</v>
      </c>
    </row>
    <row r="112" customFormat="false" ht="14.25" hidden="false" customHeight="false" outlineLevel="0" collapsed="false">
      <c r="A112" s="12" t="n">
        <v>109</v>
      </c>
      <c r="B112" s="13" t="s">
        <v>145</v>
      </c>
      <c r="C112" s="13" t="s">
        <v>140</v>
      </c>
      <c r="D112" s="14" t="n">
        <v>2783.7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 t="n">
        <f aca="false">SUM(E112:M112)</f>
        <v>0</v>
      </c>
      <c r="O112" s="14" t="n">
        <v>53.379</v>
      </c>
      <c r="P112" s="13" t="n">
        <f aca="false">D112+N112</f>
        <v>2783.79</v>
      </c>
      <c r="Q112" s="15" t="n">
        <f aca="false">IF(P112-2000&lt;=0,0,IF(P112-2000&lt;=500,(P112-2000)*0.05,IF(P112-2000&lt;=2000,(P112-2000)*0.1-25,IF(P112-2000&lt;=5000,(P112-2000)*0.15-125,IF(P112-2000&lt;=20000,(P112-2000)*0.2-375)))))</f>
        <v>53.379</v>
      </c>
      <c r="R112" s="15" t="n">
        <f aca="false">INT((Q112-O112)*100+0.5)/100</f>
        <v>0</v>
      </c>
      <c r="S112" s="15" t="n">
        <f aca="false">N112-R112</f>
        <v>0</v>
      </c>
    </row>
    <row r="113" customFormat="false" ht="14.25" hidden="false" customHeight="false" outlineLevel="0" collapsed="false">
      <c r="A113" s="12" t="n">
        <v>110</v>
      </c>
      <c r="B113" s="16" t="s">
        <v>146</v>
      </c>
      <c r="C113" s="13" t="s">
        <v>140</v>
      </c>
      <c r="D113" s="14" t="n">
        <v>3099.7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 t="n">
        <f aca="false">SUM(E113:M113)</f>
        <v>0</v>
      </c>
      <c r="O113" s="14" t="n">
        <v>84.979</v>
      </c>
      <c r="P113" s="13" t="n">
        <f aca="false">D113+N113</f>
        <v>3099.79</v>
      </c>
      <c r="Q113" s="15" t="n">
        <f aca="false">IF(P113-2000&lt;=0,0,IF(P113-2000&lt;=500,(P113-2000)*0.05,IF(P113-2000&lt;=2000,(P113-2000)*0.1-25,IF(P113-2000&lt;=5000,(P113-2000)*0.15-125,IF(P113-2000&lt;=20000,(P113-2000)*0.2-375)))))</f>
        <v>84.979</v>
      </c>
      <c r="R113" s="15" t="n">
        <f aca="false">INT((Q113-O113)*100+0.5)/100</f>
        <v>0</v>
      </c>
      <c r="S113" s="15" t="n">
        <f aca="false">N113-R113</f>
        <v>0</v>
      </c>
    </row>
    <row r="114" customFormat="false" ht="14.25" hidden="false" customHeight="false" outlineLevel="0" collapsed="false">
      <c r="A114" s="12" t="n">
        <v>111</v>
      </c>
      <c r="B114" s="13" t="s">
        <v>147</v>
      </c>
      <c r="C114" s="13" t="s">
        <v>140</v>
      </c>
      <c r="D114" s="14" t="n">
        <v>2822.7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 t="n">
        <f aca="false">SUM(E114:M114)</f>
        <v>0</v>
      </c>
      <c r="O114" s="14" t="n">
        <v>57.279</v>
      </c>
      <c r="P114" s="13" t="n">
        <f aca="false">D114+N114</f>
        <v>2822.79</v>
      </c>
      <c r="Q114" s="15" t="n">
        <f aca="false">IF(P114-2000&lt;=0,0,IF(P114-2000&lt;=500,(P114-2000)*0.05,IF(P114-2000&lt;=2000,(P114-2000)*0.1-25,IF(P114-2000&lt;=5000,(P114-2000)*0.15-125,IF(P114-2000&lt;=20000,(P114-2000)*0.2-375)))))</f>
        <v>57.279</v>
      </c>
      <c r="R114" s="15" t="n">
        <f aca="false">INT((Q114-O114)*100+0.5)/100</f>
        <v>0</v>
      </c>
      <c r="S114" s="15" t="n">
        <f aca="false">N114-R114</f>
        <v>0</v>
      </c>
    </row>
    <row r="115" customFormat="false" ht="14.25" hidden="false" customHeight="false" outlineLevel="0" collapsed="false">
      <c r="A115" s="12" t="n">
        <v>112</v>
      </c>
      <c r="B115" s="13" t="s">
        <v>148</v>
      </c>
      <c r="C115" s="13" t="s">
        <v>140</v>
      </c>
      <c r="D115" s="14" t="n">
        <v>3360.7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 t="n">
        <f aca="false">SUM(E115:M115)</f>
        <v>0</v>
      </c>
      <c r="O115" s="14" t="n">
        <v>111.079</v>
      </c>
      <c r="P115" s="13" t="n">
        <f aca="false">D115+N115</f>
        <v>3360.79</v>
      </c>
      <c r="Q115" s="15" t="n">
        <f aca="false">IF(P115-2000&lt;=0,0,IF(P115-2000&lt;=500,(P115-2000)*0.05,IF(P115-2000&lt;=2000,(P115-2000)*0.1-25,IF(P115-2000&lt;=5000,(P115-2000)*0.15-125,IF(P115-2000&lt;=20000,(P115-2000)*0.2-375)))))</f>
        <v>111.079</v>
      </c>
      <c r="R115" s="15" t="n">
        <f aca="false">INT((Q115-O115)*100+0.5)/100</f>
        <v>0</v>
      </c>
      <c r="S115" s="15" t="n">
        <f aca="false">N115-R115</f>
        <v>0</v>
      </c>
    </row>
    <row r="116" customFormat="false" ht="14.25" hidden="false" customHeight="false" outlineLevel="0" collapsed="false">
      <c r="A116" s="12" t="n">
        <v>113</v>
      </c>
      <c r="B116" s="13" t="s">
        <v>149</v>
      </c>
      <c r="C116" s="13" t="s">
        <v>140</v>
      </c>
      <c r="D116" s="14" t="n">
        <v>3631.97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 t="n">
        <f aca="false">SUM(E116:M116)</f>
        <v>0</v>
      </c>
      <c r="O116" s="14" t="n">
        <v>138.197</v>
      </c>
      <c r="P116" s="13" t="n">
        <f aca="false">D116+N116</f>
        <v>3631.97</v>
      </c>
      <c r="Q116" s="15" t="n">
        <f aca="false">IF(P116-2000&lt;=0,0,IF(P116-2000&lt;=500,(P116-2000)*0.05,IF(P116-2000&lt;=2000,(P116-2000)*0.1-25,IF(P116-2000&lt;=5000,(P116-2000)*0.15-125,IF(P116-2000&lt;=20000,(P116-2000)*0.2-375)))))</f>
        <v>138.197</v>
      </c>
      <c r="R116" s="15" t="n">
        <f aca="false">INT((Q116-O116)*100+0.5)/100</f>
        <v>0</v>
      </c>
      <c r="S116" s="15" t="n">
        <f aca="false">N116-R116</f>
        <v>0</v>
      </c>
    </row>
    <row r="117" customFormat="false" ht="14.25" hidden="false" customHeight="false" outlineLevel="0" collapsed="false">
      <c r="A117" s="12" t="n">
        <v>114</v>
      </c>
      <c r="B117" s="13" t="s">
        <v>150</v>
      </c>
      <c r="C117" s="13" t="s">
        <v>140</v>
      </c>
      <c r="D117" s="14" t="n">
        <v>3346.37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 t="n">
        <f aca="false">SUM(E117:M117)</f>
        <v>0</v>
      </c>
      <c r="O117" s="14" t="n">
        <v>109.637</v>
      </c>
      <c r="P117" s="13" t="n">
        <f aca="false">D117+N117</f>
        <v>3346.37</v>
      </c>
      <c r="Q117" s="15" t="n">
        <f aca="false">IF(P117-2000&lt;=0,0,IF(P117-2000&lt;=500,(P117-2000)*0.05,IF(P117-2000&lt;=2000,(P117-2000)*0.1-25,IF(P117-2000&lt;=5000,(P117-2000)*0.15-125,IF(P117-2000&lt;=20000,(P117-2000)*0.2-375)))))</f>
        <v>109.637</v>
      </c>
      <c r="R117" s="15" t="n">
        <f aca="false">INT((Q117-O117)*100+0.5)/100</f>
        <v>0</v>
      </c>
      <c r="S117" s="15" t="n">
        <f aca="false">N117-R117</f>
        <v>0</v>
      </c>
    </row>
    <row r="118" customFormat="false" ht="14.25" hidden="false" customHeight="false" outlineLevel="0" collapsed="false">
      <c r="A118" s="12" t="n">
        <v>115</v>
      </c>
      <c r="B118" s="13" t="s">
        <v>151</v>
      </c>
      <c r="C118" s="13" t="s">
        <v>140</v>
      </c>
      <c r="D118" s="14" t="n">
        <v>3152.7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 t="n">
        <f aca="false">SUM(E118:M118)</f>
        <v>0</v>
      </c>
      <c r="O118" s="14" t="n">
        <v>90.279</v>
      </c>
      <c r="P118" s="13" t="n">
        <f aca="false">D118+N118</f>
        <v>3152.79</v>
      </c>
      <c r="Q118" s="15" t="n">
        <f aca="false">IF(P118-2000&lt;=0,0,IF(P118-2000&lt;=500,(P118-2000)*0.05,IF(P118-2000&lt;=2000,(P118-2000)*0.1-25,IF(P118-2000&lt;=5000,(P118-2000)*0.15-125,IF(P118-2000&lt;=20000,(P118-2000)*0.2-375)))))</f>
        <v>90.279</v>
      </c>
      <c r="R118" s="15" t="n">
        <f aca="false">INT((Q118-O118)*100+0.5)/100</f>
        <v>0</v>
      </c>
      <c r="S118" s="15" t="n">
        <f aca="false">N118-R118</f>
        <v>0</v>
      </c>
    </row>
    <row r="119" customFormat="false" ht="14.25" hidden="false" customHeight="false" outlineLevel="0" collapsed="false">
      <c r="A119" s="12" t="n">
        <v>116</v>
      </c>
      <c r="B119" s="13" t="s">
        <v>152</v>
      </c>
      <c r="C119" s="13" t="s">
        <v>140</v>
      </c>
      <c r="D119" s="14" t="n">
        <v>2316.2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 t="n">
        <f aca="false">SUM(E119:M119)</f>
        <v>0</v>
      </c>
      <c r="O119" s="14" t="n">
        <v>15.8145</v>
      </c>
      <c r="P119" s="13" t="n">
        <f aca="false">D119+N119</f>
        <v>2316.29</v>
      </c>
      <c r="Q119" s="15" t="n">
        <f aca="false">IF(P119-2000&lt;=0,0,IF(P119-2000&lt;=500,(P119-2000)*0.05,IF(P119-2000&lt;=2000,(P119-2000)*0.1-25,IF(P119-2000&lt;=5000,(P119-2000)*0.15-125,IF(P119-2000&lt;=20000,(P119-2000)*0.2-375)))))</f>
        <v>15.8145</v>
      </c>
      <c r="R119" s="15" t="n">
        <f aca="false">INT((Q119-O119)*100+0.5)/100</f>
        <v>0</v>
      </c>
      <c r="S119" s="15" t="n">
        <f aca="false">N119-R119</f>
        <v>0</v>
      </c>
    </row>
    <row r="120" customFormat="false" ht="14.25" hidden="false" customHeight="false" outlineLevel="0" collapsed="false">
      <c r="A120" s="12" t="n">
        <v>117</v>
      </c>
      <c r="B120" s="13" t="s">
        <v>153</v>
      </c>
      <c r="C120" s="13" t="s">
        <v>140</v>
      </c>
      <c r="D120" s="14" t="n">
        <v>3532.7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 t="n">
        <f aca="false">SUM(E120:M120)</f>
        <v>0</v>
      </c>
      <c r="O120" s="14" t="n">
        <v>128.279</v>
      </c>
      <c r="P120" s="13" t="n">
        <f aca="false">D120+N120</f>
        <v>3532.79</v>
      </c>
      <c r="Q120" s="15" t="n">
        <f aca="false">IF(P120-2000&lt;=0,0,IF(P120-2000&lt;=500,(P120-2000)*0.05,IF(P120-2000&lt;=2000,(P120-2000)*0.1-25,IF(P120-2000&lt;=5000,(P120-2000)*0.15-125,IF(P120-2000&lt;=20000,(P120-2000)*0.2-375)))))</f>
        <v>128.279</v>
      </c>
      <c r="R120" s="15" t="n">
        <f aca="false">INT((Q120-O120)*100+0.5)/100</f>
        <v>0</v>
      </c>
      <c r="S120" s="15" t="n">
        <f aca="false">N120-R120</f>
        <v>0</v>
      </c>
    </row>
    <row r="121" customFormat="false" ht="14.25" hidden="false" customHeight="false" outlineLevel="0" collapsed="false">
      <c r="A121" s="12" t="n">
        <v>118</v>
      </c>
      <c r="B121" s="13" t="s">
        <v>154</v>
      </c>
      <c r="C121" s="13" t="s">
        <v>140</v>
      </c>
      <c r="D121" s="14" t="n">
        <v>2316.7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 t="n">
        <f aca="false">SUM(E121:M121)</f>
        <v>0</v>
      </c>
      <c r="O121" s="14" t="n">
        <v>15.8395</v>
      </c>
      <c r="P121" s="13" t="n">
        <f aca="false">D121+N121</f>
        <v>2316.79</v>
      </c>
      <c r="Q121" s="15" t="n">
        <f aca="false">IF(P121-2000&lt;=0,0,IF(P121-2000&lt;=500,(P121-2000)*0.05,IF(P121-2000&lt;=2000,(P121-2000)*0.1-25,IF(P121-2000&lt;=5000,(P121-2000)*0.15-125,IF(P121-2000&lt;=20000,(P121-2000)*0.2-375)))))</f>
        <v>15.8395</v>
      </c>
      <c r="R121" s="15" t="n">
        <f aca="false">INT((Q121-O121)*100+0.5)/100</f>
        <v>0</v>
      </c>
      <c r="S121" s="15" t="n">
        <f aca="false">N121-R121</f>
        <v>0</v>
      </c>
    </row>
    <row r="122" customFormat="false" ht="14.25" hidden="false" customHeight="false" outlineLevel="0" collapsed="false">
      <c r="A122" s="12" t="n">
        <v>119</v>
      </c>
      <c r="B122" s="13" t="s">
        <v>155</v>
      </c>
      <c r="C122" s="13" t="s">
        <v>156</v>
      </c>
      <c r="D122" s="14" t="n">
        <v>5479.88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 t="n">
        <f aca="false">SUM(E122:M122)</f>
        <v>0</v>
      </c>
      <c r="O122" s="14" t="n">
        <v>396.982</v>
      </c>
      <c r="P122" s="13" t="n">
        <f aca="false">D122+N122</f>
        <v>5479.88</v>
      </c>
      <c r="Q122" s="15" t="n">
        <f aca="false">IF(P122-2000&lt;=0,0,IF(P122-2000&lt;=500,(P122-2000)*0.05,IF(P122-2000&lt;=2000,(P122-2000)*0.1-25,IF(P122-2000&lt;=5000,(P122-2000)*0.15-125,IF(P122-2000&lt;=20000,(P122-2000)*0.2-375)))))</f>
        <v>396.982</v>
      </c>
      <c r="R122" s="15" t="n">
        <f aca="false">INT((Q122-O122)*100+0.5)/100</f>
        <v>0</v>
      </c>
      <c r="S122" s="15" t="n">
        <f aca="false">N122-R122</f>
        <v>0</v>
      </c>
    </row>
    <row r="123" customFormat="false" ht="14.25" hidden="false" customHeight="false" outlineLevel="0" collapsed="false">
      <c r="A123" s="12" t="n">
        <v>120</v>
      </c>
      <c r="B123" s="13" t="s">
        <v>157</v>
      </c>
      <c r="C123" s="13" t="s">
        <v>156</v>
      </c>
      <c r="D123" s="14" t="n">
        <v>4506.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 t="n">
        <f aca="false">SUM(E123:M123)</f>
        <v>0</v>
      </c>
      <c r="O123" s="14" t="n">
        <v>250.915</v>
      </c>
      <c r="P123" s="13" t="n">
        <f aca="false">D123+N123</f>
        <v>4506.1</v>
      </c>
      <c r="Q123" s="15" t="n">
        <f aca="false">IF(P123-2000&lt;=0,0,IF(P123-2000&lt;=500,(P123-2000)*0.05,IF(P123-2000&lt;=2000,(P123-2000)*0.1-25,IF(P123-2000&lt;=5000,(P123-2000)*0.15-125,IF(P123-2000&lt;=20000,(P123-2000)*0.2-375)))))</f>
        <v>250.915</v>
      </c>
      <c r="R123" s="15" t="n">
        <f aca="false">INT((Q123-O123)*100+0.5)/100</f>
        <v>0</v>
      </c>
      <c r="S123" s="15" t="n">
        <f aca="false">N123-R123</f>
        <v>0</v>
      </c>
    </row>
    <row r="124" customFormat="false" ht="14.25" hidden="false" customHeight="false" outlineLevel="0" collapsed="false">
      <c r="A124" s="12" t="n">
        <v>121</v>
      </c>
      <c r="B124" s="13" t="s">
        <v>158</v>
      </c>
      <c r="C124" s="13" t="s">
        <v>156</v>
      </c>
      <c r="D124" s="14" t="n">
        <v>3471.7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 t="n">
        <f aca="false">SUM(E124:M124)</f>
        <v>0</v>
      </c>
      <c r="O124" s="14" t="n">
        <v>122.179</v>
      </c>
      <c r="P124" s="13" t="n">
        <f aca="false">D124+N124</f>
        <v>3471.79</v>
      </c>
      <c r="Q124" s="15" t="n">
        <f aca="false">IF(P124-2000&lt;=0,0,IF(P124-2000&lt;=500,(P124-2000)*0.05,IF(P124-2000&lt;=2000,(P124-2000)*0.1-25,IF(P124-2000&lt;=5000,(P124-2000)*0.15-125,IF(P124-2000&lt;=20000,(P124-2000)*0.2-375)))))</f>
        <v>122.179</v>
      </c>
      <c r="R124" s="15" t="n">
        <f aca="false">INT((Q124-O124)*100+0.5)/100</f>
        <v>0</v>
      </c>
      <c r="S124" s="15" t="n">
        <f aca="false">N124-R124</f>
        <v>0</v>
      </c>
    </row>
    <row r="125" customFormat="false" ht="14.25" hidden="false" customHeight="false" outlineLevel="0" collapsed="false">
      <c r="A125" s="12" t="n">
        <v>122</v>
      </c>
      <c r="B125" s="13" t="s">
        <v>159</v>
      </c>
      <c r="C125" s="13" t="s">
        <v>156</v>
      </c>
      <c r="D125" s="14" t="n">
        <v>3184.2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 t="n">
        <f aca="false">SUM(E125:M125)</f>
        <v>0</v>
      </c>
      <c r="O125" s="14" t="n">
        <v>93.429</v>
      </c>
      <c r="P125" s="13" t="n">
        <f aca="false">D125+N125</f>
        <v>3184.29</v>
      </c>
      <c r="Q125" s="15" t="n">
        <f aca="false">IF(P125-2000&lt;=0,0,IF(P125-2000&lt;=500,(P125-2000)*0.05,IF(P125-2000&lt;=2000,(P125-2000)*0.1-25,IF(P125-2000&lt;=5000,(P125-2000)*0.15-125,IF(P125-2000&lt;=20000,(P125-2000)*0.2-375)))))</f>
        <v>93.429</v>
      </c>
      <c r="R125" s="15" t="n">
        <f aca="false">INT((Q125-O125)*100+0.5)/100</f>
        <v>0</v>
      </c>
      <c r="S125" s="15" t="n">
        <f aca="false">N125-R125</f>
        <v>0</v>
      </c>
    </row>
    <row r="126" customFormat="false" ht="14.25" hidden="false" customHeight="false" outlineLevel="0" collapsed="false">
      <c r="A126" s="12" t="n">
        <v>123</v>
      </c>
      <c r="B126" s="13" t="s">
        <v>160</v>
      </c>
      <c r="C126" s="13" t="s">
        <v>156</v>
      </c>
      <c r="D126" s="14" t="n">
        <v>2317.7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 t="n">
        <f aca="false">SUM(E126:M126)</f>
        <v>0</v>
      </c>
      <c r="O126" s="14" t="n">
        <v>15.8895</v>
      </c>
      <c r="P126" s="13" t="n">
        <f aca="false">D126+N126</f>
        <v>2317.79</v>
      </c>
      <c r="Q126" s="15" t="n">
        <f aca="false">IF(P126-2000&lt;=0,0,IF(P126-2000&lt;=500,(P126-2000)*0.05,IF(P126-2000&lt;=2000,(P126-2000)*0.1-25,IF(P126-2000&lt;=5000,(P126-2000)*0.15-125,IF(P126-2000&lt;=20000,(P126-2000)*0.2-375)))))</f>
        <v>15.8895</v>
      </c>
      <c r="R126" s="15" t="n">
        <f aca="false">INT((Q126-O126)*100+0.5)/100</f>
        <v>0</v>
      </c>
      <c r="S126" s="15" t="n">
        <f aca="false">N126-R126</f>
        <v>0</v>
      </c>
    </row>
    <row r="127" customFormat="false" ht="14.25" hidden="false" customHeight="false" outlineLevel="0" collapsed="false">
      <c r="A127" s="12" t="n">
        <v>124</v>
      </c>
      <c r="B127" s="13" t="s">
        <v>161</v>
      </c>
      <c r="C127" s="13" t="s">
        <v>156</v>
      </c>
      <c r="D127" s="14" t="n">
        <v>3240.2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 t="n">
        <f aca="false">SUM(E127:M127)</f>
        <v>0</v>
      </c>
      <c r="O127" s="14" t="n">
        <v>99.029</v>
      </c>
      <c r="P127" s="13" t="n">
        <f aca="false">D127+N127</f>
        <v>3240.29</v>
      </c>
      <c r="Q127" s="15" t="n">
        <f aca="false">IF(P127-2000&lt;=0,0,IF(P127-2000&lt;=500,(P127-2000)*0.05,IF(P127-2000&lt;=2000,(P127-2000)*0.1-25,IF(P127-2000&lt;=5000,(P127-2000)*0.15-125,IF(P127-2000&lt;=20000,(P127-2000)*0.2-375)))))</f>
        <v>99.029</v>
      </c>
      <c r="R127" s="15" t="n">
        <f aca="false">INT((Q127-O127)*100+0.5)/100</f>
        <v>0</v>
      </c>
      <c r="S127" s="15" t="n">
        <f aca="false">N127-R127</f>
        <v>0</v>
      </c>
    </row>
    <row r="128" customFormat="false" ht="14.25" hidden="false" customHeight="false" outlineLevel="0" collapsed="false">
      <c r="A128" s="12" t="n">
        <v>125</v>
      </c>
      <c r="B128" s="13" t="s">
        <v>162</v>
      </c>
      <c r="C128" s="13" t="s">
        <v>156</v>
      </c>
      <c r="D128" s="14" t="n">
        <v>3287.7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 t="n">
        <f aca="false">SUM(E128:M128)</f>
        <v>0</v>
      </c>
      <c r="O128" s="14" t="n">
        <v>103.779</v>
      </c>
      <c r="P128" s="13" t="n">
        <f aca="false">D128+N128</f>
        <v>3287.79</v>
      </c>
      <c r="Q128" s="15" t="n">
        <f aca="false">IF(P128-2000&lt;=0,0,IF(P128-2000&lt;=500,(P128-2000)*0.05,IF(P128-2000&lt;=2000,(P128-2000)*0.1-25,IF(P128-2000&lt;=5000,(P128-2000)*0.15-125,IF(P128-2000&lt;=20000,(P128-2000)*0.2-375)))))</f>
        <v>103.779</v>
      </c>
      <c r="R128" s="15" t="n">
        <f aca="false">INT((Q128-O128)*100+0.5)/100</f>
        <v>0</v>
      </c>
      <c r="S128" s="15" t="n">
        <f aca="false">N128-R128</f>
        <v>0</v>
      </c>
    </row>
    <row r="129" customFormat="false" ht="14.25" hidden="false" customHeight="false" outlineLevel="0" collapsed="false">
      <c r="A129" s="12" t="n">
        <v>126</v>
      </c>
      <c r="B129" s="13" t="s">
        <v>163</v>
      </c>
      <c r="C129" s="13" t="s">
        <v>156</v>
      </c>
      <c r="D129" s="14" t="n">
        <v>2583.7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 t="n">
        <f aca="false">SUM(E129:M129)</f>
        <v>0</v>
      </c>
      <c r="O129" s="14" t="n">
        <v>33.379</v>
      </c>
      <c r="P129" s="13" t="n">
        <f aca="false">D129+N129</f>
        <v>2583.79</v>
      </c>
      <c r="Q129" s="15" t="n">
        <f aca="false">IF(P129-2000&lt;=0,0,IF(P129-2000&lt;=500,(P129-2000)*0.05,IF(P129-2000&lt;=2000,(P129-2000)*0.1-25,IF(P129-2000&lt;=5000,(P129-2000)*0.15-125,IF(P129-2000&lt;=20000,(P129-2000)*0.2-375)))))</f>
        <v>33.379</v>
      </c>
      <c r="R129" s="15" t="n">
        <f aca="false">INT((Q129-O129)*100+0.5)/100</f>
        <v>0</v>
      </c>
      <c r="S129" s="15" t="n">
        <f aca="false">N129-R129</f>
        <v>0</v>
      </c>
    </row>
    <row r="130" customFormat="false" ht="14.25" hidden="false" customHeight="false" outlineLevel="0" collapsed="false">
      <c r="A130" s="12" t="n">
        <v>127</v>
      </c>
      <c r="B130" s="13" t="s">
        <v>164</v>
      </c>
      <c r="C130" s="13" t="s">
        <v>156</v>
      </c>
      <c r="D130" s="14" t="n">
        <v>2563.7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 t="n">
        <f aca="false">SUM(E130:M130)</f>
        <v>0</v>
      </c>
      <c r="O130" s="14" t="n">
        <v>31.379</v>
      </c>
      <c r="P130" s="13" t="n">
        <f aca="false">D130+N130</f>
        <v>2563.79</v>
      </c>
      <c r="Q130" s="15" t="n">
        <f aca="false">IF(P130-2000&lt;=0,0,IF(P130-2000&lt;=500,(P130-2000)*0.05,IF(P130-2000&lt;=2000,(P130-2000)*0.1-25,IF(P130-2000&lt;=5000,(P130-2000)*0.15-125,IF(P130-2000&lt;=20000,(P130-2000)*0.2-375)))))</f>
        <v>31.379</v>
      </c>
      <c r="R130" s="15" t="n">
        <f aca="false">INT((Q130-O130)*100+0.5)/100</f>
        <v>0</v>
      </c>
      <c r="S130" s="15" t="n">
        <f aca="false">N130-R130</f>
        <v>0</v>
      </c>
    </row>
    <row r="131" customFormat="false" ht="14.25" hidden="false" customHeight="false" outlineLevel="0" collapsed="false">
      <c r="A131" s="12" t="n">
        <v>128</v>
      </c>
      <c r="B131" s="13" t="s">
        <v>165</v>
      </c>
      <c r="C131" s="13" t="s">
        <v>156</v>
      </c>
      <c r="D131" s="14" t="n">
        <v>2540.7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 t="n">
        <f aca="false">SUM(E131:M131)</f>
        <v>0</v>
      </c>
      <c r="O131" s="14" t="n">
        <v>29.079</v>
      </c>
      <c r="P131" s="13" t="n">
        <f aca="false">D131+N131</f>
        <v>2540.79</v>
      </c>
      <c r="Q131" s="15" t="n">
        <f aca="false">IF(P131-2000&lt;=0,0,IF(P131-2000&lt;=500,(P131-2000)*0.05,IF(P131-2000&lt;=2000,(P131-2000)*0.1-25,IF(P131-2000&lt;=5000,(P131-2000)*0.15-125,IF(P131-2000&lt;=20000,(P131-2000)*0.2-375)))))</f>
        <v>29.079</v>
      </c>
      <c r="R131" s="15" t="n">
        <f aca="false">INT((Q131-O131)*100+0.5)/100</f>
        <v>0</v>
      </c>
      <c r="S131" s="15" t="n">
        <f aca="false">N131-R131</f>
        <v>0</v>
      </c>
    </row>
    <row r="132" customFormat="false" ht="14.25" hidden="false" customHeight="false" outlineLevel="0" collapsed="false">
      <c r="A132" s="12" t="n">
        <v>129</v>
      </c>
      <c r="B132" s="13" t="s">
        <v>166</v>
      </c>
      <c r="C132" s="13" t="s">
        <v>156</v>
      </c>
      <c r="D132" s="14" t="n">
        <v>2493.7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 t="n">
        <f aca="false">SUM(E132:M132)</f>
        <v>0</v>
      </c>
      <c r="O132" s="14" t="n">
        <v>24.6895</v>
      </c>
      <c r="P132" s="13" t="n">
        <f aca="false">D132+N132</f>
        <v>2493.79</v>
      </c>
      <c r="Q132" s="15" t="n">
        <f aca="false">IF(P132-2000&lt;=0,0,IF(P132-2000&lt;=500,(P132-2000)*0.05,IF(P132-2000&lt;=2000,(P132-2000)*0.1-25,IF(P132-2000&lt;=5000,(P132-2000)*0.15-125,IF(P132-2000&lt;=20000,(P132-2000)*0.2-375)))))</f>
        <v>24.6895</v>
      </c>
      <c r="R132" s="15" t="n">
        <f aca="false">INT((Q132-O132)*100+0.5)/100</f>
        <v>0</v>
      </c>
      <c r="S132" s="15" t="n">
        <f aca="false">N132-R132</f>
        <v>0</v>
      </c>
    </row>
    <row r="133" customFormat="false" ht="14.25" hidden="false" customHeight="false" outlineLevel="0" collapsed="false">
      <c r="A133" s="12" t="n">
        <v>130</v>
      </c>
      <c r="B133" s="13" t="s">
        <v>167</v>
      </c>
      <c r="C133" s="13" t="s">
        <v>156</v>
      </c>
      <c r="D133" s="14" t="n">
        <v>2563.7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 t="n">
        <f aca="false">SUM(E133:M133)</f>
        <v>0</v>
      </c>
      <c r="O133" s="14" t="n">
        <v>31.379</v>
      </c>
      <c r="P133" s="13" t="n">
        <f aca="false">D133+N133</f>
        <v>2563.79</v>
      </c>
      <c r="Q133" s="15" t="n">
        <f aca="false">IF(P133-2000&lt;=0,0,IF(P133-2000&lt;=500,(P133-2000)*0.05,IF(P133-2000&lt;=2000,(P133-2000)*0.1-25,IF(P133-2000&lt;=5000,(P133-2000)*0.15-125,IF(P133-2000&lt;=20000,(P133-2000)*0.2-375)))))</f>
        <v>31.379</v>
      </c>
      <c r="R133" s="15" t="n">
        <f aca="false">INT((Q133-O133)*100+0.5)/100</f>
        <v>0</v>
      </c>
      <c r="S133" s="15" t="n">
        <f aca="false">N133-R133</f>
        <v>0</v>
      </c>
    </row>
    <row r="134" customFormat="false" ht="14.25" hidden="false" customHeight="false" outlineLevel="0" collapsed="false">
      <c r="A134" s="12" t="n">
        <v>131</v>
      </c>
      <c r="B134" s="13" t="s">
        <v>168</v>
      </c>
      <c r="C134" s="13" t="s">
        <v>156</v>
      </c>
      <c r="D134" s="14" t="n">
        <v>3034.7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 t="n">
        <f aca="false">SUM(E134:M134)</f>
        <v>0</v>
      </c>
      <c r="O134" s="14" t="n">
        <v>78.479</v>
      </c>
      <c r="P134" s="13" t="n">
        <f aca="false">D134+N134</f>
        <v>3034.79</v>
      </c>
      <c r="Q134" s="15" t="n">
        <f aca="false">IF(P134-2000&lt;=0,0,IF(P134-2000&lt;=500,(P134-2000)*0.05,IF(P134-2000&lt;=2000,(P134-2000)*0.1-25,IF(P134-2000&lt;=5000,(P134-2000)*0.15-125,IF(P134-2000&lt;=20000,(P134-2000)*0.2-375)))))</f>
        <v>78.479</v>
      </c>
      <c r="R134" s="15" t="n">
        <f aca="false">INT((Q134-O134)*100+0.5)/100</f>
        <v>0</v>
      </c>
      <c r="S134" s="15" t="n">
        <f aca="false">N134-R134</f>
        <v>0</v>
      </c>
    </row>
    <row r="135" customFormat="false" ht="14.25" hidden="false" customHeight="false" outlineLevel="0" collapsed="false">
      <c r="A135" s="12" t="n">
        <v>132</v>
      </c>
      <c r="B135" s="13" t="s">
        <v>169</v>
      </c>
      <c r="C135" s="13" t="s">
        <v>156</v>
      </c>
      <c r="D135" s="14" t="n">
        <v>2542.2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 t="n">
        <f aca="false">SUM(E135:M135)</f>
        <v>0</v>
      </c>
      <c r="O135" s="14" t="n">
        <v>29.229</v>
      </c>
      <c r="P135" s="13" t="n">
        <f aca="false">D135+N135</f>
        <v>2542.29</v>
      </c>
      <c r="Q135" s="15" t="n">
        <f aca="false">IF(P135-2000&lt;=0,0,IF(P135-2000&lt;=500,(P135-2000)*0.05,IF(P135-2000&lt;=2000,(P135-2000)*0.1-25,IF(P135-2000&lt;=5000,(P135-2000)*0.15-125,IF(P135-2000&lt;=20000,(P135-2000)*0.2-375)))))</f>
        <v>29.229</v>
      </c>
      <c r="R135" s="15" t="n">
        <f aca="false">INT((Q135-O135)*100+0.5)/100</f>
        <v>0</v>
      </c>
      <c r="S135" s="15" t="n">
        <f aca="false">N135-R135</f>
        <v>0</v>
      </c>
    </row>
    <row r="136" customFormat="false" ht="14.25" hidden="false" customHeight="false" outlineLevel="0" collapsed="false">
      <c r="A136" s="12" t="n">
        <v>133</v>
      </c>
      <c r="B136" s="13" t="s">
        <v>170</v>
      </c>
      <c r="C136" s="13" t="s">
        <v>156</v>
      </c>
      <c r="D136" s="14" t="n">
        <v>2307.7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 t="n">
        <f aca="false">SUM(E136:M136)</f>
        <v>0</v>
      </c>
      <c r="O136" s="14" t="n">
        <v>15.3895</v>
      </c>
      <c r="P136" s="13" t="n">
        <f aca="false">D136+N136</f>
        <v>2307.79</v>
      </c>
      <c r="Q136" s="15" t="n">
        <f aca="false">IF(P136-2000&lt;=0,0,IF(P136-2000&lt;=500,(P136-2000)*0.05,IF(P136-2000&lt;=2000,(P136-2000)*0.1-25,IF(P136-2000&lt;=5000,(P136-2000)*0.15-125,IF(P136-2000&lt;=20000,(P136-2000)*0.2-375)))))</f>
        <v>15.3895</v>
      </c>
      <c r="R136" s="15" t="n">
        <f aca="false">INT((Q136-O136)*100+0.5)/100</f>
        <v>0</v>
      </c>
      <c r="S136" s="15" t="n">
        <f aca="false">N136-R136</f>
        <v>0</v>
      </c>
    </row>
    <row r="137" customFormat="false" ht="14.25" hidden="false" customHeight="false" outlineLevel="0" collapsed="false">
      <c r="A137" s="12" t="n">
        <v>134</v>
      </c>
      <c r="B137" s="13" t="s">
        <v>171</v>
      </c>
      <c r="C137" s="13" t="s">
        <v>156</v>
      </c>
      <c r="D137" s="14" t="n">
        <v>3011.7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 t="n">
        <f aca="false">SUM(E137:M137)</f>
        <v>0</v>
      </c>
      <c r="O137" s="14" t="n">
        <v>76.179</v>
      </c>
      <c r="P137" s="13" t="n">
        <f aca="false">D137+N137</f>
        <v>3011.79</v>
      </c>
      <c r="Q137" s="15" t="n">
        <f aca="false">IF(P137-2000&lt;=0,0,IF(P137-2000&lt;=500,(P137-2000)*0.05,IF(P137-2000&lt;=2000,(P137-2000)*0.1-25,IF(P137-2000&lt;=5000,(P137-2000)*0.15-125,IF(P137-2000&lt;=20000,(P137-2000)*0.2-375)))))</f>
        <v>76.179</v>
      </c>
      <c r="R137" s="15" t="n">
        <f aca="false">INT((Q137-O137)*100+0.5)/100</f>
        <v>0</v>
      </c>
      <c r="S137" s="15" t="n">
        <f aca="false">N137-R137</f>
        <v>0</v>
      </c>
    </row>
    <row r="138" customFormat="false" ht="14.25" hidden="false" customHeight="false" outlineLevel="0" collapsed="false">
      <c r="A138" s="12" t="n">
        <v>135</v>
      </c>
      <c r="B138" s="13" t="s">
        <v>172</v>
      </c>
      <c r="C138" s="13" t="s">
        <v>156</v>
      </c>
      <c r="D138" s="14" t="n">
        <v>3508.7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 t="n">
        <f aca="false">SUM(E138:M138)</f>
        <v>0</v>
      </c>
      <c r="O138" s="14" t="n">
        <v>125.879</v>
      </c>
      <c r="P138" s="13" t="n">
        <f aca="false">D138+N138</f>
        <v>3508.79</v>
      </c>
      <c r="Q138" s="15" t="n">
        <f aca="false">IF(P138-2000&lt;=0,0,IF(P138-2000&lt;=500,(P138-2000)*0.05,IF(P138-2000&lt;=2000,(P138-2000)*0.1-25,IF(P138-2000&lt;=5000,(P138-2000)*0.15-125,IF(P138-2000&lt;=20000,(P138-2000)*0.2-375)))))</f>
        <v>125.879</v>
      </c>
      <c r="R138" s="15" t="n">
        <f aca="false">INT((Q138-O138)*100+0.5)/100</f>
        <v>0</v>
      </c>
      <c r="S138" s="15" t="n">
        <f aca="false">N138-R138</f>
        <v>0</v>
      </c>
    </row>
    <row r="139" customFormat="false" ht="14.25" hidden="false" customHeight="false" outlineLevel="0" collapsed="false">
      <c r="A139" s="12" t="n">
        <v>136</v>
      </c>
      <c r="B139" s="13" t="s">
        <v>173</v>
      </c>
      <c r="C139" s="13" t="s">
        <v>156</v>
      </c>
      <c r="D139" s="14" t="n">
        <v>2544.7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 t="n">
        <f aca="false">SUM(E139:M139)</f>
        <v>0</v>
      </c>
      <c r="O139" s="14" t="n">
        <v>29.479</v>
      </c>
      <c r="P139" s="13" t="n">
        <f aca="false">D139+N139</f>
        <v>2544.79</v>
      </c>
      <c r="Q139" s="15" t="n">
        <f aca="false">IF(P139-2000&lt;=0,0,IF(P139-2000&lt;=500,(P139-2000)*0.05,IF(P139-2000&lt;=2000,(P139-2000)*0.1-25,IF(P139-2000&lt;=5000,(P139-2000)*0.15-125,IF(P139-2000&lt;=20000,(P139-2000)*0.2-375)))))</f>
        <v>29.479</v>
      </c>
      <c r="R139" s="15" t="n">
        <f aca="false">INT((Q139-O139)*100+0.5)/100</f>
        <v>0</v>
      </c>
      <c r="S139" s="15" t="n">
        <f aca="false">N139-R139</f>
        <v>0</v>
      </c>
    </row>
    <row r="140" customFormat="false" ht="14.25" hidden="false" customHeight="false" outlineLevel="0" collapsed="false">
      <c r="A140" s="12" t="n">
        <v>137</v>
      </c>
      <c r="B140" s="13" t="s">
        <v>174</v>
      </c>
      <c r="C140" s="13" t="s">
        <v>156</v>
      </c>
      <c r="D140" s="14" t="n">
        <v>3439.7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 t="n">
        <f aca="false">SUM(E140:M140)</f>
        <v>0</v>
      </c>
      <c r="O140" s="14" t="n">
        <v>118.979</v>
      </c>
      <c r="P140" s="13" t="n">
        <f aca="false">D140+N140</f>
        <v>3439.79</v>
      </c>
      <c r="Q140" s="15" t="n">
        <f aca="false">IF(P140-2000&lt;=0,0,IF(P140-2000&lt;=500,(P140-2000)*0.05,IF(P140-2000&lt;=2000,(P140-2000)*0.1-25,IF(P140-2000&lt;=5000,(P140-2000)*0.15-125,IF(P140-2000&lt;=20000,(P140-2000)*0.2-375)))))</f>
        <v>118.979</v>
      </c>
      <c r="R140" s="15" t="n">
        <f aca="false">INT((Q140-O140)*100+0.5)/100</f>
        <v>0</v>
      </c>
      <c r="S140" s="15" t="n">
        <f aca="false">N140-R140</f>
        <v>0</v>
      </c>
    </row>
    <row r="141" customFormat="false" ht="14.25" hidden="false" customHeight="false" outlineLevel="0" collapsed="false">
      <c r="A141" s="12" t="n">
        <v>138</v>
      </c>
      <c r="B141" s="13" t="s">
        <v>175</v>
      </c>
      <c r="C141" s="13" t="s">
        <v>156</v>
      </c>
      <c r="D141" s="14" t="n">
        <v>2640.7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 t="n">
        <f aca="false">SUM(E141:M141)</f>
        <v>0</v>
      </c>
      <c r="O141" s="14" t="n">
        <v>39.079</v>
      </c>
      <c r="P141" s="13" t="n">
        <f aca="false">D141+N141</f>
        <v>2640.79</v>
      </c>
      <c r="Q141" s="15" t="n">
        <f aca="false">IF(P141-2000&lt;=0,0,IF(P141-2000&lt;=500,(P141-2000)*0.05,IF(P141-2000&lt;=2000,(P141-2000)*0.1-25,IF(P141-2000&lt;=5000,(P141-2000)*0.15-125,IF(P141-2000&lt;=20000,(P141-2000)*0.2-375)))))</f>
        <v>39.079</v>
      </c>
      <c r="R141" s="15" t="n">
        <f aca="false">INT((Q141-O141)*100+0.5)/100</f>
        <v>0</v>
      </c>
      <c r="S141" s="15" t="n">
        <f aca="false">N141-R141</f>
        <v>0</v>
      </c>
    </row>
    <row r="142" customFormat="false" ht="14.25" hidden="false" customHeight="false" outlineLevel="0" collapsed="false">
      <c r="A142" s="12" t="n">
        <v>139</v>
      </c>
      <c r="B142" s="13" t="s">
        <v>176</v>
      </c>
      <c r="C142" s="13" t="s">
        <v>156</v>
      </c>
      <c r="D142" s="14" t="n">
        <v>2944.7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 t="n">
        <f aca="false">SUM(E142:M142)</f>
        <v>0</v>
      </c>
      <c r="O142" s="14" t="n">
        <v>69.479</v>
      </c>
      <c r="P142" s="13" t="n">
        <f aca="false">D142+N142</f>
        <v>2944.79</v>
      </c>
      <c r="Q142" s="15" t="n">
        <f aca="false">IF(P142-2000&lt;=0,0,IF(P142-2000&lt;=500,(P142-2000)*0.05,IF(P142-2000&lt;=2000,(P142-2000)*0.1-25,IF(P142-2000&lt;=5000,(P142-2000)*0.15-125,IF(P142-2000&lt;=20000,(P142-2000)*0.2-375)))))</f>
        <v>69.479</v>
      </c>
      <c r="R142" s="15" t="n">
        <f aca="false">INT((Q142-O142)*100+0.5)/100</f>
        <v>0</v>
      </c>
      <c r="S142" s="15" t="n">
        <f aca="false">N142-R142</f>
        <v>0</v>
      </c>
    </row>
    <row r="143" customFormat="false" ht="14.25" hidden="false" customHeight="false" outlineLevel="0" collapsed="false">
      <c r="A143" s="12" t="n">
        <v>140</v>
      </c>
      <c r="B143" s="13" t="s">
        <v>177</v>
      </c>
      <c r="C143" s="13" t="s">
        <v>156</v>
      </c>
      <c r="D143" s="14" t="n">
        <v>2662.79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 t="n">
        <f aca="false">SUM(E143:M143)</f>
        <v>0</v>
      </c>
      <c r="O143" s="14" t="n">
        <v>41.279</v>
      </c>
      <c r="P143" s="13" t="n">
        <f aca="false">D143+N143</f>
        <v>2662.79</v>
      </c>
      <c r="Q143" s="15" t="n">
        <f aca="false">IF(P143-2000&lt;=0,0,IF(P143-2000&lt;=500,(P143-2000)*0.05,IF(P143-2000&lt;=2000,(P143-2000)*0.1-25,IF(P143-2000&lt;=5000,(P143-2000)*0.15-125,IF(P143-2000&lt;=20000,(P143-2000)*0.2-375)))))</f>
        <v>41.279</v>
      </c>
      <c r="R143" s="15" t="n">
        <f aca="false">INT((Q143-O143)*100+0.5)/100</f>
        <v>0</v>
      </c>
      <c r="S143" s="15" t="n">
        <f aca="false">N143-R143</f>
        <v>0</v>
      </c>
    </row>
    <row r="144" customFormat="false" ht="14.25" hidden="false" customHeight="false" outlineLevel="0" collapsed="false">
      <c r="A144" s="12" t="n">
        <v>141</v>
      </c>
      <c r="B144" s="13" t="s">
        <v>178</v>
      </c>
      <c r="C144" s="13" t="s">
        <v>179</v>
      </c>
      <c r="D144" s="14" t="n">
        <v>5509.8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 t="n">
        <f aca="false">SUM(E144:M144)</f>
        <v>0</v>
      </c>
      <c r="O144" s="14" t="n">
        <v>401.4775</v>
      </c>
      <c r="P144" s="13" t="n">
        <f aca="false">D144+N144</f>
        <v>5509.85</v>
      </c>
      <c r="Q144" s="15" t="n">
        <f aca="false">IF(P144-2000&lt;=0,0,IF(P144-2000&lt;=500,(P144-2000)*0.05,IF(P144-2000&lt;=2000,(P144-2000)*0.1-25,IF(P144-2000&lt;=5000,(P144-2000)*0.15-125,IF(P144-2000&lt;=20000,(P144-2000)*0.2-375)))))</f>
        <v>401.4775</v>
      </c>
      <c r="R144" s="15" t="n">
        <f aca="false">INT((Q144-O144)*100+0.5)/100</f>
        <v>0</v>
      </c>
      <c r="S144" s="15" t="n">
        <f aca="false">N144-R144</f>
        <v>0</v>
      </c>
    </row>
    <row r="145" customFormat="false" ht="14.25" hidden="false" customHeight="false" outlineLevel="0" collapsed="false">
      <c r="A145" s="12" t="n">
        <v>142</v>
      </c>
      <c r="B145" s="13" t="s">
        <v>180</v>
      </c>
      <c r="C145" s="13" t="s">
        <v>179</v>
      </c>
      <c r="D145" s="14" t="n">
        <v>5791.39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 t="n">
        <f aca="false">SUM(E145:M145)</f>
        <v>0</v>
      </c>
      <c r="O145" s="14" t="n">
        <v>443.7085</v>
      </c>
      <c r="P145" s="13" t="n">
        <f aca="false">D145+N145</f>
        <v>5791.39</v>
      </c>
      <c r="Q145" s="15" t="n">
        <f aca="false">IF(P145-2000&lt;=0,0,IF(P145-2000&lt;=500,(P145-2000)*0.05,IF(P145-2000&lt;=2000,(P145-2000)*0.1-25,IF(P145-2000&lt;=5000,(P145-2000)*0.15-125,IF(P145-2000&lt;=20000,(P145-2000)*0.2-375)))))</f>
        <v>443.7085</v>
      </c>
      <c r="R145" s="15" t="n">
        <f aca="false">INT((Q145-O145)*100+0.5)/100</f>
        <v>0</v>
      </c>
      <c r="S145" s="15" t="n">
        <f aca="false">N145-R145</f>
        <v>0</v>
      </c>
    </row>
    <row r="146" customFormat="false" ht="14.25" hidden="false" customHeight="false" outlineLevel="0" collapsed="false">
      <c r="A146" s="12" t="n">
        <v>143</v>
      </c>
      <c r="B146" s="13" t="s">
        <v>181</v>
      </c>
      <c r="C146" s="13" t="s">
        <v>179</v>
      </c>
      <c r="D146" s="14" t="n">
        <v>4338.3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 t="n">
        <f aca="false">SUM(E146:M146)</f>
        <v>0</v>
      </c>
      <c r="O146" s="14" t="n">
        <v>225.7465</v>
      </c>
      <c r="P146" s="13" t="n">
        <f aca="false">D146+N146</f>
        <v>4338.31</v>
      </c>
      <c r="Q146" s="15" t="n">
        <f aca="false">IF(P146-2000&lt;=0,0,IF(P146-2000&lt;=500,(P146-2000)*0.05,IF(P146-2000&lt;=2000,(P146-2000)*0.1-25,IF(P146-2000&lt;=5000,(P146-2000)*0.15-125,IF(P146-2000&lt;=20000,(P146-2000)*0.2-375)))))</f>
        <v>225.7465</v>
      </c>
      <c r="R146" s="15" t="n">
        <f aca="false">INT((Q146-O146)*100+0.5)/100</f>
        <v>0</v>
      </c>
      <c r="S146" s="15" t="n">
        <f aca="false">N146-R146</f>
        <v>0</v>
      </c>
    </row>
    <row r="147" customFormat="false" ht="14.25" hidden="false" customHeight="false" outlineLevel="0" collapsed="false">
      <c r="A147" s="12" t="n">
        <v>144</v>
      </c>
      <c r="B147" s="13" t="s">
        <v>182</v>
      </c>
      <c r="C147" s="13" t="s">
        <v>179</v>
      </c>
      <c r="D147" s="14" t="n">
        <v>4056.4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 t="n">
        <f aca="false">SUM(E147:M147)</f>
        <v>0</v>
      </c>
      <c r="O147" s="14" t="n">
        <v>183.4735</v>
      </c>
      <c r="P147" s="13" t="n">
        <f aca="false">D147+N147</f>
        <v>4056.49</v>
      </c>
      <c r="Q147" s="15" t="n">
        <f aca="false">IF(P147-2000&lt;=0,0,IF(P147-2000&lt;=500,(P147-2000)*0.05,IF(P147-2000&lt;=2000,(P147-2000)*0.1-25,IF(P147-2000&lt;=5000,(P147-2000)*0.15-125,IF(P147-2000&lt;=20000,(P147-2000)*0.2-375)))))</f>
        <v>183.4735</v>
      </c>
      <c r="R147" s="15" t="n">
        <f aca="false">INT((Q147-O147)*100+0.5)/100</f>
        <v>0</v>
      </c>
      <c r="S147" s="15" t="n">
        <f aca="false">N147-R147</f>
        <v>0</v>
      </c>
    </row>
    <row r="148" customFormat="false" ht="14.25" hidden="false" customHeight="false" outlineLevel="0" collapsed="false">
      <c r="A148" s="12" t="n">
        <v>145</v>
      </c>
      <c r="B148" s="13" t="s">
        <v>183</v>
      </c>
      <c r="C148" s="13" t="s">
        <v>179</v>
      </c>
      <c r="D148" s="14" t="n">
        <v>4106.09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 t="n">
        <f aca="false">SUM(E148:M148)</f>
        <v>0</v>
      </c>
      <c r="O148" s="14" t="n">
        <v>190.9135</v>
      </c>
      <c r="P148" s="13" t="n">
        <f aca="false">D148+N148</f>
        <v>4106.09</v>
      </c>
      <c r="Q148" s="15" t="n">
        <f aca="false">IF(P148-2000&lt;=0,0,IF(P148-2000&lt;=500,(P148-2000)*0.05,IF(P148-2000&lt;=2000,(P148-2000)*0.1-25,IF(P148-2000&lt;=5000,(P148-2000)*0.15-125,IF(P148-2000&lt;=20000,(P148-2000)*0.2-375)))))</f>
        <v>190.9135</v>
      </c>
      <c r="R148" s="15" t="n">
        <f aca="false">INT((Q148-O148)*100+0.5)/100</f>
        <v>0</v>
      </c>
      <c r="S148" s="15" t="n">
        <f aca="false">N148-R148</f>
        <v>0</v>
      </c>
    </row>
    <row r="149" customFormat="false" ht="14.25" hidden="false" customHeight="false" outlineLevel="0" collapsed="false">
      <c r="A149" s="12" t="n">
        <v>146</v>
      </c>
      <c r="B149" s="13" t="s">
        <v>184</v>
      </c>
      <c r="C149" s="13" t="s">
        <v>179</v>
      </c>
      <c r="D149" s="14" t="n">
        <v>4154.83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 t="n">
        <f aca="false">SUM(E149:M149)</f>
        <v>0</v>
      </c>
      <c r="O149" s="14" t="n">
        <v>198.2245</v>
      </c>
      <c r="P149" s="13" t="n">
        <f aca="false">D149+N149</f>
        <v>4154.83</v>
      </c>
      <c r="Q149" s="15" t="n">
        <f aca="false">IF(P149-2000&lt;=0,0,IF(P149-2000&lt;=500,(P149-2000)*0.05,IF(P149-2000&lt;=2000,(P149-2000)*0.1-25,IF(P149-2000&lt;=5000,(P149-2000)*0.15-125,IF(P149-2000&lt;=20000,(P149-2000)*0.2-375)))))</f>
        <v>198.2245</v>
      </c>
      <c r="R149" s="15" t="n">
        <f aca="false">INT((Q149-O149)*100+0.5)/100</f>
        <v>0</v>
      </c>
      <c r="S149" s="15" t="n">
        <f aca="false">N149-R149</f>
        <v>0</v>
      </c>
    </row>
    <row r="150" customFormat="false" ht="14.25" hidden="false" customHeight="false" outlineLevel="0" collapsed="false">
      <c r="A150" s="12" t="n">
        <v>147</v>
      </c>
      <c r="B150" s="13" t="s">
        <v>185</v>
      </c>
      <c r="C150" s="13" t="s">
        <v>179</v>
      </c>
      <c r="D150" s="14" t="n">
        <v>4152.33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 t="n">
        <f aca="false">SUM(E150:M150)</f>
        <v>0</v>
      </c>
      <c r="O150" s="14" t="n">
        <v>197.8495</v>
      </c>
      <c r="P150" s="13" t="n">
        <f aca="false">D150+N150</f>
        <v>4152.33</v>
      </c>
      <c r="Q150" s="15" t="n">
        <f aca="false">IF(P150-2000&lt;=0,0,IF(P150-2000&lt;=500,(P150-2000)*0.05,IF(P150-2000&lt;=2000,(P150-2000)*0.1-25,IF(P150-2000&lt;=5000,(P150-2000)*0.15-125,IF(P150-2000&lt;=20000,(P150-2000)*0.2-375)))))</f>
        <v>197.8495</v>
      </c>
      <c r="R150" s="15" t="n">
        <f aca="false">INT((Q150-O150)*100+0.5)/100</f>
        <v>0</v>
      </c>
      <c r="S150" s="15" t="n">
        <f aca="false">N150-R150</f>
        <v>0</v>
      </c>
    </row>
    <row r="151" customFormat="false" ht="14.25" hidden="false" customHeight="false" outlineLevel="0" collapsed="false">
      <c r="A151" s="12" t="n">
        <v>148</v>
      </c>
      <c r="B151" s="13" t="s">
        <v>186</v>
      </c>
      <c r="C151" s="13" t="s">
        <v>179</v>
      </c>
      <c r="D151" s="14" t="n">
        <v>2866.79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 t="n">
        <f aca="false">SUM(E151:M151)</f>
        <v>0</v>
      </c>
      <c r="O151" s="14" t="n">
        <v>61.679</v>
      </c>
      <c r="P151" s="13" t="n">
        <f aca="false">D151+N151</f>
        <v>2866.79</v>
      </c>
      <c r="Q151" s="15" t="n">
        <f aca="false">IF(P151-2000&lt;=0,0,IF(P151-2000&lt;=500,(P151-2000)*0.05,IF(P151-2000&lt;=2000,(P151-2000)*0.1-25,IF(P151-2000&lt;=5000,(P151-2000)*0.15-125,IF(P151-2000&lt;=20000,(P151-2000)*0.2-375)))))</f>
        <v>61.679</v>
      </c>
      <c r="R151" s="15" t="n">
        <f aca="false">INT((Q151-O151)*100+0.5)/100</f>
        <v>0</v>
      </c>
      <c r="S151" s="15" t="n">
        <f aca="false">N151-R151</f>
        <v>0</v>
      </c>
    </row>
    <row r="152" customFormat="false" ht="14.25" hidden="false" customHeight="false" outlineLevel="0" collapsed="false">
      <c r="A152" s="12" t="n">
        <v>149</v>
      </c>
      <c r="B152" s="13" t="s">
        <v>187</v>
      </c>
      <c r="C152" s="13" t="s">
        <v>179</v>
      </c>
      <c r="D152" s="14" t="n">
        <v>2807.6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 t="n">
        <f aca="false">SUM(E152:M152)</f>
        <v>0</v>
      </c>
      <c r="O152" s="14" t="n">
        <v>55.761</v>
      </c>
      <c r="P152" s="13" t="n">
        <f aca="false">D152+N152</f>
        <v>2807.61</v>
      </c>
      <c r="Q152" s="15" t="n">
        <f aca="false">IF(P152-2000&lt;=0,0,IF(P152-2000&lt;=500,(P152-2000)*0.05,IF(P152-2000&lt;=2000,(P152-2000)*0.1-25,IF(P152-2000&lt;=5000,(P152-2000)*0.15-125,IF(P152-2000&lt;=20000,(P152-2000)*0.2-375)))))</f>
        <v>55.761</v>
      </c>
      <c r="R152" s="15" t="n">
        <f aca="false">INT((Q152-O152)*100+0.5)/100</f>
        <v>0</v>
      </c>
      <c r="S152" s="15" t="n">
        <f aca="false">N152-R152</f>
        <v>0</v>
      </c>
    </row>
    <row r="153" customFormat="false" ht="14.25" hidden="false" customHeight="false" outlineLevel="0" collapsed="false">
      <c r="A153" s="12" t="n">
        <v>150</v>
      </c>
      <c r="B153" s="13" t="s">
        <v>188</v>
      </c>
      <c r="C153" s="13" t="s">
        <v>179</v>
      </c>
      <c r="D153" s="14" t="n">
        <v>3095.79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 t="n">
        <f aca="false">SUM(E153:M153)</f>
        <v>0</v>
      </c>
      <c r="O153" s="14" t="n">
        <v>84.579</v>
      </c>
      <c r="P153" s="13" t="n">
        <f aca="false">D153+N153</f>
        <v>3095.79</v>
      </c>
      <c r="Q153" s="15" t="n">
        <f aca="false">IF(P153-2000&lt;=0,0,IF(P153-2000&lt;=500,(P153-2000)*0.05,IF(P153-2000&lt;=2000,(P153-2000)*0.1-25,IF(P153-2000&lt;=5000,(P153-2000)*0.15-125,IF(P153-2000&lt;=20000,(P153-2000)*0.2-375)))))</f>
        <v>84.579</v>
      </c>
      <c r="R153" s="15" t="n">
        <f aca="false">INT((Q153-O153)*100+0.5)/100</f>
        <v>0</v>
      </c>
      <c r="S153" s="15" t="n">
        <f aca="false">N153-R153</f>
        <v>0</v>
      </c>
    </row>
    <row r="154" customFormat="false" ht="14.25" hidden="false" customHeight="false" outlineLevel="0" collapsed="false">
      <c r="A154" s="12" t="n">
        <v>151</v>
      </c>
      <c r="B154" s="13" t="s">
        <v>189</v>
      </c>
      <c r="C154" s="13" t="s">
        <v>179</v>
      </c>
      <c r="D154" s="14" t="n">
        <v>3286.79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 t="n">
        <f aca="false">SUM(E154:M154)</f>
        <v>0</v>
      </c>
      <c r="O154" s="14" t="n">
        <v>103.679</v>
      </c>
      <c r="P154" s="13" t="n">
        <f aca="false">D154+N154</f>
        <v>3286.79</v>
      </c>
      <c r="Q154" s="15" t="n">
        <f aca="false">IF(P154-2000&lt;=0,0,IF(P154-2000&lt;=500,(P154-2000)*0.05,IF(P154-2000&lt;=2000,(P154-2000)*0.1-25,IF(P154-2000&lt;=5000,(P154-2000)*0.15-125,IF(P154-2000&lt;=20000,(P154-2000)*0.2-375)))))</f>
        <v>103.679</v>
      </c>
      <c r="R154" s="15" t="n">
        <f aca="false">INT((Q154-O154)*100+0.5)/100</f>
        <v>0</v>
      </c>
      <c r="S154" s="15" t="n">
        <f aca="false">N154-R154</f>
        <v>0</v>
      </c>
    </row>
    <row r="155" customFormat="false" ht="14.25" hidden="false" customHeight="false" outlineLevel="0" collapsed="false">
      <c r="A155" s="12" t="n">
        <v>152</v>
      </c>
      <c r="B155" s="13" t="s">
        <v>190</v>
      </c>
      <c r="C155" s="13" t="s">
        <v>179</v>
      </c>
      <c r="D155" s="14" t="n">
        <v>3907.23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 t="n">
        <f aca="false">SUM(E155:M155)</f>
        <v>0</v>
      </c>
      <c r="O155" s="14" t="n">
        <v>165.723</v>
      </c>
      <c r="P155" s="13" t="n">
        <f aca="false">D155+N155</f>
        <v>3907.23</v>
      </c>
      <c r="Q155" s="15" t="n">
        <f aca="false">IF(P155-2000&lt;=0,0,IF(P155-2000&lt;=500,(P155-2000)*0.05,IF(P155-2000&lt;=2000,(P155-2000)*0.1-25,IF(P155-2000&lt;=5000,(P155-2000)*0.15-125,IF(P155-2000&lt;=20000,(P155-2000)*0.2-375)))))</f>
        <v>165.723</v>
      </c>
      <c r="R155" s="15" t="n">
        <f aca="false">INT((Q155-O155)*100+0.5)/100</f>
        <v>0</v>
      </c>
      <c r="S155" s="15" t="n">
        <f aca="false">N155-R155</f>
        <v>0</v>
      </c>
    </row>
    <row r="156" customFormat="false" ht="14.25" hidden="false" customHeight="false" outlineLevel="0" collapsed="false">
      <c r="A156" s="12" t="n">
        <v>153</v>
      </c>
      <c r="B156" s="13" t="s">
        <v>191</v>
      </c>
      <c r="C156" s="13" t="s">
        <v>179</v>
      </c>
      <c r="D156" s="14" t="n">
        <v>3123.29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 t="n">
        <f aca="false">SUM(E156:M156)</f>
        <v>0</v>
      </c>
      <c r="O156" s="14" t="n">
        <v>87.329</v>
      </c>
      <c r="P156" s="13" t="n">
        <f aca="false">D156+N156</f>
        <v>3123.29</v>
      </c>
      <c r="Q156" s="15" t="n">
        <f aca="false">IF(P156-2000&lt;=0,0,IF(P156-2000&lt;=500,(P156-2000)*0.05,IF(P156-2000&lt;=2000,(P156-2000)*0.1-25,IF(P156-2000&lt;=5000,(P156-2000)*0.15-125,IF(P156-2000&lt;=20000,(P156-2000)*0.2-375)))))</f>
        <v>87.329</v>
      </c>
      <c r="R156" s="15" t="n">
        <f aca="false">INT((Q156-O156)*100+0.5)/100</f>
        <v>0</v>
      </c>
      <c r="S156" s="15" t="n">
        <f aca="false">N156-R156</f>
        <v>0</v>
      </c>
    </row>
    <row r="157" customFormat="false" ht="14.25" hidden="false" customHeight="false" outlineLevel="0" collapsed="false">
      <c r="A157" s="12" t="n">
        <v>154</v>
      </c>
      <c r="B157" s="13" t="s">
        <v>192</v>
      </c>
      <c r="C157" s="13" t="s">
        <v>179</v>
      </c>
      <c r="D157" s="14" t="n">
        <v>3907.23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 t="n">
        <f aca="false">SUM(E157:M157)</f>
        <v>0</v>
      </c>
      <c r="O157" s="14" t="n">
        <v>165.723</v>
      </c>
      <c r="P157" s="13" t="n">
        <f aca="false">D157+N157</f>
        <v>3907.23</v>
      </c>
      <c r="Q157" s="15" t="n">
        <f aca="false">IF(P157-2000&lt;=0,0,IF(P157-2000&lt;=500,(P157-2000)*0.05,IF(P157-2000&lt;=2000,(P157-2000)*0.1-25,IF(P157-2000&lt;=5000,(P157-2000)*0.15-125,IF(P157-2000&lt;=20000,(P157-2000)*0.2-375)))))</f>
        <v>165.723</v>
      </c>
      <c r="R157" s="15" t="n">
        <f aca="false">INT((Q157-O157)*100+0.5)/100</f>
        <v>0</v>
      </c>
      <c r="S157" s="15" t="n">
        <f aca="false">N157-R157</f>
        <v>0</v>
      </c>
    </row>
    <row r="158" customFormat="false" ht="14.25" hidden="false" customHeight="false" outlineLevel="0" collapsed="false">
      <c r="A158" s="12" t="n">
        <v>155</v>
      </c>
      <c r="B158" s="13" t="s">
        <v>193</v>
      </c>
      <c r="C158" s="13" t="s">
        <v>179</v>
      </c>
      <c r="D158" s="14" t="n">
        <v>3380.79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 t="n">
        <f aca="false">SUM(E158:M158)</f>
        <v>0</v>
      </c>
      <c r="O158" s="14" t="n">
        <v>113.079</v>
      </c>
      <c r="P158" s="13" t="n">
        <f aca="false">D158+N158</f>
        <v>3380.79</v>
      </c>
      <c r="Q158" s="15" t="n">
        <f aca="false">IF(P158-2000&lt;=0,0,IF(P158-2000&lt;=500,(P158-2000)*0.05,IF(P158-2000&lt;=2000,(P158-2000)*0.1-25,IF(P158-2000&lt;=5000,(P158-2000)*0.15-125,IF(P158-2000&lt;=20000,(P158-2000)*0.2-375)))))</f>
        <v>113.079</v>
      </c>
      <c r="R158" s="15" t="n">
        <f aca="false">INT((Q158-O158)*100+0.5)/100</f>
        <v>0</v>
      </c>
      <c r="S158" s="15" t="n">
        <f aca="false">N158-R158</f>
        <v>0</v>
      </c>
    </row>
    <row r="159" customFormat="false" ht="14.25" hidden="false" customHeight="false" outlineLevel="0" collapsed="false">
      <c r="A159" s="12" t="n">
        <v>156</v>
      </c>
      <c r="B159" s="13" t="s">
        <v>194</v>
      </c>
      <c r="C159" s="13" t="s">
        <v>179</v>
      </c>
      <c r="D159" s="14" t="n">
        <v>3755.29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 t="n">
        <f aca="false">SUM(E159:M159)</f>
        <v>0</v>
      </c>
      <c r="O159" s="14" t="n">
        <v>150.529</v>
      </c>
      <c r="P159" s="13" t="n">
        <f aca="false">D159+N159</f>
        <v>3755.29</v>
      </c>
      <c r="Q159" s="15" t="n">
        <f aca="false">IF(P159-2000&lt;=0,0,IF(P159-2000&lt;=500,(P159-2000)*0.05,IF(P159-2000&lt;=2000,(P159-2000)*0.1-25,IF(P159-2000&lt;=5000,(P159-2000)*0.15-125,IF(P159-2000&lt;=20000,(P159-2000)*0.2-375)))))</f>
        <v>150.529</v>
      </c>
      <c r="R159" s="15" t="n">
        <f aca="false">INT((Q159-O159)*100+0.5)/100</f>
        <v>0</v>
      </c>
      <c r="S159" s="15" t="n">
        <f aca="false">N159-R159</f>
        <v>0</v>
      </c>
    </row>
    <row r="160" customFormat="false" ht="14.25" hidden="false" customHeight="false" outlineLevel="0" collapsed="false">
      <c r="A160" s="12" t="n">
        <v>157</v>
      </c>
      <c r="B160" s="13" t="s">
        <v>195</v>
      </c>
      <c r="C160" s="13" t="s">
        <v>179</v>
      </c>
      <c r="D160" s="14" t="n">
        <v>3025.79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 t="n">
        <f aca="false">SUM(E160:M160)</f>
        <v>0</v>
      </c>
      <c r="O160" s="14" t="n">
        <v>77.579</v>
      </c>
      <c r="P160" s="13" t="n">
        <f aca="false">D160+N160</f>
        <v>3025.79</v>
      </c>
      <c r="Q160" s="15" t="n">
        <f aca="false">IF(P160-2000&lt;=0,0,IF(P160-2000&lt;=500,(P160-2000)*0.05,IF(P160-2000&lt;=2000,(P160-2000)*0.1-25,IF(P160-2000&lt;=5000,(P160-2000)*0.15-125,IF(P160-2000&lt;=20000,(P160-2000)*0.2-375)))))</f>
        <v>77.579</v>
      </c>
      <c r="R160" s="15" t="n">
        <f aca="false">INT((Q160-O160)*100+0.5)/100</f>
        <v>0</v>
      </c>
      <c r="S160" s="15" t="n">
        <f aca="false">N160-R160</f>
        <v>0</v>
      </c>
    </row>
    <row r="161" customFormat="false" ht="14.25" hidden="false" customHeight="false" outlineLevel="0" collapsed="false">
      <c r="A161" s="12" t="n">
        <v>158</v>
      </c>
      <c r="B161" s="13" t="s">
        <v>196</v>
      </c>
      <c r="C161" s="13" t="s">
        <v>179</v>
      </c>
      <c r="D161" s="14" t="n">
        <v>3099.29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 t="n">
        <f aca="false">SUM(E161:M161)</f>
        <v>0</v>
      </c>
      <c r="O161" s="14" t="n">
        <v>84.929</v>
      </c>
      <c r="P161" s="13" t="n">
        <f aca="false">D161+N161</f>
        <v>3099.29</v>
      </c>
      <c r="Q161" s="15" t="n">
        <f aca="false">IF(P161-2000&lt;=0,0,IF(P161-2000&lt;=500,(P161-2000)*0.05,IF(P161-2000&lt;=2000,(P161-2000)*0.1-25,IF(P161-2000&lt;=5000,(P161-2000)*0.15-125,IF(P161-2000&lt;=20000,(P161-2000)*0.2-375)))))</f>
        <v>84.929</v>
      </c>
      <c r="R161" s="15" t="n">
        <f aca="false">INT((Q161-O161)*100+0.5)/100</f>
        <v>0</v>
      </c>
      <c r="S161" s="15" t="n">
        <f aca="false">N161-R161</f>
        <v>0</v>
      </c>
    </row>
    <row r="162" customFormat="false" ht="14.25" hidden="false" customHeight="false" outlineLevel="0" collapsed="false">
      <c r="A162" s="12" t="n">
        <v>159</v>
      </c>
      <c r="B162" s="13" t="s">
        <v>197</v>
      </c>
      <c r="C162" s="13" t="s">
        <v>179</v>
      </c>
      <c r="D162" s="14" t="n">
        <v>2914.79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 t="n">
        <f aca="false">SUM(E162:M162)</f>
        <v>0</v>
      </c>
      <c r="O162" s="14" t="n">
        <v>66.479</v>
      </c>
      <c r="P162" s="13" t="n">
        <f aca="false">D162+N162</f>
        <v>2914.79</v>
      </c>
      <c r="Q162" s="15" t="n">
        <f aca="false">IF(P162-2000&lt;=0,0,IF(P162-2000&lt;=500,(P162-2000)*0.05,IF(P162-2000&lt;=2000,(P162-2000)*0.1-25,IF(P162-2000&lt;=5000,(P162-2000)*0.15-125,IF(P162-2000&lt;=20000,(P162-2000)*0.2-375)))))</f>
        <v>66.479</v>
      </c>
      <c r="R162" s="15" t="n">
        <f aca="false">INT((Q162-O162)*100+0.5)/100</f>
        <v>0</v>
      </c>
      <c r="S162" s="15" t="n">
        <f aca="false">N162-R162</f>
        <v>0</v>
      </c>
    </row>
    <row r="163" customFormat="false" ht="14.25" hidden="false" customHeight="false" outlineLevel="0" collapsed="false">
      <c r="A163" s="12" t="n">
        <v>160</v>
      </c>
      <c r="B163" s="13" t="s">
        <v>198</v>
      </c>
      <c r="C163" s="13" t="s">
        <v>179</v>
      </c>
      <c r="D163" s="14" t="n">
        <v>4083.19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 t="n">
        <f aca="false">SUM(E163:M163)</f>
        <v>0</v>
      </c>
      <c r="O163" s="14" t="n">
        <v>187.4785</v>
      </c>
      <c r="P163" s="13" t="n">
        <f aca="false">D163+N163</f>
        <v>4083.19</v>
      </c>
      <c r="Q163" s="15" t="n">
        <f aca="false">IF(P163-2000&lt;=0,0,IF(P163-2000&lt;=500,(P163-2000)*0.05,IF(P163-2000&lt;=2000,(P163-2000)*0.1-25,IF(P163-2000&lt;=5000,(P163-2000)*0.15-125,IF(P163-2000&lt;=20000,(P163-2000)*0.2-375)))))</f>
        <v>187.4785</v>
      </c>
      <c r="R163" s="15" t="n">
        <f aca="false">INT((Q163-O163)*100+0.5)/100</f>
        <v>0</v>
      </c>
      <c r="S163" s="15" t="n">
        <f aca="false">N163-R163</f>
        <v>0</v>
      </c>
    </row>
    <row r="164" customFormat="false" ht="14.25" hidden="false" customHeight="false" outlineLevel="0" collapsed="false">
      <c r="A164" s="12" t="n">
        <v>161</v>
      </c>
      <c r="B164" s="13" t="s">
        <v>199</v>
      </c>
      <c r="C164" s="13" t="s">
        <v>179</v>
      </c>
      <c r="D164" s="14" t="n">
        <v>4269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 t="n">
        <f aca="false">SUM(E164:M164)</f>
        <v>0</v>
      </c>
      <c r="O164" s="14" t="n">
        <v>215.35</v>
      </c>
      <c r="P164" s="13" t="n">
        <f aca="false">D164+N164</f>
        <v>4269</v>
      </c>
      <c r="Q164" s="15" t="n">
        <f aca="false">IF(P164-2000&lt;=0,0,IF(P164-2000&lt;=500,(P164-2000)*0.05,IF(P164-2000&lt;=2000,(P164-2000)*0.1-25,IF(P164-2000&lt;=5000,(P164-2000)*0.15-125,IF(P164-2000&lt;=20000,(P164-2000)*0.2-375)))))</f>
        <v>215.35</v>
      </c>
      <c r="R164" s="15" t="n">
        <f aca="false">INT((Q164-O164)*100+0.5)/100</f>
        <v>0</v>
      </c>
      <c r="S164" s="15" t="n">
        <f aca="false">N164-R164</f>
        <v>0</v>
      </c>
    </row>
    <row r="165" customFormat="false" ht="14.25" hidden="false" customHeight="false" outlineLevel="0" collapsed="false">
      <c r="A165" s="12" t="n">
        <v>162</v>
      </c>
      <c r="B165" s="13" t="s">
        <v>200</v>
      </c>
      <c r="C165" s="13" t="s">
        <v>179</v>
      </c>
      <c r="D165" s="14" t="n">
        <v>3988.95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 t="n">
        <f aca="false">SUM(E165:M165)</f>
        <v>0</v>
      </c>
      <c r="O165" s="14" t="n">
        <v>173.895</v>
      </c>
      <c r="P165" s="13" t="n">
        <f aca="false">D165+N165</f>
        <v>3988.95</v>
      </c>
      <c r="Q165" s="15" t="n">
        <f aca="false">IF(P165-2000&lt;=0,0,IF(P165-2000&lt;=500,(P165-2000)*0.05,IF(P165-2000&lt;=2000,(P165-2000)*0.1-25,IF(P165-2000&lt;=5000,(P165-2000)*0.15-125,IF(P165-2000&lt;=20000,(P165-2000)*0.2-375)))))</f>
        <v>173.895</v>
      </c>
      <c r="R165" s="15" t="n">
        <f aca="false">INT((Q165-O165)*100+0.5)/100</f>
        <v>0</v>
      </c>
      <c r="S165" s="15" t="n">
        <f aca="false">N165-R165</f>
        <v>0</v>
      </c>
    </row>
    <row r="166" customFormat="false" ht="14.25" hidden="false" customHeight="false" outlineLevel="0" collapsed="false">
      <c r="A166" s="12" t="n">
        <v>163</v>
      </c>
      <c r="B166" s="13" t="s">
        <v>201</v>
      </c>
      <c r="C166" s="13" t="s">
        <v>179</v>
      </c>
      <c r="D166" s="14" t="n">
        <v>2929.79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 t="n">
        <f aca="false">SUM(E166:M166)</f>
        <v>0</v>
      </c>
      <c r="O166" s="14" t="n">
        <v>67.979</v>
      </c>
      <c r="P166" s="13" t="n">
        <f aca="false">D166+N166</f>
        <v>2929.79</v>
      </c>
      <c r="Q166" s="15" t="n">
        <f aca="false">IF(P166-2000&lt;=0,0,IF(P166-2000&lt;=500,(P166-2000)*0.05,IF(P166-2000&lt;=2000,(P166-2000)*0.1-25,IF(P166-2000&lt;=5000,(P166-2000)*0.15-125,IF(P166-2000&lt;=20000,(P166-2000)*0.2-375)))))</f>
        <v>67.979</v>
      </c>
      <c r="R166" s="15" t="n">
        <f aca="false">INT((Q166-O166)*100+0.5)/100</f>
        <v>0</v>
      </c>
      <c r="S166" s="15" t="n">
        <f aca="false">N166-R166</f>
        <v>0</v>
      </c>
    </row>
    <row r="167" customFormat="false" ht="14.25" hidden="false" customHeight="false" outlineLevel="0" collapsed="false">
      <c r="A167" s="12" t="n">
        <v>164</v>
      </c>
      <c r="B167" s="13" t="s">
        <v>202</v>
      </c>
      <c r="C167" s="13" t="s">
        <v>179</v>
      </c>
      <c r="D167" s="14" t="n">
        <v>2601.79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 t="n">
        <f aca="false">SUM(E167:M167)</f>
        <v>0</v>
      </c>
      <c r="O167" s="14" t="n">
        <v>35.179</v>
      </c>
      <c r="P167" s="13" t="n">
        <f aca="false">D167+N167</f>
        <v>2601.79</v>
      </c>
      <c r="Q167" s="15" t="n">
        <f aca="false">IF(P167-2000&lt;=0,0,IF(P167-2000&lt;=500,(P167-2000)*0.05,IF(P167-2000&lt;=2000,(P167-2000)*0.1-25,IF(P167-2000&lt;=5000,(P167-2000)*0.15-125,IF(P167-2000&lt;=20000,(P167-2000)*0.2-375)))))</f>
        <v>35.179</v>
      </c>
      <c r="R167" s="15" t="n">
        <f aca="false">INT((Q167-O167)*100+0.5)/100</f>
        <v>0</v>
      </c>
      <c r="S167" s="15" t="n">
        <f aca="false">N167-R167</f>
        <v>0</v>
      </c>
    </row>
    <row r="168" customFormat="false" ht="14.25" hidden="false" customHeight="false" outlineLevel="0" collapsed="false">
      <c r="A168" s="12" t="n">
        <v>165</v>
      </c>
      <c r="B168" s="13" t="s">
        <v>203</v>
      </c>
      <c r="C168" s="13" t="s">
        <v>179</v>
      </c>
      <c r="D168" s="14" t="n">
        <v>2953.79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 t="n">
        <f aca="false">SUM(E168:M168)</f>
        <v>0</v>
      </c>
      <c r="O168" s="14" t="n">
        <v>70.379</v>
      </c>
      <c r="P168" s="13" t="n">
        <f aca="false">D168+N168</f>
        <v>2953.79</v>
      </c>
      <c r="Q168" s="15" t="n">
        <f aca="false">IF(P168-2000&lt;=0,0,IF(P168-2000&lt;=500,(P168-2000)*0.05,IF(P168-2000&lt;=2000,(P168-2000)*0.1-25,IF(P168-2000&lt;=5000,(P168-2000)*0.15-125,IF(P168-2000&lt;=20000,(P168-2000)*0.2-375)))))</f>
        <v>70.379</v>
      </c>
      <c r="R168" s="15" t="n">
        <f aca="false">INT((Q168-O168)*100+0.5)/100</f>
        <v>0</v>
      </c>
      <c r="S168" s="15" t="n">
        <f aca="false">N168-R168</f>
        <v>0</v>
      </c>
    </row>
    <row r="169" customFormat="false" ht="14.25" hidden="false" customHeight="false" outlineLevel="0" collapsed="false">
      <c r="A169" s="12" t="n">
        <v>166</v>
      </c>
      <c r="B169" s="13" t="s">
        <v>204</v>
      </c>
      <c r="C169" s="13" t="s">
        <v>179</v>
      </c>
      <c r="D169" s="14" t="n">
        <v>2934.29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 t="n">
        <f aca="false">SUM(E169:M169)</f>
        <v>0</v>
      </c>
      <c r="O169" s="14" t="n">
        <v>68.429</v>
      </c>
      <c r="P169" s="13" t="n">
        <f aca="false">D169+N169</f>
        <v>2934.29</v>
      </c>
      <c r="Q169" s="15" t="n">
        <f aca="false">IF(P169-2000&lt;=0,0,IF(P169-2000&lt;=500,(P169-2000)*0.05,IF(P169-2000&lt;=2000,(P169-2000)*0.1-25,IF(P169-2000&lt;=5000,(P169-2000)*0.15-125,IF(P169-2000&lt;=20000,(P169-2000)*0.2-375)))))</f>
        <v>68.429</v>
      </c>
      <c r="R169" s="15" t="n">
        <f aca="false">INT((Q169-O169)*100+0.5)/100</f>
        <v>0</v>
      </c>
      <c r="S169" s="15" t="n">
        <f aca="false">N169-R169</f>
        <v>0</v>
      </c>
    </row>
    <row r="170" customFormat="false" ht="14.25" hidden="false" customHeight="false" outlineLevel="0" collapsed="false">
      <c r="A170" s="12" t="n">
        <v>167</v>
      </c>
      <c r="B170" s="13" t="s">
        <v>205</v>
      </c>
      <c r="C170" s="13" t="s">
        <v>179</v>
      </c>
      <c r="D170" s="14" t="n">
        <v>2928.29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 t="n">
        <f aca="false">SUM(E170:M170)</f>
        <v>0</v>
      </c>
      <c r="O170" s="14" t="n">
        <v>67.829</v>
      </c>
      <c r="P170" s="13" t="n">
        <f aca="false">D170+N170</f>
        <v>2928.29</v>
      </c>
      <c r="Q170" s="15" t="n">
        <f aca="false">IF(P170-2000&lt;=0,0,IF(P170-2000&lt;=500,(P170-2000)*0.05,IF(P170-2000&lt;=2000,(P170-2000)*0.1-25,IF(P170-2000&lt;=5000,(P170-2000)*0.15-125,IF(P170-2000&lt;=20000,(P170-2000)*0.2-375)))))</f>
        <v>67.829</v>
      </c>
      <c r="R170" s="15" t="n">
        <f aca="false">INT((Q170-O170)*100+0.5)/100</f>
        <v>0</v>
      </c>
      <c r="S170" s="15" t="n">
        <f aca="false">N170-R170</f>
        <v>0</v>
      </c>
    </row>
    <row r="171" customFormat="false" ht="14.25" hidden="false" customHeight="false" outlineLevel="0" collapsed="false">
      <c r="A171" s="12" t="n">
        <v>168</v>
      </c>
      <c r="B171" s="13" t="s">
        <v>206</v>
      </c>
      <c r="C171" s="13" t="s">
        <v>179</v>
      </c>
      <c r="D171" s="14" t="n">
        <v>2883.29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 t="n">
        <f aca="false">SUM(E171:M171)</f>
        <v>0</v>
      </c>
      <c r="O171" s="14" t="n">
        <v>63.329</v>
      </c>
      <c r="P171" s="13" t="n">
        <f aca="false">D171+N171</f>
        <v>2883.29</v>
      </c>
      <c r="Q171" s="15" t="n">
        <f aca="false">IF(P171-2000&lt;=0,0,IF(P171-2000&lt;=500,(P171-2000)*0.05,IF(P171-2000&lt;=2000,(P171-2000)*0.1-25,IF(P171-2000&lt;=5000,(P171-2000)*0.15-125,IF(P171-2000&lt;=20000,(P171-2000)*0.2-375)))))</f>
        <v>63.329</v>
      </c>
      <c r="R171" s="15" t="n">
        <f aca="false">INT((Q171-O171)*100+0.5)/100</f>
        <v>0</v>
      </c>
      <c r="S171" s="15" t="n">
        <f aca="false">N171-R171</f>
        <v>0</v>
      </c>
    </row>
    <row r="172" customFormat="false" ht="14.25" hidden="false" customHeight="false" outlineLevel="0" collapsed="false">
      <c r="A172" s="12" t="n">
        <v>169</v>
      </c>
      <c r="B172" s="13" t="s">
        <v>207</v>
      </c>
      <c r="C172" s="13" t="s">
        <v>179</v>
      </c>
      <c r="D172" s="14" t="n">
        <v>2767.29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 t="n">
        <f aca="false">SUM(E172:M172)</f>
        <v>0</v>
      </c>
      <c r="O172" s="14" t="n">
        <v>51.729</v>
      </c>
      <c r="P172" s="13" t="n">
        <f aca="false">D172+N172</f>
        <v>2767.29</v>
      </c>
      <c r="Q172" s="15" t="n">
        <f aca="false">IF(P172-2000&lt;=0,0,IF(P172-2000&lt;=500,(P172-2000)*0.05,IF(P172-2000&lt;=2000,(P172-2000)*0.1-25,IF(P172-2000&lt;=5000,(P172-2000)*0.15-125,IF(P172-2000&lt;=20000,(P172-2000)*0.2-375)))))</f>
        <v>51.729</v>
      </c>
      <c r="R172" s="15" t="n">
        <f aca="false">INT((Q172-O172)*100+0.5)/100</f>
        <v>0</v>
      </c>
      <c r="S172" s="15" t="n">
        <f aca="false">N172-R172</f>
        <v>0</v>
      </c>
    </row>
    <row r="173" customFormat="false" ht="14.25" hidden="false" customHeight="false" outlineLevel="0" collapsed="false">
      <c r="A173" s="12" t="n">
        <v>170</v>
      </c>
      <c r="B173" s="13" t="s">
        <v>208</v>
      </c>
      <c r="C173" s="13" t="s">
        <v>179</v>
      </c>
      <c r="D173" s="14" t="n">
        <v>2477.79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 t="n">
        <f aca="false">SUM(E173:M173)</f>
        <v>0</v>
      </c>
      <c r="O173" s="14" t="n">
        <v>23.8895</v>
      </c>
      <c r="P173" s="13" t="n">
        <f aca="false">D173+N173</f>
        <v>2477.79</v>
      </c>
      <c r="Q173" s="15" t="n">
        <f aca="false">IF(P173-2000&lt;=0,0,IF(P173-2000&lt;=500,(P173-2000)*0.05,IF(P173-2000&lt;=2000,(P173-2000)*0.1-25,IF(P173-2000&lt;=5000,(P173-2000)*0.15-125,IF(P173-2000&lt;=20000,(P173-2000)*0.2-375)))))</f>
        <v>23.8895</v>
      </c>
      <c r="R173" s="15" t="n">
        <f aca="false">INT((Q173-O173)*100+0.5)/100</f>
        <v>0</v>
      </c>
      <c r="S173" s="15" t="n">
        <f aca="false">N173-R173</f>
        <v>0</v>
      </c>
    </row>
    <row r="174" customFormat="false" ht="14.25" hidden="false" customHeight="false" outlineLevel="0" collapsed="false">
      <c r="A174" s="12" t="n">
        <v>171</v>
      </c>
      <c r="B174" s="13" t="s">
        <v>209</v>
      </c>
      <c r="C174" s="13" t="s">
        <v>179</v>
      </c>
      <c r="D174" s="14" t="n">
        <v>3326.79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 t="n">
        <f aca="false">SUM(E174:M174)</f>
        <v>0</v>
      </c>
      <c r="O174" s="14" t="n">
        <v>107.679</v>
      </c>
      <c r="P174" s="13" t="n">
        <f aca="false">D174+N174</f>
        <v>3326.79</v>
      </c>
      <c r="Q174" s="15" t="n">
        <f aca="false">IF(P174-2000&lt;=0,0,IF(P174-2000&lt;=500,(P174-2000)*0.05,IF(P174-2000&lt;=2000,(P174-2000)*0.1-25,IF(P174-2000&lt;=5000,(P174-2000)*0.15-125,IF(P174-2000&lt;=20000,(P174-2000)*0.2-375)))))</f>
        <v>107.679</v>
      </c>
      <c r="R174" s="15" t="n">
        <f aca="false">INT((Q174-O174)*100+0.5)/100</f>
        <v>0</v>
      </c>
      <c r="S174" s="15" t="n">
        <f aca="false">N174-R174</f>
        <v>0</v>
      </c>
    </row>
    <row r="175" customFormat="false" ht="14.25" hidden="false" customHeight="false" outlineLevel="0" collapsed="false">
      <c r="A175" s="12" t="n">
        <v>172</v>
      </c>
      <c r="B175" s="13" t="s">
        <v>210</v>
      </c>
      <c r="C175" s="13" t="s">
        <v>179</v>
      </c>
      <c r="D175" s="14" t="n">
        <v>2585.79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 t="n">
        <f aca="false">SUM(E175:M175)</f>
        <v>0</v>
      </c>
      <c r="O175" s="14" t="n">
        <v>33.579</v>
      </c>
      <c r="P175" s="13" t="n">
        <f aca="false">D175+N175</f>
        <v>2585.79</v>
      </c>
      <c r="Q175" s="15" t="n">
        <f aca="false">IF(P175-2000&lt;=0,0,IF(P175-2000&lt;=500,(P175-2000)*0.05,IF(P175-2000&lt;=2000,(P175-2000)*0.1-25,IF(P175-2000&lt;=5000,(P175-2000)*0.15-125,IF(P175-2000&lt;=20000,(P175-2000)*0.2-375)))))</f>
        <v>33.579</v>
      </c>
      <c r="R175" s="15" t="n">
        <f aca="false">INT((Q175-O175)*100+0.5)/100</f>
        <v>0</v>
      </c>
      <c r="S175" s="15" t="n">
        <f aca="false">N175-R175</f>
        <v>0</v>
      </c>
    </row>
    <row r="176" customFormat="false" ht="14.25" hidden="false" customHeight="false" outlineLevel="0" collapsed="false">
      <c r="A176" s="12" t="n">
        <v>173</v>
      </c>
      <c r="B176" s="13" t="s">
        <v>211</v>
      </c>
      <c r="C176" s="13" t="s">
        <v>179</v>
      </c>
      <c r="D176" s="14" t="n">
        <v>2514.79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 t="n">
        <f aca="false">SUM(E176:M176)</f>
        <v>0</v>
      </c>
      <c r="O176" s="14" t="n">
        <v>26.479</v>
      </c>
      <c r="P176" s="13" t="n">
        <f aca="false">D176+N176</f>
        <v>2514.79</v>
      </c>
      <c r="Q176" s="15" t="n">
        <f aca="false">IF(P176-2000&lt;=0,0,IF(P176-2000&lt;=500,(P176-2000)*0.05,IF(P176-2000&lt;=2000,(P176-2000)*0.1-25,IF(P176-2000&lt;=5000,(P176-2000)*0.15-125,IF(P176-2000&lt;=20000,(P176-2000)*0.2-375)))))</f>
        <v>26.479</v>
      </c>
      <c r="R176" s="15" t="n">
        <f aca="false">INT((Q176-O176)*100+0.5)/100</f>
        <v>0</v>
      </c>
      <c r="S176" s="15" t="n">
        <f aca="false">N176-R176</f>
        <v>0</v>
      </c>
    </row>
    <row r="177" customFormat="false" ht="14.25" hidden="false" customHeight="false" outlineLevel="0" collapsed="false">
      <c r="A177" s="12" t="n">
        <v>174</v>
      </c>
      <c r="B177" s="13" t="s">
        <v>212</v>
      </c>
      <c r="C177" s="13" t="s">
        <v>179</v>
      </c>
      <c r="D177" s="14" t="n">
        <v>3980.35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 t="n">
        <f aca="false">SUM(E177:M177)</f>
        <v>0</v>
      </c>
      <c r="O177" s="14" t="n">
        <v>173.035</v>
      </c>
      <c r="P177" s="13" t="n">
        <f aca="false">D177+N177</f>
        <v>3980.35</v>
      </c>
      <c r="Q177" s="15" t="n">
        <f aca="false">IF(P177-2000&lt;=0,0,IF(P177-2000&lt;=500,(P177-2000)*0.05,IF(P177-2000&lt;=2000,(P177-2000)*0.1-25,IF(P177-2000&lt;=5000,(P177-2000)*0.15-125,IF(P177-2000&lt;=20000,(P177-2000)*0.2-375)))))</f>
        <v>173.035</v>
      </c>
      <c r="R177" s="15" t="n">
        <f aca="false">INT((Q177-O177)*100+0.5)/100</f>
        <v>0</v>
      </c>
      <c r="S177" s="15" t="n">
        <f aca="false">N177-R177</f>
        <v>0</v>
      </c>
    </row>
    <row r="178" customFormat="false" ht="14.25" hidden="false" customHeight="false" outlineLevel="0" collapsed="false">
      <c r="A178" s="12" t="n">
        <v>175</v>
      </c>
      <c r="B178" s="13" t="s">
        <v>213</v>
      </c>
      <c r="C178" s="13" t="s">
        <v>179</v>
      </c>
      <c r="D178" s="14" t="n">
        <v>3346.64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 t="n">
        <f aca="false">SUM(E178:M178)</f>
        <v>0</v>
      </c>
      <c r="O178" s="14" t="n">
        <v>109.664</v>
      </c>
      <c r="P178" s="13" t="n">
        <f aca="false">D178+N178</f>
        <v>3346.64</v>
      </c>
      <c r="Q178" s="15" t="n">
        <f aca="false">IF(P178-2000&lt;=0,0,IF(P178-2000&lt;=500,(P178-2000)*0.05,IF(P178-2000&lt;=2000,(P178-2000)*0.1-25,IF(P178-2000&lt;=5000,(P178-2000)*0.15-125,IF(P178-2000&lt;=20000,(P178-2000)*0.2-375)))))</f>
        <v>109.664</v>
      </c>
      <c r="R178" s="15" t="n">
        <f aca="false">INT((Q178-O178)*100+0.5)/100</f>
        <v>0</v>
      </c>
      <c r="S178" s="15" t="n">
        <f aca="false">N178-R178</f>
        <v>0</v>
      </c>
    </row>
    <row r="179" customFormat="false" ht="14.25" hidden="false" customHeight="false" outlineLevel="0" collapsed="false">
      <c r="A179" s="12" t="n">
        <v>176</v>
      </c>
      <c r="B179" s="13" t="s">
        <v>214</v>
      </c>
      <c r="C179" s="13" t="s">
        <v>179</v>
      </c>
      <c r="D179" s="14" t="n">
        <v>2627.79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 t="n">
        <f aca="false">SUM(E179:M179)</f>
        <v>0</v>
      </c>
      <c r="O179" s="14" t="n">
        <v>37.779</v>
      </c>
      <c r="P179" s="13" t="n">
        <f aca="false">D179+N179</f>
        <v>2627.79</v>
      </c>
      <c r="Q179" s="15" t="n">
        <f aca="false">IF(P179-2000&lt;=0,0,IF(P179-2000&lt;=500,(P179-2000)*0.05,IF(P179-2000&lt;=2000,(P179-2000)*0.1-25,IF(P179-2000&lt;=5000,(P179-2000)*0.15-125,IF(P179-2000&lt;=20000,(P179-2000)*0.2-375)))))</f>
        <v>37.779</v>
      </c>
      <c r="R179" s="15" t="n">
        <f aca="false">INT((Q179-O179)*100+0.5)/100</f>
        <v>0</v>
      </c>
      <c r="S179" s="15" t="n">
        <f aca="false">N179-R179</f>
        <v>0</v>
      </c>
    </row>
    <row r="180" customFormat="false" ht="14.25" hidden="false" customHeight="false" outlineLevel="0" collapsed="false">
      <c r="A180" s="12" t="n">
        <v>177</v>
      </c>
      <c r="B180" s="13" t="s">
        <v>215</v>
      </c>
      <c r="C180" s="13" t="s">
        <v>179</v>
      </c>
      <c r="D180" s="14" t="n">
        <v>3317.79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 t="n">
        <f aca="false">SUM(E180:M180)</f>
        <v>0</v>
      </c>
      <c r="O180" s="14" t="n">
        <v>106.779</v>
      </c>
      <c r="P180" s="13" t="n">
        <f aca="false">D180+N180</f>
        <v>3317.79</v>
      </c>
      <c r="Q180" s="15" t="n">
        <f aca="false">IF(P180-2000&lt;=0,0,IF(P180-2000&lt;=500,(P180-2000)*0.05,IF(P180-2000&lt;=2000,(P180-2000)*0.1-25,IF(P180-2000&lt;=5000,(P180-2000)*0.15-125,IF(P180-2000&lt;=20000,(P180-2000)*0.2-375)))))</f>
        <v>106.779</v>
      </c>
      <c r="R180" s="15" t="n">
        <f aca="false">INT((Q180-O180)*100+0.5)/100</f>
        <v>0</v>
      </c>
      <c r="S180" s="15" t="n">
        <f aca="false">N180-R180</f>
        <v>0</v>
      </c>
    </row>
    <row r="181" customFormat="false" ht="14.25" hidden="false" customHeight="false" outlineLevel="0" collapsed="false">
      <c r="A181" s="12" t="n">
        <v>178</v>
      </c>
      <c r="B181" s="13" t="s">
        <v>216</v>
      </c>
      <c r="C181" s="13" t="s">
        <v>179</v>
      </c>
      <c r="D181" s="14" t="n">
        <v>4185.4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 t="n">
        <f aca="false">SUM(E181:M181)</f>
        <v>0</v>
      </c>
      <c r="O181" s="14" t="n">
        <v>202.8175</v>
      </c>
      <c r="P181" s="13" t="n">
        <f aca="false">D181+N181</f>
        <v>4185.45</v>
      </c>
      <c r="Q181" s="15" t="n">
        <f aca="false">IF(P181-2000&lt;=0,0,IF(P181-2000&lt;=500,(P181-2000)*0.05,IF(P181-2000&lt;=2000,(P181-2000)*0.1-25,IF(P181-2000&lt;=5000,(P181-2000)*0.15-125,IF(P181-2000&lt;=20000,(P181-2000)*0.2-375)))))</f>
        <v>202.8175</v>
      </c>
      <c r="R181" s="15" t="n">
        <f aca="false">INT((Q181-O181)*100+0.5)/100</f>
        <v>0</v>
      </c>
      <c r="S181" s="15" t="n">
        <f aca="false">N181-R181</f>
        <v>0</v>
      </c>
    </row>
    <row r="182" customFormat="false" ht="14.25" hidden="false" customHeight="false" outlineLevel="0" collapsed="false">
      <c r="A182" s="12" t="n">
        <v>179</v>
      </c>
      <c r="B182" s="13" t="s">
        <v>217</v>
      </c>
      <c r="C182" s="13" t="s">
        <v>179</v>
      </c>
      <c r="D182" s="14" t="n">
        <v>2813.79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 t="n">
        <f aca="false">SUM(E182:M182)</f>
        <v>0</v>
      </c>
      <c r="O182" s="14" t="n">
        <v>56.379</v>
      </c>
      <c r="P182" s="13" t="n">
        <f aca="false">D182+N182</f>
        <v>2813.79</v>
      </c>
      <c r="Q182" s="15" t="n">
        <f aca="false">IF(P182-2000&lt;=0,0,IF(P182-2000&lt;=500,(P182-2000)*0.05,IF(P182-2000&lt;=2000,(P182-2000)*0.1-25,IF(P182-2000&lt;=5000,(P182-2000)*0.15-125,IF(P182-2000&lt;=20000,(P182-2000)*0.2-375)))))</f>
        <v>56.379</v>
      </c>
      <c r="R182" s="15" t="n">
        <f aca="false">INT((Q182-O182)*100+0.5)/100</f>
        <v>0</v>
      </c>
      <c r="S182" s="15" t="n">
        <f aca="false">N182-R182</f>
        <v>0</v>
      </c>
    </row>
    <row r="183" customFormat="false" ht="14.25" hidden="false" customHeight="false" outlineLevel="0" collapsed="false">
      <c r="A183" s="12" t="n">
        <v>180</v>
      </c>
      <c r="B183" s="13" t="s">
        <v>218</v>
      </c>
      <c r="C183" s="13" t="s">
        <v>179</v>
      </c>
      <c r="D183" s="14" t="n">
        <v>4157.33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 t="n">
        <f aca="false">SUM(E183:M183)</f>
        <v>0</v>
      </c>
      <c r="O183" s="14" t="n">
        <v>198.5995</v>
      </c>
      <c r="P183" s="13" t="n">
        <f aca="false">D183+N183</f>
        <v>4157.33</v>
      </c>
      <c r="Q183" s="15" t="n">
        <f aca="false">IF(P183-2000&lt;=0,0,IF(P183-2000&lt;=500,(P183-2000)*0.05,IF(P183-2000&lt;=2000,(P183-2000)*0.1-25,IF(P183-2000&lt;=5000,(P183-2000)*0.15-125,IF(P183-2000&lt;=20000,(P183-2000)*0.2-375)))))</f>
        <v>198.5995</v>
      </c>
      <c r="R183" s="15" t="n">
        <f aca="false">INT((Q183-O183)*100+0.5)/100</f>
        <v>0</v>
      </c>
      <c r="S183" s="15" t="n">
        <f aca="false">N183-R183</f>
        <v>0</v>
      </c>
    </row>
    <row r="184" customFormat="false" ht="14.25" hidden="false" customHeight="false" outlineLevel="0" collapsed="false">
      <c r="A184" s="12" t="n">
        <v>181</v>
      </c>
      <c r="B184" s="13" t="s">
        <v>219</v>
      </c>
      <c r="C184" s="13" t="s">
        <v>179</v>
      </c>
      <c r="D184" s="14" t="n">
        <v>4272.15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 t="n">
        <f aca="false">SUM(E184:M184)</f>
        <v>0</v>
      </c>
      <c r="O184" s="14" t="n">
        <v>215.8225</v>
      </c>
      <c r="P184" s="13" t="n">
        <f aca="false">D184+N184</f>
        <v>4272.15</v>
      </c>
      <c r="Q184" s="15" t="n">
        <f aca="false">IF(P184-2000&lt;=0,0,IF(P184-2000&lt;=500,(P184-2000)*0.05,IF(P184-2000&lt;=2000,(P184-2000)*0.1-25,IF(P184-2000&lt;=5000,(P184-2000)*0.15-125,IF(P184-2000&lt;=20000,(P184-2000)*0.2-375)))))</f>
        <v>215.8225</v>
      </c>
      <c r="R184" s="15" t="n">
        <f aca="false">INT((Q184-O184)*100+0.5)/100</f>
        <v>0</v>
      </c>
      <c r="S184" s="15" t="n">
        <f aca="false">N184-R184</f>
        <v>0</v>
      </c>
    </row>
    <row r="185" customFormat="false" ht="14.25" hidden="false" customHeight="false" outlineLevel="0" collapsed="false">
      <c r="A185" s="12" t="n">
        <v>182</v>
      </c>
      <c r="B185" s="13" t="s">
        <v>220</v>
      </c>
      <c r="C185" s="13" t="s">
        <v>179</v>
      </c>
      <c r="D185" s="14" t="n">
        <v>2562.29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 t="n">
        <f aca="false">SUM(E185:M185)</f>
        <v>0</v>
      </c>
      <c r="O185" s="14" t="n">
        <v>31.229</v>
      </c>
      <c r="P185" s="13" t="n">
        <f aca="false">D185+N185</f>
        <v>2562.29</v>
      </c>
      <c r="Q185" s="15" t="n">
        <f aca="false">IF(P185-2000&lt;=0,0,IF(P185-2000&lt;=500,(P185-2000)*0.05,IF(P185-2000&lt;=2000,(P185-2000)*0.1-25,IF(P185-2000&lt;=5000,(P185-2000)*0.15-125,IF(P185-2000&lt;=20000,(P185-2000)*0.2-375)))))</f>
        <v>31.229</v>
      </c>
      <c r="R185" s="15" t="n">
        <f aca="false">INT((Q185-O185)*100+0.5)/100</f>
        <v>0</v>
      </c>
      <c r="S185" s="15" t="n">
        <f aca="false">N185-R185</f>
        <v>0</v>
      </c>
    </row>
    <row r="186" customFormat="false" ht="14.25" hidden="false" customHeight="false" outlineLevel="0" collapsed="false">
      <c r="A186" s="12" t="n">
        <v>183</v>
      </c>
      <c r="B186" s="13" t="s">
        <v>221</v>
      </c>
      <c r="C186" s="13" t="s">
        <v>179</v>
      </c>
      <c r="D186" s="14" t="n">
        <v>2429.79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 t="n">
        <f aca="false">SUM(E186:M186)</f>
        <v>0</v>
      </c>
      <c r="O186" s="14" t="n">
        <v>21.4895</v>
      </c>
      <c r="P186" s="13" t="n">
        <f aca="false">D186+N186</f>
        <v>2429.79</v>
      </c>
      <c r="Q186" s="15" t="n">
        <f aca="false">IF(P186-2000&lt;=0,0,IF(P186-2000&lt;=500,(P186-2000)*0.05,IF(P186-2000&lt;=2000,(P186-2000)*0.1-25,IF(P186-2000&lt;=5000,(P186-2000)*0.15-125,IF(P186-2000&lt;=20000,(P186-2000)*0.2-375)))))</f>
        <v>21.4895</v>
      </c>
      <c r="R186" s="15" t="n">
        <f aca="false">INT((Q186-O186)*100+0.5)/100</f>
        <v>0</v>
      </c>
      <c r="S186" s="15" t="n">
        <f aca="false">N186-R186</f>
        <v>0</v>
      </c>
    </row>
    <row r="187" customFormat="false" ht="14.25" hidden="false" customHeight="false" outlineLevel="0" collapsed="false">
      <c r="A187" s="12" t="n">
        <v>184</v>
      </c>
      <c r="B187" s="13" t="s">
        <v>222</v>
      </c>
      <c r="C187" s="13" t="s">
        <v>179</v>
      </c>
      <c r="D187" s="14" t="n">
        <v>3203.29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 t="n">
        <f aca="false">SUM(E187:M187)</f>
        <v>0</v>
      </c>
      <c r="O187" s="14" t="n">
        <v>95.329</v>
      </c>
      <c r="P187" s="13" t="n">
        <f aca="false">D187+N187</f>
        <v>3203.29</v>
      </c>
      <c r="Q187" s="15" t="n">
        <f aca="false">IF(P187-2000&lt;=0,0,IF(P187-2000&lt;=500,(P187-2000)*0.05,IF(P187-2000&lt;=2000,(P187-2000)*0.1-25,IF(P187-2000&lt;=5000,(P187-2000)*0.15-125,IF(P187-2000&lt;=20000,(P187-2000)*0.2-375)))))</f>
        <v>95.329</v>
      </c>
      <c r="R187" s="15" t="n">
        <f aca="false">INT((Q187-O187)*100+0.5)/100</f>
        <v>0</v>
      </c>
      <c r="S187" s="15" t="n">
        <f aca="false">N187-R187</f>
        <v>0</v>
      </c>
    </row>
    <row r="188" customFormat="false" ht="14.25" hidden="false" customHeight="false" outlineLevel="0" collapsed="false">
      <c r="A188" s="12" t="n">
        <v>185</v>
      </c>
      <c r="B188" s="13" t="s">
        <v>223</v>
      </c>
      <c r="C188" s="13" t="s">
        <v>179</v>
      </c>
      <c r="D188" s="14" t="n">
        <v>2334.79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 t="n">
        <f aca="false">SUM(E188:M188)</f>
        <v>0</v>
      </c>
      <c r="O188" s="14" t="n">
        <v>16.7395</v>
      </c>
      <c r="P188" s="13" t="n">
        <f aca="false">D188+N188</f>
        <v>2334.79</v>
      </c>
      <c r="Q188" s="15" t="n">
        <f aca="false">IF(P188-2000&lt;=0,0,IF(P188-2000&lt;=500,(P188-2000)*0.05,IF(P188-2000&lt;=2000,(P188-2000)*0.1-25,IF(P188-2000&lt;=5000,(P188-2000)*0.15-125,IF(P188-2000&lt;=20000,(P188-2000)*0.2-375)))))</f>
        <v>16.7395</v>
      </c>
      <c r="R188" s="15" t="n">
        <f aca="false">INT((Q188-O188)*100+0.5)/100</f>
        <v>0</v>
      </c>
      <c r="S188" s="15" t="n">
        <f aca="false">N188-R188</f>
        <v>0</v>
      </c>
    </row>
    <row r="189" customFormat="false" ht="14.25" hidden="false" customHeight="false" outlineLevel="0" collapsed="false">
      <c r="A189" s="12" t="n">
        <v>186</v>
      </c>
      <c r="B189" s="16" t="s">
        <v>224</v>
      </c>
      <c r="C189" s="13" t="s">
        <v>179</v>
      </c>
      <c r="D189" s="14" t="n">
        <v>2548.79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5" t="n">
        <f aca="false">SUM(E189:M189)</f>
        <v>0</v>
      </c>
      <c r="O189" s="14" t="n">
        <v>29.879</v>
      </c>
      <c r="P189" s="13" t="n">
        <f aca="false">D189+N189</f>
        <v>2548.79</v>
      </c>
      <c r="Q189" s="15" t="n">
        <f aca="false">IF(P189-2000&lt;=0,0,IF(P189-2000&lt;=500,(P189-2000)*0.05,IF(P189-2000&lt;=2000,(P189-2000)*0.1-25,IF(P189-2000&lt;=5000,(P189-2000)*0.15-125,IF(P189-2000&lt;=20000,(P189-2000)*0.2-375)))))</f>
        <v>29.879</v>
      </c>
      <c r="R189" s="15" t="n">
        <f aca="false">INT((Q189-O189)*100+0.5)/100</f>
        <v>0</v>
      </c>
      <c r="S189" s="15" t="n">
        <f aca="false">N189-R189</f>
        <v>0</v>
      </c>
    </row>
    <row r="190" customFormat="false" ht="14.25" hidden="false" customHeight="false" outlineLevel="0" collapsed="false">
      <c r="A190" s="12" t="n">
        <v>187</v>
      </c>
      <c r="B190" s="13" t="s">
        <v>225</v>
      </c>
      <c r="C190" s="13" t="s">
        <v>226</v>
      </c>
      <c r="D190" s="14" t="n">
        <v>6425.69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 t="n">
        <f aca="false">SUM(E190:M190)</f>
        <v>0</v>
      </c>
      <c r="O190" s="14" t="n">
        <v>538.8535</v>
      </c>
      <c r="P190" s="13" t="n">
        <f aca="false">D190+N190</f>
        <v>6425.69</v>
      </c>
      <c r="Q190" s="15" t="n">
        <f aca="false">IF(P190-2000&lt;=0,0,IF(P190-2000&lt;=500,(P190-2000)*0.05,IF(P190-2000&lt;=2000,(P190-2000)*0.1-25,IF(P190-2000&lt;=5000,(P190-2000)*0.15-125,IF(P190-2000&lt;=20000,(P190-2000)*0.2-375)))))</f>
        <v>538.8535</v>
      </c>
      <c r="R190" s="15" t="n">
        <f aca="false">INT((Q190-O190)*100+0.5)/100</f>
        <v>0</v>
      </c>
      <c r="S190" s="15" t="n">
        <f aca="false">N190-R190</f>
        <v>0</v>
      </c>
    </row>
    <row r="191" customFormat="false" ht="14.25" hidden="false" customHeight="false" outlineLevel="0" collapsed="false">
      <c r="A191" s="12" t="n">
        <v>188</v>
      </c>
      <c r="B191" s="13" t="s">
        <v>227</v>
      </c>
      <c r="C191" s="13" t="s">
        <v>226</v>
      </c>
      <c r="D191" s="14" t="n">
        <v>4372.55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 t="n">
        <f aca="false">SUM(E191:M191)</f>
        <v>0</v>
      </c>
      <c r="O191" s="14" t="n">
        <v>230.8825</v>
      </c>
      <c r="P191" s="13" t="n">
        <f aca="false">D191+N191</f>
        <v>4372.55</v>
      </c>
      <c r="Q191" s="15" t="n">
        <f aca="false">IF(P191-2000&lt;=0,0,IF(P191-2000&lt;=500,(P191-2000)*0.05,IF(P191-2000&lt;=2000,(P191-2000)*0.1-25,IF(P191-2000&lt;=5000,(P191-2000)*0.15-125,IF(P191-2000&lt;=20000,(P191-2000)*0.2-375)))))</f>
        <v>230.8825</v>
      </c>
      <c r="R191" s="15" t="n">
        <f aca="false">INT((Q191-O191)*100+0.5)/100</f>
        <v>0</v>
      </c>
      <c r="S191" s="15" t="n">
        <f aca="false">N191-R191</f>
        <v>0</v>
      </c>
    </row>
    <row r="192" customFormat="false" ht="14.25" hidden="false" customHeight="false" outlineLevel="0" collapsed="false">
      <c r="A192" s="12" t="n">
        <v>189</v>
      </c>
      <c r="B192" s="13" t="s">
        <v>228</v>
      </c>
      <c r="C192" s="13" t="s">
        <v>226</v>
      </c>
      <c r="D192" s="14" t="n">
        <v>3137.79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 t="n">
        <f aca="false">SUM(E192:M192)</f>
        <v>0</v>
      </c>
      <c r="O192" s="14" t="n">
        <v>88.779</v>
      </c>
      <c r="P192" s="13" t="n">
        <f aca="false">D192+N192</f>
        <v>3137.79</v>
      </c>
      <c r="Q192" s="15" t="n">
        <f aca="false">IF(P192-2000&lt;=0,0,IF(P192-2000&lt;=500,(P192-2000)*0.05,IF(P192-2000&lt;=2000,(P192-2000)*0.1-25,IF(P192-2000&lt;=5000,(P192-2000)*0.15-125,IF(P192-2000&lt;=20000,(P192-2000)*0.2-375)))))</f>
        <v>88.779</v>
      </c>
      <c r="R192" s="15" t="n">
        <f aca="false">INT((Q192-O192)*100+0.5)/100</f>
        <v>0</v>
      </c>
      <c r="S192" s="15" t="n">
        <f aca="false">N192-R192</f>
        <v>0</v>
      </c>
    </row>
    <row r="193" customFormat="false" ht="14.25" hidden="false" customHeight="false" outlineLevel="0" collapsed="false">
      <c r="A193" s="12" t="n">
        <v>190</v>
      </c>
      <c r="B193" s="13" t="s">
        <v>229</v>
      </c>
      <c r="C193" s="13" t="s">
        <v>226</v>
      </c>
      <c r="D193" s="14" t="n">
        <v>2888.29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 t="n">
        <f aca="false">SUM(E193:M193)</f>
        <v>0</v>
      </c>
      <c r="O193" s="14" t="n">
        <v>63.829</v>
      </c>
      <c r="P193" s="13" t="n">
        <f aca="false">D193+N193</f>
        <v>2888.29</v>
      </c>
      <c r="Q193" s="15" t="n">
        <f aca="false">IF(P193-2000&lt;=0,0,IF(P193-2000&lt;=500,(P193-2000)*0.05,IF(P193-2000&lt;=2000,(P193-2000)*0.1-25,IF(P193-2000&lt;=5000,(P193-2000)*0.15-125,IF(P193-2000&lt;=20000,(P193-2000)*0.2-375)))))</f>
        <v>63.829</v>
      </c>
      <c r="R193" s="15" t="n">
        <f aca="false">INT((Q193-O193)*100+0.5)/100</f>
        <v>0</v>
      </c>
      <c r="S193" s="15" t="n">
        <f aca="false">N193-R193</f>
        <v>0</v>
      </c>
    </row>
    <row r="194" customFormat="false" ht="14.25" hidden="false" customHeight="false" outlineLevel="0" collapsed="false">
      <c r="A194" s="12" t="n">
        <v>191</v>
      </c>
      <c r="B194" s="13" t="s">
        <v>230</v>
      </c>
      <c r="C194" s="13" t="s">
        <v>226</v>
      </c>
      <c r="D194" s="14" t="n">
        <v>2888.29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 t="n">
        <f aca="false">SUM(E194:M194)</f>
        <v>0</v>
      </c>
      <c r="O194" s="14" t="n">
        <v>63.829</v>
      </c>
      <c r="P194" s="13" t="n">
        <f aca="false">D194+N194</f>
        <v>2888.29</v>
      </c>
      <c r="Q194" s="15" t="n">
        <f aca="false">IF(P194-2000&lt;=0,0,IF(P194-2000&lt;=500,(P194-2000)*0.05,IF(P194-2000&lt;=2000,(P194-2000)*0.1-25,IF(P194-2000&lt;=5000,(P194-2000)*0.15-125,IF(P194-2000&lt;=20000,(P194-2000)*0.2-375)))))</f>
        <v>63.829</v>
      </c>
      <c r="R194" s="15" t="n">
        <f aca="false">INT((Q194-O194)*100+0.5)/100</f>
        <v>0</v>
      </c>
      <c r="S194" s="15" t="n">
        <f aca="false">N194-R194</f>
        <v>0</v>
      </c>
    </row>
    <row r="195" customFormat="false" ht="14.25" hidden="false" customHeight="false" outlineLevel="0" collapsed="false">
      <c r="A195" s="12" t="n">
        <v>192</v>
      </c>
      <c r="B195" s="13" t="s">
        <v>231</v>
      </c>
      <c r="C195" s="13" t="s">
        <v>226</v>
      </c>
      <c r="D195" s="14" t="n">
        <v>2376.29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 t="n">
        <f aca="false">SUM(E195:M195)</f>
        <v>0</v>
      </c>
      <c r="O195" s="14" t="n">
        <v>18.8145</v>
      </c>
      <c r="P195" s="13" t="n">
        <f aca="false">D195+N195</f>
        <v>2376.29</v>
      </c>
      <c r="Q195" s="15" t="n">
        <f aca="false">IF(P195-2000&lt;=0,0,IF(P195-2000&lt;=500,(P195-2000)*0.05,IF(P195-2000&lt;=2000,(P195-2000)*0.1-25,IF(P195-2000&lt;=5000,(P195-2000)*0.15-125,IF(P195-2000&lt;=20000,(P195-2000)*0.2-375)))))</f>
        <v>18.8145</v>
      </c>
      <c r="R195" s="15" t="n">
        <f aca="false">INT((Q195-O195)*100+0.5)/100</f>
        <v>0</v>
      </c>
      <c r="S195" s="15" t="n">
        <f aca="false">N195-R195</f>
        <v>0</v>
      </c>
    </row>
    <row r="196" customFormat="false" ht="14.25" hidden="false" customHeight="false" outlineLevel="0" collapsed="false">
      <c r="A196" s="12" t="n">
        <v>193</v>
      </c>
      <c r="B196" s="13" t="s">
        <v>232</v>
      </c>
      <c r="C196" s="13" t="s">
        <v>226</v>
      </c>
      <c r="D196" s="14" t="n">
        <v>2241.79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 t="n">
        <f aca="false">SUM(E196:M196)</f>
        <v>0</v>
      </c>
      <c r="O196" s="14" t="n">
        <v>12.0895</v>
      </c>
      <c r="P196" s="13" t="n">
        <f aca="false">D196+N196</f>
        <v>2241.79</v>
      </c>
      <c r="Q196" s="15" t="n">
        <f aca="false">IF(P196-2000&lt;=0,0,IF(P196-2000&lt;=500,(P196-2000)*0.05,IF(P196-2000&lt;=2000,(P196-2000)*0.1-25,IF(P196-2000&lt;=5000,(P196-2000)*0.15-125,IF(P196-2000&lt;=20000,(P196-2000)*0.2-375)))))</f>
        <v>12.0895</v>
      </c>
      <c r="R196" s="15" t="n">
        <f aca="false">INT((Q196-O196)*100+0.5)/100</f>
        <v>0</v>
      </c>
      <c r="S196" s="15" t="n">
        <f aca="false">N196-R196</f>
        <v>0</v>
      </c>
    </row>
    <row r="197" customFormat="false" ht="14.25" hidden="false" customHeight="false" outlineLevel="0" collapsed="false">
      <c r="A197" s="12" t="n">
        <v>194</v>
      </c>
      <c r="B197" s="13" t="s">
        <v>233</v>
      </c>
      <c r="C197" s="13" t="s">
        <v>234</v>
      </c>
      <c r="D197" s="14" t="n">
        <v>5402.64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 t="n">
        <f aca="false">SUM(E197:M197)</f>
        <v>0</v>
      </c>
      <c r="O197" s="14" t="n">
        <v>385.396</v>
      </c>
      <c r="P197" s="13" t="n">
        <f aca="false">D197+N197</f>
        <v>5402.64</v>
      </c>
      <c r="Q197" s="15" t="n">
        <f aca="false">IF(P197-2000&lt;=0,0,IF(P197-2000&lt;=500,(P197-2000)*0.05,IF(P197-2000&lt;=2000,(P197-2000)*0.1-25,IF(P197-2000&lt;=5000,(P197-2000)*0.15-125,IF(P197-2000&lt;=20000,(P197-2000)*0.2-375)))))</f>
        <v>385.396</v>
      </c>
      <c r="R197" s="15" t="n">
        <f aca="false">INT((Q197-O197)*100+0.5)/100</f>
        <v>0</v>
      </c>
      <c r="S197" s="15" t="n">
        <f aca="false">N197-R197</f>
        <v>0</v>
      </c>
    </row>
    <row r="198" customFormat="false" ht="14.25" hidden="false" customHeight="false" outlineLevel="0" collapsed="false">
      <c r="A198" s="12" t="n">
        <v>195</v>
      </c>
      <c r="B198" s="13" t="s">
        <v>235</v>
      </c>
      <c r="C198" s="13" t="s">
        <v>234</v>
      </c>
      <c r="D198" s="14" t="n">
        <v>3021.79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 t="n">
        <f aca="false">SUM(E198:M198)</f>
        <v>0</v>
      </c>
      <c r="O198" s="14" t="n">
        <v>77.179</v>
      </c>
      <c r="P198" s="13" t="n">
        <f aca="false">D198+N198</f>
        <v>3021.79</v>
      </c>
      <c r="Q198" s="15" t="n">
        <f aca="false">IF(P198-2000&lt;=0,0,IF(P198-2000&lt;=500,(P198-2000)*0.05,IF(P198-2000&lt;=2000,(P198-2000)*0.1-25,IF(P198-2000&lt;=5000,(P198-2000)*0.15-125,IF(P198-2000&lt;=20000,(P198-2000)*0.2-375)))))</f>
        <v>77.179</v>
      </c>
      <c r="R198" s="15" t="n">
        <f aca="false">INT((Q198-O198)*100+0.5)/100</f>
        <v>0</v>
      </c>
      <c r="S198" s="15" t="n">
        <f aca="false">N198-R198</f>
        <v>0</v>
      </c>
    </row>
    <row r="199" customFormat="false" ht="14.25" hidden="false" customHeight="false" outlineLevel="0" collapsed="false">
      <c r="A199" s="12" t="n">
        <v>196</v>
      </c>
      <c r="B199" s="13" t="s">
        <v>236</v>
      </c>
      <c r="C199" s="13" t="s">
        <v>234</v>
      </c>
      <c r="D199" s="14" t="n">
        <v>2306.7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 t="n">
        <f aca="false">SUM(E199:M199)</f>
        <v>0</v>
      </c>
      <c r="O199" s="14" t="n">
        <v>15.3395</v>
      </c>
      <c r="P199" s="13" t="n">
        <f aca="false">D199+N199</f>
        <v>2306.79</v>
      </c>
      <c r="Q199" s="15" t="n">
        <f aca="false">IF(P199-2000&lt;=0,0,IF(P199-2000&lt;=500,(P199-2000)*0.05,IF(P199-2000&lt;=2000,(P199-2000)*0.1-25,IF(P199-2000&lt;=5000,(P199-2000)*0.15-125,IF(P199-2000&lt;=20000,(P199-2000)*0.2-375)))))</f>
        <v>15.3395</v>
      </c>
      <c r="R199" s="15" t="n">
        <f aca="false">INT((Q199-O199)*100+0.5)/100</f>
        <v>0</v>
      </c>
      <c r="S199" s="15" t="n">
        <f aca="false">N199-R199</f>
        <v>0</v>
      </c>
      <c r="T199" s="2"/>
    </row>
    <row r="200" customFormat="false" ht="14.25" hidden="false" customHeight="false" outlineLevel="0" collapsed="false">
      <c r="A200" s="12" t="n">
        <v>197</v>
      </c>
      <c r="B200" s="13" t="s">
        <v>237</v>
      </c>
      <c r="C200" s="13" t="s">
        <v>234</v>
      </c>
      <c r="D200" s="14" t="n">
        <v>2842.29</v>
      </c>
      <c r="E200" s="15"/>
      <c r="F200" s="15"/>
      <c r="G200" s="15"/>
      <c r="H200" s="15"/>
      <c r="I200" s="15"/>
      <c r="J200" s="15"/>
      <c r="K200" s="15"/>
      <c r="L200" s="11"/>
      <c r="M200" s="11"/>
      <c r="N200" s="15" t="n">
        <f aca="false">SUM(E200:M200)</f>
        <v>0</v>
      </c>
      <c r="O200" s="14" t="n">
        <v>59.229</v>
      </c>
      <c r="P200" s="13" t="n">
        <f aca="false">D200+N200</f>
        <v>2842.29</v>
      </c>
      <c r="Q200" s="15" t="n">
        <f aca="false">IF(P200-2000&lt;=0,0,IF(P200-2000&lt;=500,(P200-2000)*0.05,IF(P200-2000&lt;=2000,(P200-2000)*0.1-25,IF(P200-2000&lt;=5000,(P200-2000)*0.15-125,IF(P200-2000&lt;=20000,(P200-2000)*0.2-375)))))</f>
        <v>59.229</v>
      </c>
      <c r="R200" s="15" t="n">
        <f aca="false">INT((Q200-O200)*100+0.5)/100</f>
        <v>0</v>
      </c>
      <c r="S200" s="15" t="n">
        <f aca="false">N200-R200</f>
        <v>0</v>
      </c>
      <c r="T200" s="2"/>
    </row>
    <row r="201" customFormat="false" ht="14.25" hidden="false" customHeight="false" outlineLevel="0" collapsed="false">
      <c r="A201" s="12" t="n">
        <v>198</v>
      </c>
      <c r="B201" s="13" t="s">
        <v>238</v>
      </c>
      <c r="C201" s="13" t="s">
        <v>239</v>
      </c>
      <c r="D201" s="14" t="n">
        <v>0</v>
      </c>
      <c r="E201" s="15"/>
      <c r="F201" s="15"/>
      <c r="G201" s="15"/>
      <c r="H201" s="15"/>
      <c r="I201" s="15"/>
      <c r="J201" s="15"/>
      <c r="K201" s="15"/>
      <c r="L201" s="11"/>
      <c r="M201" s="11"/>
      <c r="N201" s="15" t="n">
        <f aca="false">SUM(E201:M201)</f>
        <v>0</v>
      </c>
      <c r="O201" s="14" t="n">
        <v>0</v>
      </c>
      <c r="P201" s="13" t="n">
        <f aca="false">D201+N201</f>
        <v>0</v>
      </c>
      <c r="Q201" s="15" t="n">
        <v>0</v>
      </c>
      <c r="R201" s="15" t="n">
        <v>0</v>
      </c>
      <c r="S201" s="15" t="n">
        <f aca="false">N201-R201</f>
        <v>0</v>
      </c>
      <c r="T201" s="2"/>
    </row>
    <row r="202" customFormat="false" ht="14.25" hidden="false" customHeight="false" outlineLevel="0" collapsed="false">
      <c r="A202" s="12" t="n">
        <v>199</v>
      </c>
      <c r="B202" s="13" t="s">
        <v>240</v>
      </c>
      <c r="C202" s="13" t="s">
        <v>241</v>
      </c>
      <c r="D202" s="14" t="n">
        <v>5729.85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 t="n">
        <f aca="false">SUM(E202:M202)</f>
        <v>0</v>
      </c>
      <c r="O202" s="14" t="n">
        <v>434.4775</v>
      </c>
      <c r="P202" s="13" t="n">
        <f aca="false">D202+N202</f>
        <v>5729.85</v>
      </c>
      <c r="Q202" s="15" t="n">
        <f aca="false">IF(P202-2000&lt;=0,0,IF(P202-2000&lt;=500,(P202-2000)*0.05,IF(P202-2000&lt;=2000,(P202-2000)*0.1-25,IF(P202-2000&lt;=5000,(P202-2000)*0.15-125,IF(P202-2000&lt;=20000,(P202-2000)*0.2-375)))))</f>
        <v>434.4775</v>
      </c>
      <c r="R202" s="15" t="n">
        <f aca="false">INT((Q202-O202)*100+0.5)/100</f>
        <v>0</v>
      </c>
      <c r="S202" s="15" t="n">
        <f aca="false">N202-R202</f>
        <v>0</v>
      </c>
      <c r="T202" s="2"/>
    </row>
    <row r="203" customFormat="false" ht="14.25" hidden="false" customHeight="false" outlineLevel="0" collapsed="false">
      <c r="A203" s="12" t="n">
        <v>200</v>
      </c>
      <c r="B203" s="13" t="s">
        <v>242</v>
      </c>
      <c r="C203" s="13" t="s">
        <v>241</v>
      </c>
      <c r="D203" s="14" t="n">
        <v>4934.84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 t="n">
        <f aca="false">SUM(E203:M203)</f>
        <v>0</v>
      </c>
      <c r="O203" s="14" t="n">
        <v>315.226</v>
      </c>
      <c r="P203" s="13" t="n">
        <f aca="false">D203+N203</f>
        <v>4934.84</v>
      </c>
      <c r="Q203" s="15" t="n">
        <f aca="false">IF(P203-2000&lt;=0,0,IF(P203-2000&lt;=500,(P203-2000)*0.05,IF(P203-2000&lt;=2000,(P203-2000)*0.1-25,IF(P203-2000&lt;=5000,(P203-2000)*0.15-125,IF(P203-2000&lt;=20000,(P203-2000)*0.2-375)))))</f>
        <v>315.226</v>
      </c>
      <c r="R203" s="15" t="n">
        <f aca="false">INT((Q203-O203)*100+0.5)/100</f>
        <v>0</v>
      </c>
      <c r="S203" s="15" t="n">
        <f aca="false">N203-R203</f>
        <v>0</v>
      </c>
      <c r="T203" s="2"/>
    </row>
    <row r="204" customFormat="false" ht="14.25" hidden="false" customHeight="false" outlineLevel="0" collapsed="false">
      <c r="A204" s="12" t="n">
        <v>201</v>
      </c>
      <c r="B204" s="13" t="s">
        <v>243</v>
      </c>
      <c r="C204" s="13" t="s">
        <v>241</v>
      </c>
      <c r="D204" s="14" t="n">
        <v>5677.88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 t="n">
        <f aca="false">SUM(E204:M204)</f>
        <v>0</v>
      </c>
      <c r="O204" s="14" t="n">
        <v>426.682</v>
      </c>
      <c r="P204" s="13" t="n">
        <f aca="false">D204+N204</f>
        <v>5677.88</v>
      </c>
      <c r="Q204" s="15" t="n">
        <f aca="false">IF(P204-2000&lt;=0,0,IF(P204-2000&lt;=500,(P204-2000)*0.05,IF(P204-2000&lt;=2000,(P204-2000)*0.1-25,IF(P204-2000&lt;=5000,(P204-2000)*0.15-125,IF(P204-2000&lt;=20000,(P204-2000)*0.2-375)))))</f>
        <v>426.682</v>
      </c>
      <c r="R204" s="15" t="n">
        <f aca="false">INT((Q204-O204)*100+0.5)/100</f>
        <v>0</v>
      </c>
      <c r="S204" s="15" t="n">
        <f aca="false">N204-R204</f>
        <v>0</v>
      </c>
      <c r="T204" s="2"/>
    </row>
    <row r="205" customFormat="false" ht="14.25" hidden="false" customHeight="false" outlineLevel="0" collapsed="false">
      <c r="A205" s="12" t="n">
        <v>202</v>
      </c>
      <c r="B205" s="13" t="s">
        <v>244</v>
      </c>
      <c r="C205" s="13" t="s">
        <v>241</v>
      </c>
      <c r="D205" s="14" t="n">
        <v>4574.33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 t="n">
        <f aca="false">SUM(E205:M205)</f>
        <v>0</v>
      </c>
      <c r="O205" s="14" t="n">
        <v>261.1495</v>
      </c>
      <c r="P205" s="13" t="n">
        <f aca="false">D205+N205</f>
        <v>4574.33</v>
      </c>
      <c r="Q205" s="15" t="n">
        <f aca="false">IF(P205-2000&lt;=0,0,IF(P205-2000&lt;=500,(P205-2000)*0.05,IF(P205-2000&lt;=2000,(P205-2000)*0.1-25,IF(P205-2000&lt;=5000,(P205-2000)*0.15-125,IF(P205-2000&lt;=20000,(P205-2000)*0.2-375)))))</f>
        <v>261.1495</v>
      </c>
      <c r="R205" s="15" t="n">
        <f aca="false">INT((Q205-O205)*100+0.5)/100</f>
        <v>0</v>
      </c>
      <c r="S205" s="15" t="n">
        <f aca="false">N205-R205</f>
        <v>0</v>
      </c>
      <c r="T205" s="2"/>
    </row>
    <row r="206" customFormat="false" ht="14.25" hidden="false" customHeight="false" outlineLevel="0" collapsed="false">
      <c r="A206" s="12" t="n">
        <v>203</v>
      </c>
      <c r="B206" s="13" t="s">
        <v>245</v>
      </c>
      <c r="C206" s="13" t="s">
        <v>241</v>
      </c>
      <c r="D206" s="14" t="n">
        <v>5924.49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 t="n">
        <f aca="false">SUM(E206:M206)</f>
        <v>0</v>
      </c>
      <c r="O206" s="14" t="n">
        <v>463.6735</v>
      </c>
      <c r="P206" s="13" t="n">
        <f aca="false">D206+N206</f>
        <v>5924.49</v>
      </c>
      <c r="Q206" s="15" t="n">
        <f aca="false">IF(P206-2000&lt;=0,0,IF(P206-2000&lt;=500,(P206-2000)*0.05,IF(P206-2000&lt;=2000,(P206-2000)*0.1-25,IF(P206-2000&lt;=5000,(P206-2000)*0.15-125,IF(P206-2000&lt;=20000,(P206-2000)*0.2-375)))))</f>
        <v>463.6735</v>
      </c>
      <c r="R206" s="15" t="n">
        <f aca="false">INT((Q206-O206)*100+0.5)/100</f>
        <v>0</v>
      </c>
      <c r="S206" s="15" t="n">
        <f aca="false">N206-R206</f>
        <v>0</v>
      </c>
      <c r="T206" s="2"/>
    </row>
    <row r="207" customFormat="false" ht="14.25" hidden="false" customHeight="false" outlineLevel="0" collapsed="false">
      <c r="A207" s="12" t="n">
        <v>204</v>
      </c>
      <c r="B207" s="13" t="s">
        <v>246</v>
      </c>
      <c r="C207" s="13" t="s">
        <v>241</v>
      </c>
      <c r="D207" s="14" t="n">
        <v>5551.99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 t="n">
        <f aca="false">SUM(E207:M207)</f>
        <v>0</v>
      </c>
      <c r="O207" s="14" t="n">
        <v>407.7985</v>
      </c>
      <c r="P207" s="13" t="n">
        <f aca="false">D207+N207</f>
        <v>5551.99</v>
      </c>
      <c r="Q207" s="15" t="n">
        <f aca="false">IF(P207-2000&lt;=0,0,IF(P207-2000&lt;=500,(P207-2000)*0.05,IF(P207-2000&lt;=2000,(P207-2000)*0.1-25,IF(P207-2000&lt;=5000,(P207-2000)*0.15-125,IF(P207-2000&lt;=20000,(P207-2000)*0.2-375)))))</f>
        <v>407.7985</v>
      </c>
      <c r="R207" s="15" t="n">
        <f aca="false">INT((Q207-O207)*100+0.5)/100</f>
        <v>0</v>
      </c>
      <c r="S207" s="15" t="n">
        <f aca="false">N207-R207</f>
        <v>0</v>
      </c>
      <c r="T207" s="2"/>
    </row>
    <row r="208" customFormat="false" ht="14.25" hidden="false" customHeight="false" outlineLevel="0" collapsed="false">
      <c r="A208" s="12" t="n">
        <v>205</v>
      </c>
      <c r="B208" s="13" t="s">
        <v>247</v>
      </c>
      <c r="C208" s="13" t="s">
        <v>241</v>
      </c>
      <c r="D208" s="14" t="n">
        <v>3448.79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 t="n">
        <f aca="false">SUM(E208:M208)</f>
        <v>0</v>
      </c>
      <c r="O208" s="14" t="n">
        <v>119.879</v>
      </c>
      <c r="P208" s="13" t="n">
        <f aca="false">D208+N208</f>
        <v>3448.79</v>
      </c>
      <c r="Q208" s="15" t="n">
        <f aca="false">IF(P208-2000&lt;=0,0,IF(P208-2000&lt;=500,(P208-2000)*0.05,IF(P208-2000&lt;=2000,(P208-2000)*0.1-25,IF(P208-2000&lt;=5000,(P208-2000)*0.15-125,IF(P208-2000&lt;=20000,(P208-2000)*0.2-375)))))</f>
        <v>119.879</v>
      </c>
      <c r="R208" s="15" t="n">
        <f aca="false">INT((Q208-O208)*100+0.5)/100</f>
        <v>0</v>
      </c>
      <c r="S208" s="15" t="n">
        <f aca="false">N208-R208</f>
        <v>0</v>
      </c>
      <c r="T208" s="2"/>
    </row>
    <row r="209" customFormat="false" ht="14.25" hidden="false" customHeight="false" outlineLevel="0" collapsed="false">
      <c r="A209" s="12" t="n">
        <v>206</v>
      </c>
      <c r="B209" s="13" t="s">
        <v>248</v>
      </c>
      <c r="C209" s="13" t="s">
        <v>241</v>
      </c>
      <c r="D209" s="14" t="n">
        <v>2971.79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 t="n">
        <f aca="false">SUM(E209:M209)</f>
        <v>0</v>
      </c>
      <c r="O209" s="14" t="n">
        <v>72.179</v>
      </c>
      <c r="P209" s="13" t="n">
        <f aca="false">D209+N209</f>
        <v>2971.79</v>
      </c>
      <c r="Q209" s="15" t="n">
        <f aca="false">IF(P209-2000&lt;=0,0,IF(P209-2000&lt;=500,(P209-2000)*0.05,IF(P209-2000&lt;=2000,(P209-2000)*0.1-25,IF(P209-2000&lt;=5000,(P209-2000)*0.15-125,IF(P209-2000&lt;=20000,(P209-2000)*0.2-375)))))</f>
        <v>72.179</v>
      </c>
      <c r="R209" s="15" t="n">
        <f aca="false">INT((Q209-O209)*100+0.5)/100</f>
        <v>0</v>
      </c>
      <c r="S209" s="15" t="n">
        <f aca="false">N209-R209</f>
        <v>0</v>
      </c>
      <c r="T209" s="2"/>
    </row>
    <row r="210" customFormat="false" ht="14.25" hidden="false" customHeight="false" outlineLevel="0" collapsed="false">
      <c r="A210" s="12" t="n">
        <v>207</v>
      </c>
      <c r="B210" s="13" t="s">
        <v>216</v>
      </c>
      <c r="C210" s="13" t="s">
        <v>241</v>
      </c>
      <c r="D210" s="14" t="n">
        <v>3175.79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 t="n">
        <f aca="false">SUM(E210:M210)</f>
        <v>0</v>
      </c>
      <c r="O210" s="14" t="n">
        <v>92.579</v>
      </c>
      <c r="P210" s="13" t="n">
        <f aca="false">D210+N210</f>
        <v>3175.79</v>
      </c>
      <c r="Q210" s="15" t="n">
        <f aca="false">IF(P210-2000&lt;=0,0,IF(P210-2000&lt;=500,(P210-2000)*0.05,IF(P210-2000&lt;=2000,(P210-2000)*0.1-25,IF(P210-2000&lt;=5000,(P210-2000)*0.15-125,IF(P210-2000&lt;=20000,(P210-2000)*0.2-375)))))</f>
        <v>92.579</v>
      </c>
      <c r="R210" s="15" t="n">
        <f aca="false">INT((Q210-O210)*100+0.5)/100</f>
        <v>0</v>
      </c>
      <c r="S210" s="15" t="n">
        <f aca="false">N210-R210</f>
        <v>0</v>
      </c>
      <c r="T210" s="2"/>
    </row>
    <row r="211" customFormat="false" ht="14.25" hidden="false" customHeight="false" outlineLevel="0" collapsed="false">
      <c r="A211" s="12" t="n">
        <v>208</v>
      </c>
      <c r="B211" s="13" t="s">
        <v>249</v>
      </c>
      <c r="C211" s="13" t="s">
        <v>241</v>
      </c>
      <c r="D211" s="14" t="n">
        <v>2053.79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 t="n">
        <f aca="false">SUM(E211:M211)</f>
        <v>0</v>
      </c>
      <c r="O211" s="14" t="n">
        <v>2.6895</v>
      </c>
      <c r="P211" s="13" t="n">
        <f aca="false">D211+N211</f>
        <v>2053.79</v>
      </c>
      <c r="Q211" s="15" t="n">
        <f aca="false">IF(P211-2000&lt;=0,0,IF(P211-2000&lt;=500,(P211-2000)*0.05,IF(P211-2000&lt;=2000,(P211-2000)*0.1-25,IF(P211-2000&lt;=5000,(P211-2000)*0.15-125,IF(P211-2000&lt;=20000,(P211-2000)*0.2-375)))))</f>
        <v>2.6895</v>
      </c>
      <c r="R211" s="15" t="n">
        <f aca="false">INT((Q211-O211)*100+0.5)/100</f>
        <v>0</v>
      </c>
      <c r="S211" s="15" t="n">
        <f aca="false">N211-R211</f>
        <v>0</v>
      </c>
      <c r="T211" s="2"/>
    </row>
    <row r="212" customFormat="false" ht="14.25" hidden="false" customHeight="false" outlineLevel="0" collapsed="false">
      <c r="A212" s="12" t="n">
        <v>209</v>
      </c>
      <c r="B212" s="13" t="s">
        <v>250</v>
      </c>
      <c r="C212" s="13" t="s">
        <v>241</v>
      </c>
      <c r="D212" s="14" t="n">
        <v>2805.79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 t="n">
        <f aca="false">SUM(E212:M212)</f>
        <v>0</v>
      </c>
      <c r="O212" s="14" t="n">
        <v>55.579</v>
      </c>
      <c r="P212" s="13" t="n">
        <f aca="false">D212+N212</f>
        <v>2805.79</v>
      </c>
      <c r="Q212" s="15" t="n">
        <f aca="false">IF(P212-2000&lt;=0,0,IF(P212-2000&lt;=500,(P212-2000)*0.05,IF(P212-2000&lt;=2000,(P212-2000)*0.1-25,IF(P212-2000&lt;=5000,(P212-2000)*0.15-125,IF(P212-2000&lt;=20000,(P212-2000)*0.2-375)))))</f>
        <v>55.579</v>
      </c>
      <c r="R212" s="15" t="n">
        <f aca="false">INT((Q212-O212)*100+0.5)/100</f>
        <v>0</v>
      </c>
      <c r="S212" s="15" t="n">
        <f aca="false">N212-R212</f>
        <v>0</v>
      </c>
      <c r="T212" s="2"/>
    </row>
    <row r="213" customFormat="false" ht="14.25" hidden="false" customHeight="false" outlineLevel="0" collapsed="false">
      <c r="A213" s="12" t="n">
        <v>210</v>
      </c>
      <c r="B213" s="13" t="s">
        <v>251</v>
      </c>
      <c r="C213" s="13" t="s">
        <v>241</v>
      </c>
      <c r="D213" s="14" t="n">
        <v>5272.43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 t="n">
        <f aca="false">SUM(E213:M213)</f>
        <v>0</v>
      </c>
      <c r="O213" s="14" t="n">
        <v>365.8645</v>
      </c>
      <c r="P213" s="13" t="n">
        <f aca="false">D213+N213</f>
        <v>5272.43</v>
      </c>
      <c r="Q213" s="15" t="n">
        <f aca="false">IF(P213-2000&lt;=0,0,IF(P213-2000&lt;=500,(P213-2000)*0.05,IF(P213-2000&lt;=2000,(P213-2000)*0.1-25,IF(P213-2000&lt;=5000,(P213-2000)*0.15-125,IF(P213-2000&lt;=20000,(P213-2000)*0.2-375)))))</f>
        <v>365.8645</v>
      </c>
      <c r="R213" s="15" t="n">
        <f aca="false">INT((Q213-O213)*100+0.5)/100</f>
        <v>0</v>
      </c>
      <c r="S213" s="15" t="n">
        <f aca="false">N213-R213</f>
        <v>0</v>
      </c>
      <c r="T213" s="2"/>
    </row>
    <row r="214" customFormat="false" ht="14.25" hidden="false" customHeight="false" outlineLevel="0" collapsed="false">
      <c r="A214" s="12" t="n">
        <v>211</v>
      </c>
      <c r="B214" s="13" t="s">
        <v>252</v>
      </c>
      <c r="C214" s="13" t="s">
        <v>241</v>
      </c>
      <c r="D214" s="14" t="n">
        <v>5030.6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 t="n">
        <f aca="false">SUM(E214:M214)</f>
        <v>0</v>
      </c>
      <c r="O214" s="14" t="n">
        <v>329.5915</v>
      </c>
      <c r="P214" s="13" t="n">
        <f aca="false">D214+N214</f>
        <v>5030.61</v>
      </c>
      <c r="Q214" s="15" t="n">
        <f aca="false">IF(P214-2000&lt;=0,0,IF(P214-2000&lt;=500,(P214-2000)*0.05,IF(P214-2000&lt;=2000,(P214-2000)*0.1-25,IF(P214-2000&lt;=5000,(P214-2000)*0.15-125,IF(P214-2000&lt;=20000,(P214-2000)*0.2-375)))))</f>
        <v>329.5915</v>
      </c>
      <c r="R214" s="15" t="n">
        <f aca="false">INT((Q214-O214)*100+0.5)/100</f>
        <v>0</v>
      </c>
      <c r="S214" s="15" t="n">
        <f aca="false">N214-R214</f>
        <v>0</v>
      </c>
      <c r="T214" s="2"/>
    </row>
    <row r="215" customFormat="false" ht="14.25" hidden="false" customHeight="false" outlineLevel="0" collapsed="false">
      <c r="A215" s="12" t="n">
        <v>212</v>
      </c>
      <c r="B215" s="13" t="s">
        <v>253</v>
      </c>
      <c r="C215" s="13" t="s">
        <v>241</v>
      </c>
      <c r="D215" s="14" t="n">
        <v>4780.59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 t="n">
        <f aca="false">SUM(E215:M215)</f>
        <v>0</v>
      </c>
      <c r="O215" s="14" t="n">
        <v>292.0885</v>
      </c>
      <c r="P215" s="13" t="n">
        <f aca="false">D215+N215</f>
        <v>4780.59</v>
      </c>
      <c r="Q215" s="15" t="n">
        <f aca="false">IF(P215-2000&lt;=0,0,IF(P215-2000&lt;=500,(P215-2000)*0.05,IF(P215-2000&lt;=2000,(P215-2000)*0.1-25,IF(P215-2000&lt;=5000,(P215-2000)*0.15-125,IF(P215-2000&lt;=20000,(P215-2000)*0.2-375)))))</f>
        <v>292.0885</v>
      </c>
      <c r="R215" s="15" t="n">
        <f aca="false">INT((Q215-O215)*100+0.5)/100</f>
        <v>0</v>
      </c>
      <c r="S215" s="15" t="n">
        <f aca="false">N215-R215</f>
        <v>0</v>
      </c>
      <c r="T215" s="2"/>
    </row>
    <row r="216" customFormat="false" ht="14.25" hidden="false" customHeight="false" outlineLevel="0" collapsed="false">
      <c r="A216" s="12" t="n">
        <v>213</v>
      </c>
      <c r="B216" s="13" t="s">
        <v>254</v>
      </c>
      <c r="C216" s="13" t="s">
        <v>241</v>
      </c>
      <c r="D216" s="14" t="n">
        <v>4194.43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 t="n">
        <f aca="false">SUM(E216:M216)</f>
        <v>0</v>
      </c>
      <c r="O216" s="14" t="n">
        <v>204.1645</v>
      </c>
      <c r="P216" s="13" t="n">
        <f aca="false">D216+N216</f>
        <v>4194.43</v>
      </c>
      <c r="Q216" s="15" t="n">
        <f aca="false">IF(P216-2000&lt;=0,0,IF(P216-2000&lt;=500,(P216-2000)*0.05,IF(P216-2000&lt;=2000,(P216-2000)*0.1-25,IF(P216-2000&lt;=5000,(P216-2000)*0.15-125,IF(P216-2000&lt;=20000,(P216-2000)*0.2-375)))))</f>
        <v>204.1645</v>
      </c>
      <c r="R216" s="15" t="n">
        <f aca="false">INT((Q216-O216)*100+0.5)/100</f>
        <v>0</v>
      </c>
      <c r="S216" s="15" t="n">
        <f aca="false">N216-R216</f>
        <v>0</v>
      </c>
      <c r="T216" s="2"/>
    </row>
    <row r="217" customFormat="false" ht="14.25" hidden="false" customHeight="false" outlineLevel="0" collapsed="false">
      <c r="A217" s="12" t="n">
        <v>214</v>
      </c>
      <c r="B217" s="13" t="s">
        <v>255</v>
      </c>
      <c r="C217" s="13" t="s">
        <v>241</v>
      </c>
      <c r="D217" s="14" t="n">
        <v>3916.93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 t="n">
        <f aca="false">SUM(E217:M217)</f>
        <v>0</v>
      </c>
      <c r="O217" s="14" t="n">
        <v>166.693</v>
      </c>
      <c r="P217" s="13" t="n">
        <f aca="false">D217+N217</f>
        <v>3916.93</v>
      </c>
      <c r="Q217" s="15" t="n">
        <f aca="false">IF(P217-2000&lt;=0,0,IF(P217-2000&lt;=500,(P217-2000)*0.05,IF(P217-2000&lt;=2000,(P217-2000)*0.1-25,IF(P217-2000&lt;=5000,(P217-2000)*0.15-125,IF(P217-2000&lt;=20000,(P217-2000)*0.2-375)))))</f>
        <v>166.693</v>
      </c>
      <c r="R217" s="15" t="n">
        <f aca="false">INT((Q217-O217)*100+0.5)/100</f>
        <v>0</v>
      </c>
      <c r="S217" s="15" t="n">
        <f aca="false">N217-R217</f>
        <v>0</v>
      </c>
      <c r="T217" s="2"/>
    </row>
    <row r="218" customFormat="false" ht="14.25" hidden="false" customHeight="false" outlineLevel="0" collapsed="false">
      <c r="A218" s="12" t="n">
        <v>215</v>
      </c>
      <c r="B218" s="13" t="s">
        <v>256</v>
      </c>
      <c r="C218" s="13" t="s">
        <v>241</v>
      </c>
      <c r="D218" s="14" t="n">
        <v>3041.29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 t="n">
        <f aca="false">SUM(E218:M218)</f>
        <v>0</v>
      </c>
      <c r="O218" s="14" t="n">
        <v>79.129</v>
      </c>
      <c r="P218" s="13" t="n">
        <f aca="false">D218+N218</f>
        <v>3041.29</v>
      </c>
      <c r="Q218" s="15" t="n">
        <f aca="false">IF(P218-2000&lt;=0,0,IF(P218-2000&lt;=500,(P218-2000)*0.05,IF(P218-2000&lt;=2000,(P218-2000)*0.1-25,IF(P218-2000&lt;=5000,(P218-2000)*0.15-125,IF(P218-2000&lt;=20000,(P218-2000)*0.2-375)))))</f>
        <v>79.129</v>
      </c>
      <c r="R218" s="15" t="n">
        <f aca="false">INT((Q218-O218)*100+0.5)/100</f>
        <v>0</v>
      </c>
      <c r="S218" s="15" t="n">
        <f aca="false">N218-R218</f>
        <v>0</v>
      </c>
      <c r="T218" s="2"/>
    </row>
    <row r="219" customFormat="false" ht="14.25" hidden="false" customHeight="false" outlineLevel="0" collapsed="false">
      <c r="A219" s="12" t="n">
        <v>216</v>
      </c>
      <c r="B219" s="13" t="s">
        <v>257</v>
      </c>
      <c r="C219" s="13" t="s">
        <v>241</v>
      </c>
      <c r="D219" s="14" t="n">
        <v>3930.99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 t="n">
        <f aca="false">SUM(E219:M219)</f>
        <v>0</v>
      </c>
      <c r="O219" s="14" t="n">
        <v>168.099</v>
      </c>
      <c r="P219" s="13" t="n">
        <f aca="false">D219+N219</f>
        <v>3930.99</v>
      </c>
      <c r="Q219" s="15" t="n">
        <f aca="false">IF(P219-2000&lt;=0,0,IF(P219-2000&lt;=500,(P219-2000)*0.05,IF(P219-2000&lt;=2000,(P219-2000)*0.1-25,IF(P219-2000&lt;=5000,(P219-2000)*0.15-125,IF(P219-2000&lt;=20000,(P219-2000)*0.2-375)))))</f>
        <v>168.099</v>
      </c>
      <c r="R219" s="15" t="n">
        <f aca="false">INT((Q219-O219)*100+0.5)/100</f>
        <v>0</v>
      </c>
      <c r="S219" s="15" t="n">
        <f aca="false">N219-R219</f>
        <v>0</v>
      </c>
      <c r="T219" s="2"/>
    </row>
    <row r="220" customFormat="false" ht="14.25" hidden="false" customHeight="false" outlineLevel="0" collapsed="false">
      <c r="A220" s="12" t="n">
        <v>217</v>
      </c>
      <c r="B220" s="13" t="s">
        <v>258</v>
      </c>
      <c r="C220" s="13" t="s">
        <v>241</v>
      </c>
      <c r="D220" s="14" t="n">
        <v>4865.49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 t="n">
        <f aca="false">SUM(E220:M220)</f>
        <v>0</v>
      </c>
      <c r="O220" s="14" t="n">
        <v>304.8235</v>
      </c>
      <c r="P220" s="13" t="n">
        <f aca="false">D220+N220</f>
        <v>4865.49</v>
      </c>
      <c r="Q220" s="15" t="n">
        <f aca="false">IF(P220-2000&lt;=0,0,IF(P220-2000&lt;=500,(P220-2000)*0.05,IF(P220-2000&lt;=2000,(P220-2000)*0.1-25,IF(P220-2000&lt;=5000,(P220-2000)*0.15-125,IF(P220-2000&lt;=20000,(P220-2000)*0.2-375)))))</f>
        <v>304.8235</v>
      </c>
      <c r="R220" s="15" t="n">
        <f aca="false">INT((Q220-O220)*100+0.5)/100</f>
        <v>0</v>
      </c>
      <c r="S220" s="15" t="n">
        <f aca="false">N220-R220</f>
        <v>0</v>
      </c>
      <c r="T220" s="2"/>
    </row>
    <row r="221" customFormat="false" ht="14.25" hidden="false" customHeight="false" outlineLevel="0" collapsed="false">
      <c r="A221" s="12" t="n">
        <v>218</v>
      </c>
      <c r="B221" s="13" t="s">
        <v>259</v>
      </c>
      <c r="C221" s="13" t="s">
        <v>241</v>
      </c>
      <c r="D221" s="14" t="n">
        <v>5561.49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 t="n">
        <f aca="false">SUM(E221:M221)</f>
        <v>0</v>
      </c>
      <c r="O221" s="14" t="n">
        <v>409.2235</v>
      </c>
      <c r="P221" s="13" t="n">
        <f aca="false">D221+N221</f>
        <v>5561.49</v>
      </c>
      <c r="Q221" s="15" t="n">
        <f aca="false">IF(P221-2000&lt;=0,0,IF(P221-2000&lt;=500,(P221-2000)*0.05,IF(P221-2000&lt;=2000,(P221-2000)*0.1-25,IF(P221-2000&lt;=5000,(P221-2000)*0.15-125,IF(P221-2000&lt;=20000,(P221-2000)*0.2-375)))))</f>
        <v>409.2235</v>
      </c>
      <c r="R221" s="15" t="n">
        <f aca="false">INT((Q221-O221)*100+0.5)/100</f>
        <v>0</v>
      </c>
      <c r="S221" s="15" t="n">
        <f aca="false">N221-R221</f>
        <v>0</v>
      </c>
      <c r="T221" s="2"/>
    </row>
    <row r="222" customFormat="false" ht="14.25" hidden="false" customHeight="false" outlineLevel="0" collapsed="false">
      <c r="A222" s="12" t="n">
        <v>219</v>
      </c>
      <c r="B222" s="13" t="s">
        <v>260</v>
      </c>
      <c r="C222" s="13" t="s">
        <v>241</v>
      </c>
      <c r="D222" s="14" t="n">
        <v>4467.89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 t="n">
        <f aca="false">SUM(E222:M222)</f>
        <v>0</v>
      </c>
      <c r="O222" s="14" t="n">
        <v>245.1835</v>
      </c>
      <c r="P222" s="13" t="n">
        <f aca="false">D222+N222</f>
        <v>4467.89</v>
      </c>
      <c r="Q222" s="15" t="n">
        <f aca="false">IF(P222-2000&lt;=0,0,IF(P222-2000&lt;=500,(P222-2000)*0.05,IF(P222-2000&lt;=2000,(P222-2000)*0.1-25,IF(P222-2000&lt;=5000,(P222-2000)*0.15-125,IF(P222-2000&lt;=20000,(P222-2000)*0.2-375)))))</f>
        <v>245.1835</v>
      </c>
      <c r="R222" s="15" t="n">
        <f aca="false">INT((Q222-O222)*100+0.5)/100</f>
        <v>0</v>
      </c>
      <c r="S222" s="15" t="n">
        <f aca="false">N222-R222</f>
        <v>0</v>
      </c>
      <c r="T222" s="2"/>
    </row>
    <row r="223" customFormat="false" ht="14.25" hidden="false" customHeight="false" outlineLevel="0" collapsed="false">
      <c r="A223" s="12" t="n">
        <v>220</v>
      </c>
      <c r="B223" s="13" t="s">
        <v>261</v>
      </c>
      <c r="C223" s="13" t="s">
        <v>241</v>
      </c>
      <c r="D223" s="14" t="n">
        <v>4797.3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 t="n">
        <f aca="false">SUM(E223:M223)</f>
        <v>0</v>
      </c>
      <c r="O223" s="14" t="n">
        <v>294.595</v>
      </c>
      <c r="P223" s="13" t="n">
        <f aca="false">D223+N223</f>
        <v>4797.3</v>
      </c>
      <c r="Q223" s="15" t="n">
        <f aca="false">IF(P223-2000&lt;=0,0,IF(P223-2000&lt;=500,(P223-2000)*0.05,IF(P223-2000&lt;=2000,(P223-2000)*0.1-25,IF(P223-2000&lt;=5000,(P223-2000)*0.15-125,IF(P223-2000&lt;=20000,(P223-2000)*0.2-375)))))</f>
        <v>294.595</v>
      </c>
      <c r="R223" s="15" t="n">
        <f aca="false">INT((Q223-O223)*100+0.5)/100</f>
        <v>0</v>
      </c>
      <c r="S223" s="15" t="n">
        <f aca="false">N223-R223</f>
        <v>0</v>
      </c>
      <c r="T223" s="2"/>
    </row>
    <row r="224" customFormat="false" ht="14.25" hidden="false" customHeight="false" outlineLevel="0" collapsed="false">
      <c r="A224" s="12" t="n">
        <v>221</v>
      </c>
      <c r="B224" s="13" t="s">
        <v>262</v>
      </c>
      <c r="C224" s="13" t="s">
        <v>241</v>
      </c>
      <c r="D224" s="14" t="n">
        <v>4238.89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 t="n">
        <f aca="false">SUM(E224:M224)</f>
        <v>0</v>
      </c>
      <c r="O224" s="14" t="n">
        <v>210.8335</v>
      </c>
      <c r="P224" s="13" t="n">
        <f aca="false">D224+N224</f>
        <v>4238.89</v>
      </c>
      <c r="Q224" s="15" t="n">
        <f aca="false">IF(P224-2000&lt;=0,0,IF(P224-2000&lt;=500,(P224-2000)*0.05,IF(P224-2000&lt;=2000,(P224-2000)*0.1-25,IF(P224-2000&lt;=5000,(P224-2000)*0.15-125,IF(P224-2000&lt;=20000,(P224-2000)*0.2-375)))))</f>
        <v>210.8335</v>
      </c>
      <c r="R224" s="15" t="n">
        <f aca="false">INT((Q224-O224)*100+0.5)/100</f>
        <v>0</v>
      </c>
      <c r="S224" s="15" t="n">
        <f aca="false">N224-R224</f>
        <v>0</v>
      </c>
      <c r="T224" s="2"/>
    </row>
    <row r="225" customFormat="false" ht="14.25" hidden="false" customHeight="false" outlineLevel="0" collapsed="false">
      <c r="A225" s="12" t="n">
        <v>222</v>
      </c>
      <c r="B225" s="13" t="s">
        <v>263</v>
      </c>
      <c r="C225" s="13" t="s">
        <v>241</v>
      </c>
      <c r="D225" s="14" t="n">
        <v>2654.79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 t="n">
        <f aca="false">SUM(E225:M225)</f>
        <v>0</v>
      </c>
      <c r="O225" s="14" t="n">
        <v>40.479</v>
      </c>
      <c r="P225" s="13" t="n">
        <f aca="false">D225+N225</f>
        <v>2654.79</v>
      </c>
      <c r="Q225" s="15" t="n">
        <f aca="false">IF(P225-2000&lt;=0,0,IF(P225-2000&lt;=500,(P225-2000)*0.05,IF(P225-2000&lt;=2000,(P225-2000)*0.1-25,IF(P225-2000&lt;=5000,(P225-2000)*0.15-125,IF(P225-2000&lt;=20000,(P225-2000)*0.2-375)))))</f>
        <v>40.479</v>
      </c>
      <c r="R225" s="15" t="n">
        <f aca="false">INT((Q225-O225)*100+0.5)/100</f>
        <v>0</v>
      </c>
      <c r="S225" s="15" t="n">
        <f aca="false">N225-R225</f>
        <v>0</v>
      </c>
      <c r="T225" s="2"/>
    </row>
    <row r="226" customFormat="false" ht="14.25" hidden="false" customHeight="false" outlineLevel="0" collapsed="false">
      <c r="A226" s="12" t="n">
        <v>223</v>
      </c>
      <c r="B226" s="13" t="s">
        <v>264</v>
      </c>
      <c r="C226" s="13" t="s">
        <v>241</v>
      </c>
      <c r="D226" s="14" t="n">
        <v>3245.79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 t="n">
        <f aca="false">SUM(E226:M226)</f>
        <v>0</v>
      </c>
      <c r="O226" s="14" t="n">
        <v>99.579</v>
      </c>
      <c r="P226" s="13" t="n">
        <f aca="false">D226+N226</f>
        <v>3245.79</v>
      </c>
      <c r="Q226" s="15" t="n">
        <f aca="false">IF(P226-2000&lt;=0,0,IF(P226-2000&lt;=500,(P226-2000)*0.05,IF(P226-2000&lt;=2000,(P226-2000)*0.1-25,IF(P226-2000&lt;=5000,(P226-2000)*0.15-125,IF(P226-2000&lt;=20000,(P226-2000)*0.2-375)))))</f>
        <v>99.579</v>
      </c>
      <c r="R226" s="15" t="n">
        <f aca="false">INT((Q226-O226)*100+0.5)/100</f>
        <v>0</v>
      </c>
      <c r="S226" s="15" t="n">
        <f aca="false">N226-R226</f>
        <v>0</v>
      </c>
      <c r="T226" s="2"/>
    </row>
    <row r="227" customFormat="false" ht="14.25" hidden="false" customHeight="false" outlineLevel="0" collapsed="false">
      <c r="A227" s="12" t="n">
        <v>224</v>
      </c>
      <c r="B227" s="13" t="s">
        <v>265</v>
      </c>
      <c r="C227" s="13" t="s">
        <v>241</v>
      </c>
      <c r="D227" s="14" t="n">
        <v>3792.29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 t="n">
        <f aca="false">SUM(E227:M227)</f>
        <v>0</v>
      </c>
      <c r="O227" s="14" t="n">
        <v>154.229</v>
      </c>
      <c r="P227" s="13" t="n">
        <f aca="false">D227+N227</f>
        <v>3792.29</v>
      </c>
      <c r="Q227" s="15" t="n">
        <f aca="false">IF(P227-2000&lt;=0,0,IF(P227-2000&lt;=500,(P227-2000)*0.05,IF(P227-2000&lt;=2000,(P227-2000)*0.1-25,IF(P227-2000&lt;=5000,(P227-2000)*0.15-125,IF(P227-2000&lt;=20000,(P227-2000)*0.2-375)))))</f>
        <v>154.229</v>
      </c>
      <c r="R227" s="15" t="n">
        <f aca="false">INT((Q227-O227)*100+0.5)/100</f>
        <v>0</v>
      </c>
      <c r="S227" s="15" t="n">
        <f aca="false">N227-R227</f>
        <v>0</v>
      </c>
      <c r="T227" s="2"/>
    </row>
    <row r="228" customFormat="false" ht="14.25" hidden="false" customHeight="false" outlineLevel="0" collapsed="false">
      <c r="A228" s="12" t="n">
        <v>225</v>
      </c>
      <c r="B228" s="13" t="s">
        <v>266</v>
      </c>
      <c r="C228" s="13" t="s">
        <v>241</v>
      </c>
      <c r="D228" s="14" t="n">
        <v>4040.29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 t="n">
        <f aca="false">SUM(E228:M228)</f>
        <v>0</v>
      </c>
      <c r="O228" s="14" t="n">
        <v>181.0435</v>
      </c>
      <c r="P228" s="13" t="n">
        <f aca="false">D228+N228</f>
        <v>4040.29</v>
      </c>
      <c r="Q228" s="15" t="n">
        <f aca="false">IF(P228-2000&lt;=0,0,IF(P228-2000&lt;=500,(P228-2000)*0.05,IF(P228-2000&lt;=2000,(P228-2000)*0.1-25,IF(P228-2000&lt;=5000,(P228-2000)*0.15-125,IF(P228-2000&lt;=20000,(P228-2000)*0.2-375)))))</f>
        <v>181.0435</v>
      </c>
      <c r="R228" s="15" t="n">
        <f aca="false">INT((Q228-O228)*100+0.5)/100</f>
        <v>0</v>
      </c>
      <c r="S228" s="15" t="n">
        <f aca="false">N228-R228</f>
        <v>0</v>
      </c>
      <c r="T228" s="2"/>
    </row>
    <row r="229" customFormat="false" ht="14.25" hidden="false" customHeight="false" outlineLevel="0" collapsed="false">
      <c r="A229" s="12" t="n">
        <v>226</v>
      </c>
      <c r="B229" s="13" t="s">
        <v>267</v>
      </c>
      <c r="C229" s="13" t="s">
        <v>241</v>
      </c>
      <c r="D229" s="14" t="n">
        <v>702.29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 t="n">
        <f aca="false">SUM(E229:M229)</f>
        <v>0</v>
      </c>
      <c r="O229" s="14" t="n">
        <v>0</v>
      </c>
      <c r="P229" s="13" t="n">
        <f aca="false">D229+N229</f>
        <v>702.29</v>
      </c>
      <c r="Q229" s="15" t="n">
        <f aca="false">IF(P229-2000&lt;=0,0,IF(P229-2000&lt;=500,(P229-2000)*0.05,IF(P229-2000&lt;=2000,(P229-2000)*0.1-25,IF(P229-2000&lt;=5000,(P229-2000)*0.15-125,IF(P229-2000&lt;=20000,(P229-2000)*0.2-375)))))</f>
        <v>0</v>
      </c>
      <c r="R229" s="15" t="n">
        <f aca="false">INT((Q229-O229)*100+0.5)/100</f>
        <v>0</v>
      </c>
      <c r="S229" s="15" t="n">
        <f aca="false">N229-R229</f>
        <v>0</v>
      </c>
      <c r="T229" s="2"/>
    </row>
    <row r="230" customFormat="false" ht="14.25" hidden="false" customHeight="false" outlineLevel="0" collapsed="false">
      <c r="A230" s="12" t="n">
        <v>227</v>
      </c>
      <c r="B230" s="13" t="s">
        <v>268</v>
      </c>
      <c r="C230" s="13" t="s">
        <v>241</v>
      </c>
      <c r="D230" s="14" t="n">
        <v>3440.79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 t="n">
        <f aca="false">SUM(E230:M230)</f>
        <v>0</v>
      </c>
      <c r="O230" s="14" t="n">
        <v>119.079</v>
      </c>
      <c r="P230" s="13" t="n">
        <f aca="false">D230+N230</f>
        <v>3440.79</v>
      </c>
      <c r="Q230" s="15" t="n">
        <f aca="false">IF(P230-2000&lt;=0,0,IF(P230-2000&lt;=500,(P230-2000)*0.05,IF(P230-2000&lt;=2000,(P230-2000)*0.1-25,IF(P230-2000&lt;=5000,(P230-2000)*0.15-125,IF(P230-2000&lt;=20000,(P230-2000)*0.2-375)))))</f>
        <v>119.079</v>
      </c>
      <c r="R230" s="15" t="n">
        <f aca="false">INT((Q230-O230)*100+0.5)/100</f>
        <v>0</v>
      </c>
      <c r="S230" s="15" t="n">
        <f aca="false">N230-R230</f>
        <v>0</v>
      </c>
      <c r="T230" s="2"/>
    </row>
    <row r="231" customFormat="false" ht="14.25" hidden="false" customHeight="false" outlineLevel="0" collapsed="false">
      <c r="A231" s="12" t="n">
        <v>228</v>
      </c>
      <c r="B231" s="13" t="s">
        <v>269</v>
      </c>
      <c r="C231" s="13" t="s">
        <v>241</v>
      </c>
      <c r="D231" s="14" t="n">
        <v>3769.29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 t="n">
        <f aca="false">SUM(E231:M231)</f>
        <v>0</v>
      </c>
      <c r="O231" s="14" t="n">
        <v>151.929</v>
      </c>
      <c r="P231" s="13" t="n">
        <f aca="false">D231+N231</f>
        <v>3769.29</v>
      </c>
      <c r="Q231" s="15" t="n">
        <f aca="false">IF(P231-2000&lt;=0,0,IF(P231-2000&lt;=500,(P231-2000)*0.05,IF(P231-2000&lt;=2000,(P231-2000)*0.1-25,IF(P231-2000&lt;=5000,(P231-2000)*0.15-125,IF(P231-2000&lt;=20000,(P231-2000)*0.2-375)))))</f>
        <v>151.929</v>
      </c>
      <c r="R231" s="15" t="n">
        <f aca="false">INT((Q231-O231)*100+0.5)/100</f>
        <v>0</v>
      </c>
      <c r="S231" s="15" t="n">
        <f aca="false">N231-R231</f>
        <v>0</v>
      </c>
      <c r="T231" s="2"/>
    </row>
    <row r="232" customFormat="false" ht="14.25" hidden="false" customHeight="false" outlineLevel="0" collapsed="false">
      <c r="A232" s="12" t="n">
        <v>229</v>
      </c>
      <c r="B232" s="13" t="s">
        <v>270</v>
      </c>
      <c r="C232" s="13" t="s">
        <v>241</v>
      </c>
      <c r="D232" s="14" t="n">
        <v>4246.29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 t="n">
        <f aca="false">SUM(E232:M232)</f>
        <v>0</v>
      </c>
      <c r="O232" s="14" t="n">
        <v>211.9435</v>
      </c>
      <c r="P232" s="13" t="n">
        <f aca="false">D232+N232</f>
        <v>4246.29</v>
      </c>
      <c r="Q232" s="15" t="n">
        <f aca="false">IF(P232-2000&lt;=0,0,IF(P232-2000&lt;=500,(P232-2000)*0.05,IF(P232-2000&lt;=2000,(P232-2000)*0.1-25,IF(P232-2000&lt;=5000,(P232-2000)*0.15-125,IF(P232-2000&lt;=20000,(P232-2000)*0.2-375)))))</f>
        <v>211.9435</v>
      </c>
      <c r="R232" s="15" t="n">
        <f aca="false">INT((Q232-O232)*100+0.5)/100</f>
        <v>0</v>
      </c>
      <c r="S232" s="15" t="n">
        <f aca="false">N232-R232</f>
        <v>0</v>
      </c>
      <c r="T232" s="2"/>
    </row>
    <row r="233" customFormat="false" ht="14.25" hidden="false" customHeight="false" outlineLevel="0" collapsed="false">
      <c r="A233" s="12" t="n">
        <v>230</v>
      </c>
      <c r="B233" s="13" t="s">
        <v>271</v>
      </c>
      <c r="C233" s="13" t="s">
        <v>241</v>
      </c>
      <c r="D233" s="14" t="n">
        <v>2854.29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 t="n">
        <f aca="false">SUM(E233:M233)</f>
        <v>0</v>
      </c>
      <c r="O233" s="14" t="n">
        <v>60.429</v>
      </c>
      <c r="P233" s="13" t="n">
        <f aca="false">D233+N233</f>
        <v>2854.29</v>
      </c>
      <c r="Q233" s="15" t="n">
        <f aca="false">IF(P233-2000&lt;=0,0,IF(P233-2000&lt;=500,(P233-2000)*0.05,IF(P233-2000&lt;=2000,(P233-2000)*0.1-25,IF(P233-2000&lt;=5000,(P233-2000)*0.15-125,IF(P233-2000&lt;=20000,(P233-2000)*0.2-375)))))</f>
        <v>60.429</v>
      </c>
      <c r="R233" s="15" t="n">
        <f aca="false">INT((Q233-O233)*100+0.5)/100</f>
        <v>0</v>
      </c>
      <c r="S233" s="15" t="n">
        <f aca="false">N233-R233</f>
        <v>0</v>
      </c>
      <c r="T233" s="2"/>
    </row>
    <row r="234" customFormat="false" ht="14.25" hidden="false" customHeight="false" outlineLevel="0" collapsed="false">
      <c r="A234" s="12" t="n">
        <v>231</v>
      </c>
      <c r="B234" s="13" t="s">
        <v>272</v>
      </c>
      <c r="C234" s="13" t="s">
        <v>241</v>
      </c>
      <c r="D234" s="14" t="n">
        <v>3095.79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 t="n">
        <f aca="false">SUM(E234:M234)</f>
        <v>0</v>
      </c>
      <c r="O234" s="14" t="n">
        <v>84.579</v>
      </c>
      <c r="P234" s="13" t="n">
        <f aca="false">D234+N234</f>
        <v>3095.79</v>
      </c>
      <c r="Q234" s="15" t="n">
        <f aca="false">IF(P234-2000&lt;=0,0,IF(P234-2000&lt;=500,(P234-2000)*0.05,IF(P234-2000&lt;=2000,(P234-2000)*0.1-25,IF(P234-2000&lt;=5000,(P234-2000)*0.15-125,IF(P234-2000&lt;=20000,(P234-2000)*0.2-375)))))</f>
        <v>84.579</v>
      </c>
      <c r="R234" s="15" t="n">
        <f aca="false">INT((Q234-O234)*100+0.5)/100</f>
        <v>0</v>
      </c>
      <c r="S234" s="15" t="n">
        <f aca="false">N234-R234</f>
        <v>0</v>
      </c>
      <c r="T234" s="2"/>
    </row>
    <row r="235" customFormat="false" ht="14.25" hidden="false" customHeight="false" outlineLevel="0" collapsed="false">
      <c r="A235" s="12" t="n">
        <v>232</v>
      </c>
      <c r="B235" s="13" t="s">
        <v>273</v>
      </c>
      <c r="C235" s="13" t="s">
        <v>241</v>
      </c>
      <c r="D235" s="14" t="n">
        <v>4216.29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 t="n">
        <f aca="false">SUM(E235:M235)</f>
        <v>0</v>
      </c>
      <c r="O235" s="14" t="n">
        <v>207.4435</v>
      </c>
      <c r="P235" s="13" t="n">
        <f aca="false">D235+N235</f>
        <v>4216.29</v>
      </c>
      <c r="Q235" s="15" t="n">
        <f aca="false">IF(P235-2000&lt;=0,0,IF(P235-2000&lt;=500,(P235-2000)*0.05,IF(P235-2000&lt;=2000,(P235-2000)*0.1-25,IF(P235-2000&lt;=5000,(P235-2000)*0.15-125,IF(P235-2000&lt;=20000,(P235-2000)*0.2-375)))))</f>
        <v>207.4435</v>
      </c>
      <c r="R235" s="15" t="n">
        <f aca="false">INT((Q235-O235)*100+0.5)/100</f>
        <v>0</v>
      </c>
      <c r="S235" s="15" t="n">
        <f aca="false">N235-R235</f>
        <v>0</v>
      </c>
      <c r="T235" s="2"/>
    </row>
    <row r="236" customFormat="false" ht="14.25" hidden="false" customHeight="false" outlineLevel="0" collapsed="false">
      <c r="A236" s="12" t="n">
        <v>233</v>
      </c>
      <c r="B236" s="13" t="s">
        <v>274</v>
      </c>
      <c r="C236" s="13" t="s">
        <v>241</v>
      </c>
      <c r="D236" s="14" t="n">
        <v>3358.79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 t="n">
        <f aca="false">SUM(E236:M236)</f>
        <v>0</v>
      </c>
      <c r="O236" s="14" t="n">
        <v>110.879</v>
      </c>
      <c r="P236" s="13" t="n">
        <f aca="false">D236+N236</f>
        <v>3358.79</v>
      </c>
      <c r="Q236" s="15" t="n">
        <f aca="false">IF(P236-2000&lt;=0,0,IF(P236-2000&lt;=500,(P236-2000)*0.05,IF(P236-2000&lt;=2000,(P236-2000)*0.1-25,IF(P236-2000&lt;=5000,(P236-2000)*0.15-125,IF(P236-2000&lt;=20000,(P236-2000)*0.2-375)))))</f>
        <v>110.879</v>
      </c>
      <c r="R236" s="15" t="n">
        <f aca="false">INT((Q236-O236)*100+0.5)/100</f>
        <v>0</v>
      </c>
      <c r="S236" s="15" t="n">
        <f aca="false">N236-R236</f>
        <v>0</v>
      </c>
      <c r="T236" s="2"/>
    </row>
    <row r="237" customFormat="false" ht="14.25" hidden="false" customHeight="false" outlineLevel="0" collapsed="false">
      <c r="A237" s="12" t="n">
        <v>234</v>
      </c>
      <c r="B237" s="13" t="s">
        <v>275</v>
      </c>
      <c r="C237" s="13" t="s">
        <v>241</v>
      </c>
      <c r="D237" s="14" t="n">
        <v>3488.79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 t="n">
        <f aca="false">SUM(E237:M237)</f>
        <v>0</v>
      </c>
      <c r="O237" s="14" t="n">
        <v>123.879</v>
      </c>
      <c r="P237" s="13" t="n">
        <f aca="false">D237+N237</f>
        <v>3488.79</v>
      </c>
      <c r="Q237" s="15" t="n">
        <f aca="false">IF(P237-2000&lt;=0,0,IF(P237-2000&lt;=500,(P237-2000)*0.05,IF(P237-2000&lt;=2000,(P237-2000)*0.1-25,IF(P237-2000&lt;=5000,(P237-2000)*0.15-125,IF(P237-2000&lt;=20000,(P237-2000)*0.2-375)))))</f>
        <v>123.879</v>
      </c>
      <c r="R237" s="15" t="n">
        <f aca="false">INT((Q237-O237)*100+0.5)/100</f>
        <v>0</v>
      </c>
      <c r="S237" s="15" t="n">
        <f aca="false">N237-R237</f>
        <v>0</v>
      </c>
      <c r="T237" s="2"/>
    </row>
    <row r="238" customFormat="false" ht="14.25" hidden="false" customHeight="false" outlineLevel="0" collapsed="false">
      <c r="A238" s="12" t="n">
        <v>235</v>
      </c>
      <c r="B238" s="13" t="s">
        <v>276</v>
      </c>
      <c r="C238" s="13" t="s">
        <v>241</v>
      </c>
      <c r="D238" s="14" t="n">
        <v>2593.29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 t="n">
        <f aca="false">SUM(E238:M238)</f>
        <v>0</v>
      </c>
      <c r="O238" s="14" t="n">
        <v>34.329</v>
      </c>
      <c r="P238" s="13" t="n">
        <f aca="false">D238+N238</f>
        <v>2593.29</v>
      </c>
      <c r="Q238" s="15" t="n">
        <f aca="false">IF(P238-2000&lt;=0,0,IF(P238-2000&lt;=500,(P238-2000)*0.05,IF(P238-2000&lt;=2000,(P238-2000)*0.1-25,IF(P238-2000&lt;=5000,(P238-2000)*0.15-125,IF(P238-2000&lt;=20000,(P238-2000)*0.2-375)))))</f>
        <v>34.329</v>
      </c>
      <c r="R238" s="15" t="n">
        <f aca="false">INT((Q238-O238)*100+0.5)/100</f>
        <v>0</v>
      </c>
      <c r="S238" s="15" t="n">
        <f aca="false">N238-R238</f>
        <v>0</v>
      </c>
      <c r="T238" s="2"/>
    </row>
    <row r="239" customFormat="false" ht="14.25" hidden="false" customHeight="false" outlineLevel="0" collapsed="false">
      <c r="A239" s="12" t="n">
        <v>236</v>
      </c>
      <c r="B239" s="13" t="s">
        <v>277</v>
      </c>
      <c r="C239" s="13" t="s">
        <v>241</v>
      </c>
      <c r="D239" s="14" t="n">
        <v>3976.39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 t="n">
        <f aca="false">SUM(E239:M239)</f>
        <v>0</v>
      </c>
      <c r="O239" s="14" t="n">
        <v>172.639</v>
      </c>
      <c r="P239" s="13" t="n">
        <f aca="false">D239+N239</f>
        <v>3976.39</v>
      </c>
      <c r="Q239" s="15" t="n">
        <f aca="false">IF(P239-2000&lt;=0,0,IF(P239-2000&lt;=500,(P239-2000)*0.05,IF(P239-2000&lt;=2000,(P239-2000)*0.1-25,IF(P239-2000&lt;=5000,(P239-2000)*0.15-125,IF(P239-2000&lt;=20000,(P239-2000)*0.2-375)))))</f>
        <v>172.639</v>
      </c>
      <c r="R239" s="15" t="n">
        <f aca="false">INT((Q239-O239)*100+0.5)/100</f>
        <v>0</v>
      </c>
      <c r="S239" s="15" t="n">
        <f aca="false">N239-R239</f>
        <v>0</v>
      </c>
      <c r="T239" s="2"/>
    </row>
    <row r="240" customFormat="false" ht="14.25" hidden="false" customHeight="false" outlineLevel="0" collapsed="false">
      <c r="A240" s="12" t="n">
        <v>237</v>
      </c>
      <c r="B240" s="13" t="s">
        <v>278</v>
      </c>
      <c r="C240" s="13" t="s">
        <v>241</v>
      </c>
      <c r="D240" s="14" t="n">
        <v>2049.79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 t="n">
        <f aca="false">SUM(E240:M240)</f>
        <v>0</v>
      </c>
      <c r="O240" s="14" t="n">
        <v>2.4895</v>
      </c>
      <c r="P240" s="13" t="n">
        <f aca="false">D240+N240</f>
        <v>2049.79</v>
      </c>
      <c r="Q240" s="15" t="n">
        <f aca="false">IF(P240-2000&lt;=0,0,IF(P240-2000&lt;=500,(P240-2000)*0.05,IF(P240-2000&lt;=2000,(P240-2000)*0.1-25,IF(P240-2000&lt;=5000,(P240-2000)*0.15-125,IF(P240-2000&lt;=20000,(P240-2000)*0.2-375)))))</f>
        <v>2.4895</v>
      </c>
      <c r="R240" s="15" t="n">
        <f aca="false">INT((Q240-O240)*100+0.5)/100</f>
        <v>0</v>
      </c>
      <c r="S240" s="15" t="n">
        <f aca="false">N240-R240</f>
        <v>0</v>
      </c>
      <c r="T240" s="2"/>
    </row>
    <row r="241" customFormat="false" ht="14.25" hidden="false" customHeight="false" outlineLevel="0" collapsed="false">
      <c r="A241" s="12" t="n">
        <v>238</v>
      </c>
      <c r="B241" s="13" t="s">
        <v>279</v>
      </c>
      <c r="C241" s="13" t="s">
        <v>241</v>
      </c>
      <c r="D241" s="14" t="n">
        <v>2549.79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 t="n">
        <f aca="false">SUM(E241:M241)</f>
        <v>0</v>
      </c>
      <c r="O241" s="14" t="n">
        <v>29.979</v>
      </c>
      <c r="P241" s="13" t="n">
        <f aca="false">D241+N241</f>
        <v>2549.79</v>
      </c>
      <c r="Q241" s="15" t="n">
        <f aca="false">IF(P241-2000&lt;=0,0,IF(P241-2000&lt;=500,(P241-2000)*0.05,IF(P241-2000&lt;=2000,(P241-2000)*0.1-25,IF(P241-2000&lt;=5000,(P241-2000)*0.15-125,IF(P241-2000&lt;=20000,(P241-2000)*0.2-375)))))</f>
        <v>29.979</v>
      </c>
      <c r="R241" s="15" t="n">
        <f aca="false">INT((Q241-O241)*100+0.5)/100</f>
        <v>0</v>
      </c>
      <c r="S241" s="15" t="n">
        <f aca="false">N241-R241</f>
        <v>0</v>
      </c>
      <c r="T241" s="2"/>
    </row>
    <row r="242" customFormat="false" ht="14.25" hidden="false" customHeight="false" outlineLevel="0" collapsed="false">
      <c r="A242" s="12" t="n">
        <v>239</v>
      </c>
      <c r="B242" s="13" t="s">
        <v>280</v>
      </c>
      <c r="C242" s="13" t="s">
        <v>241</v>
      </c>
      <c r="D242" s="14" t="n">
        <v>0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 t="n">
        <f aca="false">SUM(E242:M242)</f>
        <v>0</v>
      </c>
      <c r="O242" s="14" t="n">
        <v>0</v>
      </c>
      <c r="P242" s="13" t="n">
        <f aca="false">D242+N242</f>
        <v>0</v>
      </c>
      <c r="Q242" s="15" t="n">
        <f aca="false">IF(P242-2000&lt;=0,0,IF(P242-2000&lt;=500,(P242-2000)*0.05,IF(P242-2000&lt;=2000,(P242-2000)*0.1-25,IF(P242-2000&lt;=5000,(P242-2000)*0.15-125,IF(P242-2000&lt;=20000,(P242-2000)*0.2-375)))))</f>
        <v>0</v>
      </c>
      <c r="R242" s="15" t="n">
        <f aca="false">INT((Q242-O242)*100+0.5)/100</f>
        <v>0</v>
      </c>
      <c r="S242" s="15" t="n">
        <f aca="false">N242-R242</f>
        <v>0</v>
      </c>
      <c r="T242" s="2"/>
    </row>
    <row r="243" customFormat="false" ht="14.25" hidden="false" customHeight="false" outlineLevel="0" collapsed="false">
      <c r="A243" s="12" t="n">
        <v>240</v>
      </c>
      <c r="B243" s="13" t="s">
        <v>281</v>
      </c>
      <c r="C243" s="13" t="s">
        <v>241</v>
      </c>
      <c r="D243" s="14" t="n">
        <v>3498.79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 t="n">
        <f aca="false">SUM(E243:M243)</f>
        <v>0</v>
      </c>
      <c r="O243" s="14" t="n">
        <v>124.879</v>
      </c>
      <c r="P243" s="13" t="n">
        <f aca="false">D243+N243</f>
        <v>3498.79</v>
      </c>
      <c r="Q243" s="15" t="n">
        <f aca="false">IF(P243-2000&lt;=0,0,IF(P243-2000&lt;=500,(P243-2000)*0.05,IF(P243-2000&lt;=2000,(P243-2000)*0.1-25,IF(P243-2000&lt;=5000,(P243-2000)*0.15-125,IF(P243-2000&lt;=20000,(P243-2000)*0.2-375)))))</f>
        <v>124.879</v>
      </c>
      <c r="R243" s="15" t="n">
        <f aca="false">INT((Q243-O243)*100+0.5)/100</f>
        <v>0</v>
      </c>
      <c r="S243" s="15" t="n">
        <f aca="false">N243-R243</f>
        <v>0</v>
      </c>
      <c r="T243" s="2"/>
    </row>
    <row r="244" customFormat="false" ht="14.25" hidden="false" customHeight="false" outlineLevel="0" collapsed="false">
      <c r="A244" s="12" t="n">
        <v>241</v>
      </c>
      <c r="B244" s="13" t="s">
        <v>282</v>
      </c>
      <c r="C244" s="13" t="s">
        <v>241</v>
      </c>
      <c r="D244" s="14" t="n">
        <v>2611.79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 t="n">
        <f aca="false">SUM(E244:M244)</f>
        <v>0</v>
      </c>
      <c r="O244" s="14" t="n">
        <v>36.179</v>
      </c>
      <c r="P244" s="13" t="n">
        <f aca="false">D244+N244</f>
        <v>2611.79</v>
      </c>
      <c r="Q244" s="15" t="n">
        <f aca="false">IF(P244-2000&lt;=0,0,IF(P244-2000&lt;=500,(P244-2000)*0.05,IF(P244-2000&lt;=2000,(P244-2000)*0.1-25,IF(P244-2000&lt;=5000,(P244-2000)*0.15-125,IF(P244-2000&lt;=20000,(P244-2000)*0.2-375)))))</f>
        <v>36.179</v>
      </c>
      <c r="R244" s="15" t="n">
        <f aca="false">INT((Q244-O244)*100+0.5)/100</f>
        <v>0</v>
      </c>
      <c r="S244" s="15" t="n">
        <f aca="false">N244-R244</f>
        <v>0</v>
      </c>
      <c r="T244" s="2"/>
    </row>
    <row r="245" customFormat="false" ht="14.25" hidden="false" customHeight="false" outlineLevel="0" collapsed="false">
      <c r="A245" s="12" t="n">
        <v>242</v>
      </c>
      <c r="B245" s="13" t="s">
        <v>283</v>
      </c>
      <c r="C245" s="13" t="s">
        <v>241</v>
      </c>
      <c r="D245" s="14" t="n">
        <v>3638.29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 t="n">
        <f aca="false">SUM(E245:M245)</f>
        <v>0</v>
      </c>
      <c r="O245" s="14" t="n">
        <v>138.829</v>
      </c>
      <c r="P245" s="13" t="n">
        <f aca="false">D245+N245</f>
        <v>3638.29</v>
      </c>
      <c r="Q245" s="15" t="n">
        <f aca="false">IF(P245-2000&lt;=0,0,IF(P245-2000&lt;=500,(P245-2000)*0.05,IF(P245-2000&lt;=2000,(P245-2000)*0.1-25,IF(P245-2000&lt;=5000,(P245-2000)*0.15-125,IF(P245-2000&lt;=20000,(P245-2000)*0.2-375)))))</f>
        <v>138.829</v>
      </c>
      <c r="R245" s="15" t="n">
        <f aca="false">INT((Q245-O245)*100+0.5)/100</f>
        <v>0</v>
      </c>
      <c r="S245" s="15" t="n">
        <f aca="false">N245-R245</f>
        <v>0</v>
      </c>
      <c r="T245" s="2"/>
    </row>
    <row r="246" customFormat="false" ht="14.25" hidden="false" customHeight="false" outlineLevel="0" collapsed="false">
      <c r="A246" s="12" t="n">
        <v>243</v>
      </c>
      <c r="B246" s="18" t="s">
        <v>284</v>
      </c>
      <c r="C246" s="13" t="s">
        <v>241</v>
      </c>
      <c r="D246" s="14" t="n">
        <v>2490.79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 t="n">
        <f aca="false">SUM(E246:M246)</f>
        <v>0</v>
      </c>
      <c r="O246" s="14" t="n">
        <v>24.5395</v>
      </c>
      <c r="P246" s="13" t="n">
        <f aca="false">D246+N246</f>
        <v>2490.79</v>
      </c>
      <c r="Q246" s="15" t="n">
        <f aca="false">IF(P246-2000&lt;=0,0,IF(P246-2000&lt;=500,(P246-2000)*0.05,IF(P246-2000&lt;=2000,(P246-2000)*0.1-25,IF(P246-2000&lt;=5000,(P246-2000)*0.15-125,IF(P246-2000&lt;=20000,(P246-2000)*0.2-375)))))</f>
        <v>24.5395</v>
      </c>
      <c r="R246" s="15" t="n">
        <f aca="false">INT((Q246-O246)*100+0.5)/100</f>
        <v>0</v>
      </c>
      <c r="S246" s="15" t="n">
        <f aca="false">N246-R246</f>
        <v>0</v>
      </c>
      <c r="T246" s="2"/>
    </row>
    <row r="247" customFormat="false" ht="14.25" hidden="false" customHeight="false" outlineLevel="0" collapsed="false">
      <c r="A247" s="12" t="n">
        <v>244</v>
      </c>
      <c r="B247" s="18" t="s">
        <v>285</v>
      </c>
      <c r="C247" s="13" t="s">
        <v>241</v>
      </c>
      <c r="D247" s="14" t="n">
        <v>2852.79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 t="n">
        <f aca="false">SUM(E247:M247)</f>
        <v>0</v>
      </c>
      <c r="O247" s="14" t="n">
        <v>60.279</v>
      </c>
      <c r="P247" s="13" t="n">
        <f aca="false">D247+N247</f>
        <v>2852.79</v>
      </c>
      <c r="Q247" s="15" t="n">
        <f aca="false">IF(P247-2000&lt;=0,0,IF(P247-2000&lt;=500,(P247-2000)*0.05,IF(P247-2000&lt;=2000,(P247-2000)*0.1-25,IF(P247-2000&lt;=5000,(P247-2000)*0.15-125,IF(P247-2000&lt;=20000,(P247-2000)*0.2-375)))))</f>
        <v>60.279</v>
      </c>
      <c r="R247" s="15" t="n">
        <f aca="false">INT((Q247-O247)*100+0.5)/100</f>
        <v>0</v>
      </c>
      <c r="S247" s="15" t="n">
        <f aca="false">N247-R247</f>
        <v>0</v>
      </c>
      <c r="T247" s="2"/>
    </row>
    <row r="248" customFormat="false" ht="14.25" hidden="false" customHeight="false" outlineLevel="0" collapsed="false">
      <c r="A248" s="12" t="n">
        <v>245</v>
      </c>
      <c r="B248" s="18" t="s">
        <v>286</v>
      </c>
      <c r="C248" s="13" t="s">
        <v>241</v>
      </c>
      <c r="D248" s="14" t="n">
        <v>2795.79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 t="n">
        <f aca="false">SUM(E248:M248)</f>
        <v>0</v>
      </c>
      <c r="O248" s="14" t="n">
        <v>54.579</v>
      </c>
      <c r="P248" s="13" t="n">
        <f aca="false">D248+N248</f>
        <v>2795.79</v>
      </c>
      <c r="Q248" s="15" t="n">
        <f aca="false">IF(P248-2000&lt;=0,0,IF(P248-2000&lt;=500,(P248-2000)*0.05,IF(P248-2000&lt;=2000,(P248-2000)*0.1-25,IF(P248-2000&lt;=5000,(P248-2000)*0.15-125,IF(P248-2000&lt;=20000,(P248-2000)*0.2-375)))))</f>
        <v>54.579</v>
      </c>
      <c r="R248" s="15" t="n">
        <f aca="false">INT((Q248-O248)*100+0.5)/100</f>
        <v>0</v>
      </c>
      <c r="S248" s="15" t="n">
        <f aca="false">N248-R248</f>
        <v>0</v>
      </c>
      <c r="T248" s="2"/>
    </row>
    <row r="249" customFormat="false" ht="14.25" hidden="false" customHeight="false" outlineLevel="0" collapsed="false">
      <c r="A249" s="12" t="n">
        <v>246</v>
      </c>
      <c r="B249" s="13" t="s">
        <v>287</v>
      </c>
      <c r="C249" s="13" t="s">
        <v>241</v>
      </c>
      <c r="D249" s="14" t="n">
        <v>4474.99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 t="n">
        <f aca="false">SUM(E249:M249)</f>
        <v>0</v>
      </c>
      <c r="O249" s="14" t="n">
        <v>246.2485</v>
      </c>
      <c r="P249" s="13" t="n">
        <f aca="false">D249+N249</f>
        <v>4474.99</v>
      </c>
      <c r="Q249" s="15" t="n">
        <f aca="false">IF(P249-2000&lt;=0,0,IF(P249-2000&lt;=500,(P249-2000)*0.05,IF(P249-2000&lt;=2000,(P249-2000)*0.1-25,IF(P249-2000&lt;=5000,(P249-2000)*0.15-125,IF(P249-2000&lt;=20000,(P249-2000)*0.2-375)))))</f>
        <v>246.2485</v>
      </c>
      <c r="R249" s="15" t="n">
        <f aca="false">INT((Q249-O249)*100+0.5)/100</f>
        <v>0</v>
      </c>
      <c r="S249" s="15" t="n">
        <f aca="false">N249-R249</f>
        <v>0</v>
      </c>
      <c r="T249" s="2"/>
    </row>
    <row r="250" customFormat="false" ht="14.25" hidden="false" customHeight="false" outlineLevel="0" collapsed="false">
      <c r="A250" s="12" t="n">
        <v>247</v>
      </c>
      <c r="B250" s="13" t="s">
        <v>26</v>
      </c>
      <c r="C250" s="13" t="s">
        <v>241</v>
      </c>
      <c r="D250" s="14" t="n">
        <v>6209.64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 t="n">
        <f aca="false">SUM(E250:M250)</f>
        <v>0</v>
      </c>
      <c r="O250" s="14" t="n">
        <v>506.446</v>
      </c>
      <c r="P250" s="13" t="n">
        <f aca="false">D250+N250</f>
        <v>6209.64</v>
      </c>
      <c r="Q250" s="15" t="n">
        <f aca="false">IF(P250-2000&lt;=0,0,IF(P250-2000&lt;=500,(P250-2000)*0.05,IF(P250-2000&lt;=2000,(P250-2000)*0.1-25,IF(P250-2000&lt;=5000,(P250-2000)*0.15-125,IF(P250-2000&lt;=20000,(P250-2000)*0.2-375)))))</f>
        <v>506.446</v>
      </c>
      <c r="R250" s="15" t="n">
        <f aca="false">INT((Q250-O250)*100+0.5)/100</f>
        <v>0</v>
      </c>
      <c r="S250" s="15" t="n">
        <f aca="false">N250-R250</f>
        <v>0</v>
      </c>
      <c r="T250" s="2"/>
    </row>
    <row r="251" customFormat="false" ht="14.25" hidden="false" customHeight="false" outlineLevel="0" collapsed="false">
      <c r="A251" s="12" t="n">
        <v>248</v>
      </c>
      <c r="B251" s="13" t="s">
        <v>288</v>
      </c>
      <c r="C251" s="13" t="s">
        <v>241</v>
      </c>
      <c r="D251" s="14" t="n">
        <v>2677.79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 t="n">
        <f aca="false">SUM(E251:M251)</f>
        <v>0</v>
      </c>
      <c r="O251" s="14" t="n">
        <v>42.779</v>
      </c>
      <c r="P251" s="13" t="n">
        <f aca="false">D251+N251</f>
        <v>2677.79</v>
      </c>
      <c r="Q251" s="15" t="n">
        <f aca="false">IF(P251-2000&lt;=0,0,IF(P251-2000&lt;=500,(P251-2000)*0.05,IF(P251-2000&lt;=2000,(P251-2000)*0.1-25,IF(P251-2000&lt;=5000,(P251-2000)*0.15-125,IF(P251-2000&lt;=20000,(P251-2000)*0.2-375)))))</f>
        <v>42.779</v>
      </c>
      <c r="R251" s="15" t="n">
        <f aca="false">INT((Q251-O251)*100+0.5)/100</f>
        <v>0</v>
      </c>
      <c r="S251" s="15" t="n">
        <f aca="false">N251-R251</f>
        <v>0</v>
      </c>
      <c r="T251" s="2"/>
    </row>
    <row r="252" customFormat="false" ht="14.25" hidden="false" customHeight="false" outlineLevel="0" collapsed="false">
      <c r="A252" s="12" t="n">
        <v>249</v>
      </c>
      <c r="B252" s="13" t="s">
        <v>289</v>
      </c>
      <c r="C252" s="13" t="s">
        <v>290</v>
      </c>
      <c r="D252" s="14" t="n">
        <v>7256.24</v>
      </c>
      <c r="E252" s="15"/>
      <c r="F252" s="15"/>
      <c r="G252" s="13"/>
      <c r="H252" s="15"/>
      <c r="I252" s="15"/>
      <c r="J252" s="15"/>
      <c r="K252" s="13"/>
      <c r="L252" s="13"/>
      <c r="M252" s="13"/>
      <c r="N252" s="15" t="n">
        <f aca="false">SUM(E252:M252)</f>
        <v>0</v>
      </c>
      <c r="O252" s="14" t="n">
        <v>676.248</v>
      </c>
      <c r="P252" s="13" t="n">
        <f aca="false">D252+N252</f>
        <v>7256.24</v>
      </c>
      <c r="Q252" s="15" t="n">
        <f aca="false">IF(P252-2000&lt;=0,0,IF(P252-2000&lt;=500,(P252-2000)*0.05,IF(P252-2000&lt;=2000,(P252-2000)*0.1-25,IF(P252-2000&lt;=5000,(P252-2000)*0.15-125,IF(P252-2000&lt;=20000,(P252-2000)*0.2-375)))))</f>
        <v>676.248</v>
      </c>
      <c r="R252" s="15" t="n">
        <f aca="false">INT((Q252-O252)*100+0.5)/100</f>
        <v>0</v>
      </c>
      <c r="S252" s="15" t="n">
        <f aca="false">N252-R252</f>
        <v>0</v>
      </c>
      <c r="T252" s="2"/>
    </row>
    <row r="253" customFormat="false" ht="14.25" hidden="false" customHeight="false" outlineLevel="0" collapsed="false">
      <c r="A253" s="12" t="n">
        <v>250</v>
      </c>
      <c r="B253" s="16" t="s">
        <v>291</v>
      </c>
      <c r="C253" s="13" t="s">
        <v>290</v>
      </c>
      <c r="D253" s="14" t="n">
        <v>5672.64</v>
      </c>
      <c r="E253" s="15"/>
      <c r="F253" s="15"/>
      <c r="G253" s="13"/>
      <c r="H253" s="15"/>
      <c r="I253" s="15"/>
      <c r="J253" s="15"/>
      <c r="K253" s="13"/>
      <c r="L253" s="13"/>
      <c r="M253" s="13"/>
      <c r="N253" s="15" t="n">
        <f aca="false">SUM(E253:M253)</f>
        <v>0</v>
      </c>
      <c r="O253" s="14" t="n">
        <v>425.896</v>
      </c>
      <c r="P253" s="13" t="n">
        <f aca="false">D253+N253</f>
        <v>5672.64</v>
      </c>
      <c r="Q253" s="15" t="n">
        <f aca="false">IF(P253-2000&lt;=0,0,IF(P253-2000&lt;=500,(P253-2000)*0.05,IF(P253-2000&lt;=2000,(P253-2000)*0.1-25,IF(P253-2000&lt;=5000,(P253-2000)*0.15-125,IF(P253-2000&lt;=20000,(P253-2000)*0.2-375)))))</f>
        <v>425.896</v>
      </c>
      <c r="R253" s="15" t="n">
        <f aca="false">INT((Q253-O253)*100+0.5)/100</f>
        <v>0</v>
      </c>
      <c r="S253" s="15" t="n">
        <f aca="false">N253-R253</f>
        <v>0</v>
      </c>
      <c r="T253" s="2"/>
    </row>
    <row r="254" customFormat="false" ht="14.25" hidden="false" customHeight="false" outlineLevel="0" collapsed="false">
      <c r="A254" s="12" t="n">
        <v>251</v>
      </c>
      <c r="B254" s="13" t="s">
        <v>292</v>
      </c>
      <c r="C254" s="13" t="s">
        <v>290</v>
      </c>
      <c r="D254" s="14" t="n">
        <v>6864.04</v>
      </c>
      <c r="E254" s="15"/>
      <c r="F254" s="15"/>
      <c r="G254" s="13"/>
      <c r="H254" s="15"/>
      <c r="I254" s="15"/>
      <c r="J254" s="15"/>
      <c r="K254" s="13"/>
      <c r="L254" s="13"/>
      <c r="M254" s="13"/>
      <c r="N254" s="15" t="n">
        <f aca="false">SUM(E254:M254)</f>
        <v>0</v>
      </c>
      <c r="O254" s="14" t="n">
        <v>604.606</v>
      </c>
      <c r="P254" s="13" t="n">
        <f aca="false">D254+N254</f>
        <v>6864.04</v>
      </c>
      <c r="Q254" s="15" t="n">
        <f aca="false">IF(P254-2000&lt;=0,0,IF(P254-2000&lt;=500,(P254-2000)*0.05,IF(P254-2000&lt;=2000,(P254-2000)*0.1-25,IF(P254-2000&lt;=5000,(P254-2000)*0.15-125,IF(P254-2000&lt;=20000,(P254-2000)*0.2-375)))))</f>
        <v>604.606</v>
      </c>
      <c r="R254" s="15" t="n">
        <f aca="false">INT((Q254-O254)*100+0.5)/100</f>
        <v>0</v>
      </c>
      <c r="S254" s="15" t="n">
        <f aca="false">N254-R254</f>
        <v>0</v>
      </c>
      <c r="T254" s="2"/>
    </row>
    <row r="255" customFormat="false" ht="14.25" hidden="false" customHeight="false" outlineLevel="0" collapsed="false">
      <c r="A255" s="12" t="n">
        <v>252</v>
      </c>
      <c r="B255" s="13" t="s">
        <v>293</v>
      </c>
      <c r="C255" s="13" t="s">
        <v>290</v>
      </c>
      <c r="D255" s="14" t="n">
        <v>5529.29</v>
      </c>
      <c r="E255" s="15"/>
      <c r="F255" s="15"/>
      <c r="G255" s="13"/>
      <c r="H255" s="15"/>
      <c r="I255" s="15"/>
      <c r="J255" s="15"/>
      <c r="K255" s="13"/>
      <c r="L255" s="13"/>
      <c r="M255" s="13"/>
      <c r="N255" s="15" t="n">
        <f aca="false">SUM(E255:M255)</f>
        <v>0</v>
      </c>
      <c r="O255" s="14" t="n">
        <v>404.3935</v>
      </c>
      <c r="P255" s="13" t="n">
        <f aca="false">D255+N255</f>
        <v>5529.29</v>
      </c>
      <c r="Q255" s="15" t="n">
        <f aca="false">IF(P255-2000&lt;=0,0,IF(P255-2000&lt;=500,(P255-2000)*0.05,IF(P255-2000&lt;=2000,(P255-2000)*0.1-25,IF(P255-2000&lt;=5000,(P255-2000)*0.15-125,IF(P255-2000&lt;=20000,(P255-2000)*0.2-375)))))</f>
        <v>404.3935</v>
      </c>
      <c r="R255" s="15" t="n">
        <f aca="false">INT((Q255-O255)*100+0.5)/100</f>
        <v>0</v>
      </c>
      <c r="S255" s="15" t="n">
        <f aca="false">N255-R255</f>
        <v>0</v>
      </c>
      <c r="T255" s="2"/>
    </row>
    <row r="256" customFormat="false" ht="14.25" hidden="false" customHeight="false" outlineLevel="0" collapsed="false">
      <c r="A256" s="12" t="n">
        <v>253</v>
      </c>
      <c r="B256" s="13" t="s">
        <v>294</v>
      </c>
      <c r="C256" s="13" t="s">
        <v>290</v>
      </c>
      <c r="D256" s="14" t="n">
        <v>5340.43</v>
      </c>
      <c r="E256" s="15"/>
      <c r="F256" s="15"/>
      <c r="G256" s="13"/>
      <c r="H256" s="15"/>
      <c r="I256" s="15"/>
      <c r="J256" s="15"/>
      <c r="K256" s="13"/>
      <c r="L256" s="13"/>
      <c r="M256" s="13"/>
      <c r="N256" s="15" t="n">
        <f aca="false">SUM(E256:M256)</f>
        <v>0</v>
      </c>
      <c r="O256" s="14" t="n">
        <v>376.0645</v>
      </c>
      <c r="P256" s="13" t="n">
        <f aca="false">D256+N256</f>
        <v>5340.43</v>
      </c>
      <c r="Q256" s="15" t="n">
        <f aca="false">IF(P256-2000&lt;=0,0,IF(P256-2000&lt;=500,(P256-2000)*0.05,IF(P256-2000&lt;=2000,(P256-2000)*0.1-25,IF(P256-2000&lt;=5000,(P256-2000)*0.15-125,IF(P256-2000&lt;=20000,(P256-2000)*0.2-375)))))</f>
        <v>376.0645</v>
      </c>
      <c r="R256" s="15" t="n">
        <f aca="false">INT((Q256-O256)*100+0.5)/100</f>
        <v>0</v>
      </c>
      <c r="S256" s="15" t="n">
        <f aca="false">N256-R256</f>
        <v>0</v>
      </c>
      <c r="T256" s="2"/>
    </row>
    <row r="257" customFormat="false" ht="14.25" hidden="false" customHeight="false" outlineLevel="0" collapsed="false">
      <c r="A257" s="12" t="n">
        <v>254</v>
      </c>
      <c r="B257" s="13" t="s">
        <v>227</v>
      </c>
      <c r="C257" s="13" t="s">
        <v>290</v>
      </c>
      <c r="D257" s="14" t="n">
        <v>3342.79</v>
      </c>
      <c r="E257" s="15"/>
      <c r="F257" s="15"/>
      <c r="G257" s="13"/>
      <c r="H257" s="15"/>
      <c r="I257" s="15"/>
      <c r="J257" s="15"/>
      <c r="K257" s="13"/>
      <c r="L257" s="13"/>
      <c r="M257" s="13"/>
      <c r="N257" s="15" t="n">
        <f aca="false">SUM(E257:M257)</f>
        <v>0</v>
      </c>
      <c r="O257" s="14" t="n">
        <v>109.279</v>
      </c>
      <c r="P257" s="13" t="n">
        <f aca="false">D257+N257</f>
        <v>3342.79</v>
      </c>
      <c r="Q257" s="15" t="n">
        <f aca="false">IF(P257-2000&lt;=0,0,IF(P257-2000&lt;=500,(P257-2000)*0.05,IF(P257-2000&lt;=2000,(P257-2000)*0.1-25,IF(P257-2000&lt;=5000,(P257-2000)*0.15-125,IF(P257-2000&lt;=20000,(P257-2000)*0.2-375)))))</f>
        <v>109.279</v>
      </c>
      <c r="R257" s="15" t="n">
        <f aca="false">INT((Q257-O257)*100+0.5)/100</f>
        <v>0</v>
      </c>
      <c r="S257" s="15" t="n">
        <f aca="false">N257-R257</f>
        <v>0</v>
      </c>
      <c r="T257" s="2"/>
    </row>
    <row r="258" customFormat="false" ht="14.25" hidden="false" customHeight="false" outlineLevel="0" collapsed="false">
      <c r="A258" s="12" t="n">
        <v>255</v>
      </c>
      <c r="B258" s="13" t="s">
        <v>295</v>
      </c>
      <c r="C258" s="13" t="s">
        <v>290</v>
      </c>
      <c r="D258" s="14" t="n">
        <v>2821.79</v>
      </c>
      <c r="E258" s="15"/>
      <c r="F258" s="15"/>
      <c r="G258" s="13"/>
      <c r="H258" s="15"/>
      <c r="I258" s="15"/>
      <c r="J258" s="15"/>
      <c r="K258" s="13"/>
      <c r="L258" s="13"/>
      <c r="M258" s="13"/>
      <c r="N258" s="15" t="n">
        <f aca="false">SUM(E258:M258)</f>
        <v>0</v>
      </c>
      <c r="O258" s="14" t="n">
        <v>57.179</v>
      </c>
      <c r="P258" s="13" t="n">
        <f aca="false">D258+N258</f>
        <v>2821.79</v>
      </c>
      <c r="Q258" s="15" t="n">
        <f aca="false">IF(P258-2000&lt;=0,0,IF(P258-2000&lt;=500,(P258-2000)*0.05,IF(P258-2000&lt;=2000,(P258-2000)*0.1-25,IF(P258-2000&lt;=5000,(P258-2000)*0.15-125,IF(P258-2000&lt;=20000,(P258-2000)*0.2-375)))))</f>
        <v>57.179</v>
      </c>
      <c r="R258" s="15" t="n">
        <f aca="false">INT((Q258-O258)*100+0.5)/100</f>
        <v>0</v>
      </c>
      <c r="S258" s="15" t="n">
        <f aca="false">N258-R258</f>
        <v>0</v>
      </c>
      <c r="T258" s="2"/>
    </row>
    <row r="259" customFormat="false" ht="14.25" hidden="false" customHeight="false" outlineLevel="0" collapsed="false">
      <c r="A259" s="12" t="n">
        <v>256</v>
      </c>
      <c r="B259" s="13" t="s">
        <v>296</v>
      </c>
      <c r="C259" s="13" t="s">
        <v>290</v>
      </c>
      <c r="D259" s="14" t="n">
        <v>3715.29</v>
      </c>
      <c r="E259" s="15"/>
      <c r="F259" s="15"/>
      <c r="G259" s="13"/>
      <c r="H259" s="15"/>
      <c r="I259" s="15"/>
      <c r="J259" s="15"/>
      <c r="K259" s="13"/>
      <c r="L259" s="13"/>
      <c r="M259" s="13"/>
      <c r="N259" s="15" t="n">
        <f aca="false">SUM(E259:M259)</f>
        <v>0</v>
      </c>
      <c r="O259" s="14" t="n">
        <v>146.529</v>
      </c>
      <c r="P259" s="13" t="n">
        <f aca="false">D259+N259</f>
        <v>3715.29</v>
      </c>
      <c r="Q259" s="15" t="n">
        <f aca="false">IF(P259-2000&lt;=0,0,IF(P259-2000&lt;=500,(P259-2000)*0.05,IF(P259-2000&lt;=2000,(P259-2000)*0.1-25,IF(P259-2000&lt;=5000,(P259-2000)*0.15-125,IF(P259-2000&lt;=20000,(P259-2000)*0.2-375)))))</f>
        <v>146.529</v>
      </c>
      <c r="R259" s="15" t="n">
        <f aca="false">INT((Q259-O259)*100+0.5)/100</f>
        <v>0</v>
      </c>
      <c r="S259" s="15" t="n">
        <f aca="false">N259-R259</f>
        <v>0</v>
      </c>
      <c r="T259" s="2"/>
    </row>
    <row r="260" customFormat="false" ht="14.25" hidden="false" customHeight="false" outlineLevel="0" collapsed="false">
      <c r="A260" s="12" t="n">
        <v>257</v>
      </c>
      <c r="B260" s="13" t="s">
        <v>297</v>
      </c>
      <c r="C260" s="13" t="s">
        <v>290</v>
      </c>
      <c r="D260" s="14" t="n">
        <v>2745.79</v>
      </c>
      <c r="E260" s="15"/>
      <c r="F260" s="15"/>
      <c r="G260" s="13"/>
      <c r="H260" s="15"/>
      <c r="I260" s="15"/>
      <c r="J260" s="15"/>
      <c r="K260" s="13"/>
      <c r="L260" s="13"/>
      <c r="M260" s="13"/>
      <c r="N260" s="15" t="n">
        <f aca="false">SUM(E260:M260)</f>
        <v>0</v>
      </c>
      <c r="O260" s="14" t="n">
        <v>49.579</v>
      </c>
      <c r="P260" s="13" t="n">
        <f aca="false">D260+N260</f>
        <v>2745.79</v>
      </c>
      <c r="Q260" s="15" t="n">
        <f aca="false">IF(P260-2000&lt;=0,0,IF(P260-2000&lt;=500,(P260-2000)*0.05,IF(P260-2000&lt;=2000,(P260-2000)*0.1-25,IF(P260-2000&lt;=5000,(P260-2000)*0.15-125,IF(P260-2000&lt;=20000,(P260-2000)*0.2-375)))))</f>
        <v>49.579</v>
      </c>
      <c r="R260" s="15" t="n">
        <f aca="false">INT((Q260-O260)*100+0.5)/100</f>
        <v>0</v>
      </c>
      <c r="S260" s="15" t="n">
        <f aca="false">N260-R260</f>
        <v>0</v>
      </c>
      <c r="T260" s="2"/>
    </row>
    <row r="261" customFormat="false" ht="14.25" hidden="false" customHeight="false" outlineLevel="0" collapsed="false">
      <c r="A261" s="12" t="n">
        <v>258</v>
      </c>
      <c r="B261" s="13" t="s">
        <v>298</v>
      </c>
      <c r="C261" s="13" t="s">
        <v>290</v>
      </c>
      <c r="D261" s="14" t="n">
        <v>4478</v>
      </c>
      <c r="E261" s="15"/>
      <c r="F261" s="15"/>
      <c r="G261" s="13"/>
      <c r="H261" s="15"/>
      <c r="I261" s="15"/>
      <c r="J261" s="15"/>
      <c r="K261" s="13"/>
      <c r="L261" s="13"/>
      <c r="M261" s="13"/>
      <c r="N261" s="15" t="n">
        <f aca="false">SUM(E261:M261)</f>
        <v>0</v>
      </c>
      <c r="O261" s="14" t="n">
        <v>246.7</v>
      </c>
      <c r="P261" s="13" t="n">
        <f aca="false">D261+N261</f>
        <v>4478</v>
      </c>
      <c r="Q261" s="15" t="n">
        <f aca="false">IF(P261-2000&lt;=0,0,IF(P261-2000&lt;=500,(P261-2000)*0.05,IF(P261-2000&lt;=2000,(P261-2000)*0.1-25,IF(P261-2000&lt;=5000,(P261-2000)*0.15-125,IF(P261-2000&lt;=20000,(P261-2000)*0.2-375)))))</f>
        <v>246.7</v>
      </c>
      <c r="R261" s="15" t="n">
        <f aca="false">INT((Q261-O261)*100+0.5)/100</f>
        <v>0</v>
      </c>
      <c r="S261" s="15" t="n">
        <f aca="false">N261-R261</f>
        <v>0</v>
      </c>
      <c r="T261" s="2"/>
    </row>
    <row r="262" customFormat="false" ht="14.25" hidden="false" customHeight="false" outlineLevel="0" collapsed="false">
      <c r="A262" s="12" t="n">
        <v>259</v>
      </c>
      <c r="B262" s="13" t="s">
        <v>299</v>
      </c>
      <c r="C262" s="13" t="s">
        <v>290</v>
      </c>
      <c r="D262" s="14" t="n">
        <v>2634.79</v>
      </c>
      <c r="E262" s="15"/>
      <c r="F262" s="15"/>
      <c r="G262" s="13"/>
      <c r="H262" s="15"/>
      <c r="I262" s="15"/>
      <c r="J262" s="15"/>
      <c r="K262" s="13"/>
      <c r="L262" s="13"/>
      <c r="M262" s="13"/>
      <c r="N262" s="15" t="n">
        <f aca="false">SUM(E262:M262)</f>
        <v>0</v>
      </c>
      <c r="O262" s="14" t="n">
        <v>38.479</v>
      </c>
      <c r="P262" s="13" t="n">
        <f aca="false">D262+N262</f>
        <v>2634.79</v>
      </c>
      <c r="Q262" s="15" t="n">
        <f aca="false">IF(P262-2000&lt;=0,0,IF(P262-2000&lt;=500,(P262-2000)*0.05,IF(P262-2000&lt;=2000,(P262-2000)*0.1-25,IF(P262-2000&lt;=5000,(P262-2000)*0.15-125,IF(P262-2000&lt;=20000,(P262-2000)*0.2-375)))))</f>
        <v>38.479</v>
      </c>
      <c r="R262" s="15" t="n">
        <f aca="false">INT((Q262-O262)*100+0.5)/100</f>
        <v>0</v>
      </c>
      <c r="S262" s="15" t="n">
        <f aca="false">N262-R262</f>
        <v>0</v>
      </c>
      <c r="T262" s="2"/>
    </row>
    <row r="263" customFormat="false" ht="14.25" hidden="false" customHeight="false" outlineLevel="0" collapsed="false">
      <c r="A263" s="12" t="n">
        <v>260</v>
      </c>
      <c r="B263" s="13" t="s">
        <v>300</v>
      </c>
      <c r="C263" s="13" t="s">
        <v>290</v>
      </c>
      <c r="D263" s="14" t="n">
        <v>2997.79</v>
      </c>
      <c r="E263" s="15"/>
      <c r="F263" s="15"/>
      <c r="G263" s="13"/>
      <c r="H263" s="15"/>
      <c r="I263" s="15"/>
      <c r="J263" s="15"/>
      <c r="K263" s="13"/>
      <c r="L263" s="13"/>
      <c r="M263" s="13"/>
      <c r="N263" s="15" t="n">
        <f aca="false">SUM(E263:M263)</f>
        <v>0</v>
      </c>
      <c r="O263" s="14" t="n">
        <v>74.779</v>
      </c>
      <c r="P263" s="13" t="n">
        <f aca="false">D263+N263</f>
        <v>2997.79</v>
      </c>
      <c r="Q263" s="15" t="n">
        <f aca="false">IF(P263-2000&lt;=0,0,IF(P263-2000&lt;=500,(P263-2000)*0.05,IF(P263-2000&lt;=2000,(P263-2000)*0.1-25,IF(P263-2000&lt;=5000,(P263-2000)*0.15-125,IF(P263-2000&lt;=20000,(P263-2000)*0.2-375)))))</f>
        <v>74.779</v>
      </c>
      <c r="R263" s="15" t="n">
        <f aca="false">INT((Q263-O263)*100+0.5)/100</f>
        <v>0</v>
      </c>
      <c r="S263" s="15" t="n">
        <f aca="false">N263-R263</f>
        <v>0</v>
      </c>
      <c r="T263" s="2"/>
    </row>
    <row r="264" customFormat="false" ht="14.25" hidden="false" customHeight="false" outlineLevel="0" collapsed="false">
      <c r="A264" s="12" t="n">
        <v>261</v>
      </c>
      <c r="B264" s="13" t="s">
        <v>301</v>
      </c>
      <c r="C264" s="13" t="s">
        <v>290</v>
      </c>
      <c r="D264" s="14" t="n">
        <v>2680.79</v>
      </c>
      <c r="E264" s="15"/>
      <c r="F264" s="15"/>
      <c r="G264" s="13"/>
      <c r="H264" s="15"/>
      <c r="I264" s="15"/>
      <c r="J264" s="15"/>
      <c r="K264" s="13"/>
      <c r="L264" s="13"/>
      <c r="M264" s="13"/>
      <c r="N264" s="15" t="n">
        <f aca="false">SUM(E264:M264)</f>
        <v>0</v>
      </c>
      <c r="O264" s="14" t="n">
        <v>43.079</v>
      </c>
      <c r="P264" s="13" t="n">
        <f aca="false">D264+N264</f>
        <v>2680.79</v>
      </c>
      <c r="Q264" s="15" t="n">
        <f aca="false">IF(P264-2000&lt;=0,0,IF(P264-2000&lt;=500,(P264-2000)*0.05,IF(P264-2000&lt;=2000,(P264-2000)*0.1-25,IF(P264-2000&lt;=5000,(P264-2000)*0.15-125,IF(P264-2000&lt;=20000,(P264-2000)*0.2-375)))))</f>
        <v>43.079</v>
      </c>
      <c r="R264" s="15" t="n">
        <f aca="false">INT((Q264-O264)*100+0.5)/100</f>
        <v>0</v>
      </c>
      <c r="S264" s="15" t="n">
        <f aca="false">N264-R264</f>
        <v>0</v>
      </c>
      <c r="T264" s="2"/>
    </row>
    <row r="265" customFormat="false" ht="14.25" hidden="false" customHeight="false" outlineLevel="0" collapsed="false">
      <c r="A265" s="12" t="n">
        <v>262</v>
      </c>
      <c r="B265" s="13" t="s">
        <v>302</v>
      </c>
      <c r="C265" s="13" t="s">
        <v>290</v>
      </c>
      <c r="D265" s="14" t="n">
        <v>4013.29</v>
      </c>
      <c r="E265" s="15"/>
      <c r="F265" s="15"/>
      <c r="G265" s="13"/>
      <c r="H265" s="15"/>
      <c r="I265" s="15"/>
      <c r="J265" s="15"/>
      <c r="K265" s="13"/>
      <c r="L265" s="13"/>
      <c r="M265" s="13"/>
      <c r="N265" s="15" t="n">
        <f aca="false">SUM(E265:M265)</f>
        <v>0</v>
      </c>
      <c r="O265" s="14" t="n">
        <v>176.9935</v>
      </c>
      <c r="P265" s="13" t="n">
        <f aca="false">D265+N265</f>
        <v>4013.29</v>
      </c>
      <c r="Q265" s="15" t="n">
        <f aca="false">IF(P265-2000&lt;=0,0,IF(P265-2000&lt;=500,(P265-2000)*0.05,IF(P265-2000&lt;=2000,(P265-2000)*0.1-25,IF(P265-2000&lt;=5000,(P265-2000)*0.15-125,IF(P265-2000&lt;=20000,(P265-2000)*0.2-375)))))</f>
        <v>176.9935</v>
      </c>
      <c r="R265" s="15" t="n">
        <f aca="false">INT((Q265-O265)*100+0.5)/100</f>
        <v>0</v>
      </c>
      <c r="S265" s="15" t="n">
        <f aca="false">N265-R265</f>
        <v>0</v>
      </c>
      <c r="T265" s="2"/>
    </row>
    <row r="266" customFormat="false" ht="14.25" hidden="false" customHeight="false" outlineLevel="0" collapsed="false">
      <c r="A266" s="12" t="n">
        <v>263</v>
      </c>
      <c r="B266" s="13" t="s">
        <v>303</v>
      </c>
      <c r="C266" s="13" t="s">
        <v>290</v>
      </c>
      <c r="D266" s="14" t="n">
        <v>5121.4</v>
      </c>
      <c r="E266" s="15"/>
      <c r="F266" s="15"/>
      <c r="G266" s="13"/>
      <c r="H266" s="15"/>
      <c r="I266" s="15"/>
      <c r="J266" s="15"/>
      <c r="K266" s="13"/>
      <c r="L266" s="13"/>
      <c r="M266" s="13"/>
      <c r="N266" s="15" t="n">
        <f aca="false">SUM(E266:M266)</f>
        <v>0</v>
      </c>
      <c r="O266" s="14" t="n">
        <v>343.21</v>
      </c>
      <c r="P266" s="13" t="n">
        <f aca="false">D266+N266</f>
        <v>5121.4</v>
      </c>
      <c r="Q266" s="15" t="n">
        <f aca="false">IF(P266-2000&lt;=0,0,IF(P266-2000&lt;=500,(P266-2000)*0.05,IF(P266-2000&lt;=2000,(P266-2000)*0.1-25,IF(P266-2000&lt;=5000,(P266-2000)*0.15-125,IF(P266-2000&lt;=20000,(P266-2000)*0.2-375)))))</f>
        <v>343.21</v>
      </c>
      <c r="R266" s="15" t="n">
        <f aca="false">INT((Q266-O266)*100+0.5)/100</f>
        <v>0</v>
      </c>
      <c r="S266" s="15" t="n">
        <f aca="false">N266-R266</f>
        <v>0</v>
      </c>
      <c r="T266" s="2"/>
    </row>
    <row r="267" customFormat="false" ht="14.25" hidden="false" customHeight="false" outlineLevel="0" collapsed="false">
      <c r="A267" s="12" t="n">
        <v>264</v>
      </c>
      <c r="B267" s="13" t="s">
        <v>304</v>
      </c>
      <c r="C267" s="13" t="s">
        <v>290</v>
      </c>
      <c r="D267" s="14" t="n">
        <v>3888.19</v>
      </c>
      <c r="E267" s="15"/>
      <c r="F267" s="15"/>
      <c r="G267" s="13"/>
      <c r="H267" s="15"/>
      <c r="I267" s="15"/>
      <c r="J267" s="15"/>
      <c r="K267" s="13"/>
      <c r="L267" s="13"/>
      <c r="M267" s="13"/>
      <c r="N267" s="15" t="n">
        <f aca="false">SUM(E267:M267)</f>
        <v>0</v>
      </c>
      <c r="O267" s="14" t="n">
        <v>163.819</v>
      </c>
      <c r="P267" s="13" t="n">
        <f aca="false">D267+N267</f>
        <v>3888.19</v>
      </c>
      <c r="Q267" s="15" t="n">
        <f aca="false">IF(P267-2000&lt;=0,0,IF(P267-2000&lt;=500,(P267-2000)*0.05,IF(P267-2000&lt;=2000,(P267-2000)*0.1-25,IF(P267-2000&lt;=5000,(P267-2000)*0.15-125,IF(P267-2000&lt;=20000,(P267-2000)*0.2-375)))))</f>
        <v>163.819</v>
      </c>
      <c r="R267" s="15" t="n">
        <f aca="false">INT((Q267-O267)*100+0.5)/100</f>
        <v>0</v>
      </c>
      <c r="S267" s="15" t="n">
        <f aca="false">N267-R267</f>
        <v>0</v>
      </c>
      <c r="T267" s="2"/>
    </row>
    <row r="268" customFormat="false" ht="14.25" hidden="false" customHeight="false" outlineLevel="0" collapsed="false">
      <c r="A268" s="12" t="n">
        <v>265</v>
      </c>
      <c r="B268" s="13" t="s">
        <v>305</v>
      </c>
      <c r="C268" s="13" t="s">
        <v>290</v>
      </c>
      <c r="D268" s="14" t="n">
        <v>4064.79</v>
      </c>
      <c r="E268" s="15"/>
      <c r="F268" s="15"/>
      <c r="G268" s="13"/>
      <c r="H268" s="15"/>
      <c r="I268" s="15"/>
      <c r="J268" s="15"/>
      <c r="K268" s="13"/>
      <c r="L268" s="13"/>
      <c r="M268" s="13"/>
      <c r="N268" s="15" t="n">
        <f aca="false">SUM(E268:M268)</f>
        <v>0</v>
      </c>
      <c r="O268" s="14" t="n">
        <v>184.7185</v>
      </c>
      <c r="P268" s="13" t="n">
        <f aca="false">D268+N268</f>
        <v>4064.79</v>
      </c>
      <c r="Q268" s="15" t="n">
        <f aca="false">IF(P268-2000&lt;=0,0,IF(P268-2000&lt;=500,(P268-2000)*0.05,IF(P268-2000&lt;=2000,(P268-2000)*0.1-25,IF(P268-2000&lt;=5000,(P268-2000)*0.15-125,IF(P268-2000&lt;=20000,(P268-2000)*0.2-375)))))</f>
        <v>184.7185</v>
      </c>
      <c r="R268" s="15" t="n">
        <f aca="false">INT((Q268-O268)*100+0.5)/100</f>
        <v>0</v>
      </c>
      <c r="S268" s="15" t="n">
        <f aca="false">N268-R268</f>
        <v>0</v>
      </c>
      <c r="T268" s="2"/>
    </row>
    <row r="269" customFormat="false" ht="14.25" hidden="false" customHeight="false" outlineLevel="0" collapsed="false">
      <c r="A269" s="12" t="n">
        <v>266</v>
      </c>
      <c r="B269" s="13" t="s">
        <v>306</v>
      </c>
      <c r="C269" s="13" t="s">
        <v>290</v>
      </c>
      <c r="D269" s="14" t="n">
        <v>3315.79</v>
      </c>
      <c r="E269" s="15"/>
      <c r="F269" s="15"/>
      <c r="G269" s="13"/>
      <c r="H269" s="15"/>
      <c r="I269" s="15"/>
      <c r="J269" s="15"/>
      <c r="K269" s="13"/>
      <c r="L269" s="13"/>
      <c r="M269" s="13"/>
      <c r="N269" s="15" t="n">
        <f aca="false">SUM(E269:M269)</f>
        <v>0</v>
      </c>
      <c r="O269" s="14" t="n">
        <v>106.579</v>
      </c>
      <c r="P269" s="13" t="n">
        <f aca="false">D269+N269</f>
        <v>3315.79</v>
      </c>
      <c r="Q269" s="15" t="n">
        <f aca="false">IF(P269-2000&lt;=0,0,IF(P269-2000&lt;=500,(P269-2000)*0.05,IF(P269-2000&lt;=2000,(P269-2000)*0.1-25,IF(P269-2000&lt;=5000,(P269-2000)*0.15-125,IF(P269-2000&lt;=20000,(P269-2000)*0.2-375)))))</f>
        <v>106.579</v>
      </c>
      <c r="R269" s="15" t="n">
        <f aca="false">INT((Q269-O269)*100+0.5)/100</f>
        <v>0</v>
      </c>
      <c r="S269" s="15" t="n">
        <f aca="false">N269-R269</f>
        <v>0</v>
      </c>
      <c r="T269" s="2"/>
    </row>
    <row r="270" customFormat="false" ht="14.25" hidden="false" customHeight="false" outlineLevel="0" collapsed="false">
      <c r="A270" s="12" t="n">
        <v>267</v>
      </c>
      <c r="B270" s="13" t="s">
        <v>307</v>
      </c>
      <c r="C270" s="13" t="s">
        <v>290</v>
      </c>
      <c r="D270" s="14" t="n">
        <v>4765.29</v>
      </c>
      <c r="E270" s="15"/>
      <c r="F270" s="15"/>
      <c r="G270" s="13"/>
      <c r="H270" s="15"/>
      <c r="I270" s="15"/>
      <c r="J270" s="15"/>
      <c r="K270" s="13"/>
      <c r="L270" s="13"/>
      <c r="M270" s="13"/>
      <c r="N270" s="15" t="n">
        <f aca="false">SUM(E270:M270)</f>
        <v>0</v>
      </c>
      <c r="O270" s="14" t="n">
        <v>289.7935</v>
      </c>
      <c r="P270" s="13" t="n">
        <f aca="false">D270+N270</f>
        <v>4765.29</v>
      </c>
      <c r="Q270" s="15" t="n">
        <f aca="false">IF(P270-2000&lt;=0,0,IF(P270-2000&lt;=500,(P270-2000)*0.05,IF(P270-2000&lt;=2000,(P270-2000)*0.1-25,IF(P270-2000&lt;=5000,(P270-2000)*0.15-125,IF(P270-2000&lt;=20000,(P270-2000)*0.2-375)))))</f>
        <v>289.7935</v>
      </c>
      <c r="R270" s="15" t="n">
        <f aca="false">INT((Q270-O270)*100+0.5)/100</f>
        <v>0</v>
      </c>
      <c r="S270" s="15" t="n">
        <f aca="false">N270-R270</f>
        <v>0</v>
      </c>
      <c r="T270" s="2"/>
    </row>
    <row r="271" customFormat="false" ht="14.25" hidden="false" customHeight="false" outlineLevel="0" collapsed="false">
      <c r="A271" s="12" t="n">
        <v>268</v>
      </c>
      <c r="B271" s="13" t="s">
        <v>308</v>
      </c>
      <c r="C271" s="13" t="s">
        <v>290</v>
      </c>
      <c r="D271" s="14" t="n">
        <v>3183.29</v>
      </c>
      <c r="E271" s="15"/>
      <c r="F271" s="15"/>
      <c r="G271" s="13"/>
      <c r="H271" s="15"/>
      <c r="I271" s="15"/>
      <c r="J271" s="15"/>
      <c r="K271" s="13"/>
      <c r="L271" s="13"/>
      <c r="M271" s="13"/>
      <c r="N271" s="15" t="n">
        <f aca="false">SUM(E271:M271)</f>
        <v>0</v>
      </c>
      <c r="O271" s="14" t="n">
        <v>93.329</v>
      </c>
      <c r="P271" s="13" t="n">
        <f aca="false">D271+N271</f>
        <v>3183.29</v>
      </c>
      <c r="Q271" s="15" t="n">
        <f aca="false">IF(P271-2000&lt;=0,0,IF(P271-2000&lt;=500,(P271-2000)*0.05,IF(P271-2000&lt;=2000,(P271-2000)*0.1-25,IF(P271-2000&lt;=5000,(P271-2000)*0.15-125,IF(P271-2000&lt;=20000,(P271-2000)*0.2-375)))))</f>
        <v>93.329</v>
      </c>
      <c r="R271" s="15" t="n">
        <f aca="false">INT((Q271-O271)*100+0.5)/100</f>
        <v>0</v>
      </c>
      <c r="S271" s="15" t="n">
        <f aca="false">N271-R271</f>
        <v>0</v>
      </c>
      <c r="T271" s="2"/>
    </row>
    <row r="272" customFormat="false" ht="14.25" hidden="false" customHeight="false" outlineLevel="0" collapsed="false">
      <c r="A272" s="12" t="n">
        <v>269</v>
      </c>
      <c r="B272" s="13" t="s">
        <v>309</v>
      </c>
      <c r="C272" s="13" t="s">
        <v>290</v>
      </c>
      <c r="D272" s="14" t="n">
        <v>5418.79</v>
      </c>
      <c r="E272" s="15"/>
      <c r="F272" s="15"/>
      <c r="G272" s="13"/>
      <c r="H272" s="15"/>
      <c r="I272" s="15"/>
      <c r="J272" s="15"/>
      <c r="K272" s="13"/>
      <c r="L272" s="13"/>
      <c r="M272" s="13"/>
      <c r="N272" s="15" t="n">
        <f aca="false">SUM(E272:M272)</f>
        <v>0</v>
      </c>
      <c r="O272" s="14" t="n">
        <v>387.8185</v>
      </c>
      <c r="P272" s="13" t="n">
        <f aca="false">D272+N272</f>
        <v>5418.79</v>
      </c>
      <c r="Q272" s="15" t="n">
        <f aca="false">IF(P272-2000&lt;=0,0,IF(P272-2000&lt;=500,(P272-2000)*0.05,IF(P272-2000&lt;=2000,(P272-2000)*0.1-25,IF(P272-2000&lt;=5000,(P272-2000)*0.15-125,IF(P272-2000&lt;=20000,(P272-2000)*0.2-375)))))</f>
        <v>387.8185</v>
      </c>
      <c r="R272" s="15" t="n">
        <f aca="false">INT((Q272-O272)*100+0.5)/100</f>
        <v>0</v>
      </c>
      <c r="S272" s="15" t="n">
        <f aca="false">N272-R272</f>
        <v>0</v>
      </c>
      <c r="T272" s="2"/>
    </row>
    <row r="273" customFormat="false" ht="14.25" hidden="false" customHeight="false" outlineLevel="0" collapsed="false">
      <c r="A273" s="12" t="n">
        <v>270</v>
      </c>
      <c r="B273" s="13" t="s">
        <v>310</v>
      </c>
      <c r="C273" s="13" t="s">
        <v>290</v>
      </c>
      <c r="D273" s="14" t="n">
        <v>2836.79</v>
      </c>
      <c r="E273" s="15"/>
      <c r="F273" s="15"/>
      <c r="G273" s="13"/>
      <c r="H273" s="15"/>
      <c r="I273" s="15"/>
      <c r="J273" s="15"/>
      <c r="K273" s="13"/>
      <c r="L273" s="13"/>
      <c r="M273" s="13"/>
      <c r="N273" s="15" t="n">
        <f aca="false">SUM(E273:M273)</f>
        <v>0</v>
      </c>
      <c r="O273" s="14" t="n">
        <v>58.679</v>
      </c>
      <c r="P273" s="13" t="n">
        <f aca="false">D273+N273</f>
        <v>2836.79</v>
      </c>
      <c r="Q273" s="15" t="n">
        <f aca="false">IF(P273-2000&lt;=0,0,IF(P273-2000&lt;=500,(P273-2000)*0.05,IF(P273-2000&lt;=2000,(P273-2000)*0.1-25,IF(P273-2000&lt;=5000,(P273-2000)*0.15-125,IF(P273-2000&lt;=20000,(P273-2000)*0.2-375)))))</f>
        <v>58.679</v>
      </c>
      <c r="R273" s="15" t="n">
        <f aca="false">INT((Q273-O273)*100+0.5)/100</f>
        <v>0</v>
      </c>
      <c r="S273" s="15" t="n">
        <f aca="false">N273-R273</f>
        <v>0</v>
      </c>
      <c r="T273" s="2"/>
    </row>
    <row r="274" customFormat="false" ht="14.25" hidden="false" customHeight="false" outlineLevel="0" collapsed="false">
      <c r="A274" s="12" t="n">
        <v>271</v>
      </c>
      <c r="B274" s="13" t="s">
        <v>311</v>
      </c>
      <c r="C274" s="13" t="s">
        <v>290</v>
      </c>
      <c r="D274" s="14" t="n">
        <v>3138.29</v>
      </c>
      <c r="E274" s="15"/>
      <c r="F274" s="15"/>
      <c r="G274" s="13"/>
      <c r="H274" s="15"/>
      <c r="I274" s="15"/>
      <c r="J274" s="15"/>
      <c r="K274" s="13"/>
      <c r="L274" s="13"/>
      <c r="M274" s="13"/>
      <c r="N274" s="15" t="n">
        <f aca="false">SUM(E274:M274)</f>
        <v>0</v>
      </c>
      <c r="O274" s="14" t="n">
        <v>88.829</v>
      </c>
      <c r="P274" s="13" t="n">
        <f aca="false">D274+N274</f>
        <v>3138.29</v>
      </c>
      <c r="Q274" s="15" t="n">
        <f aca="false">IF(P274-2000&lt;=0,0,IF(P274-2000&lt;=500,(P274-2000)*0.05,IF(P274-2000&lt;=2000,(P274-2000)*0.1-25,IF(P274-2000&lt;=5000,(P274-2000)*0.15-125,IF(P274-2000&lt;=20000,(P274-2000)*0.2-375)))))</f>
        <v>88.829</v>
      </c>
      <c r="R274" s="15" t="n">
        <f aca="false">INT((Q274-O274)*100+0.5)/100</f>
        <v>0</v>
      </c>
      <c r="S274" s="15" t="n">
        <f aca="false">N274-R274</f>
        <v>0</v>
      </c>
      <c r="T274" s="2"/>
    </row>
    <row r="275" customFormat="false" ht="14.25" hidden="false" customHeight="false" outlineLevel="0" collapsed="false">
      <c r="A275" s="12" t="n">
        <v>272</v>
      </c>
      <c r="B275" s="13" t="s">
        <v>312</v>
      </c>
      <c r="C275" s="13" t="s">
        <v>290</v>
      </c>
      <c r="D275" s="14" t="n">
        <v>2888.79</v>
      </c>
      <c r="E275" s="15"/>
      <c r="F275" s="15"/>
      <c r="G275" s="13"/>
      <c r="H275" s="15"/>
      <c r="I275" s="15"/>
      <c r="J275" s="15"/>
      <c r="K275" s="13"/>
      <c r="L275" s="13"/>
      <c r="M275" s="13"/>
      <c r="N275" s="15" t="n">
        <f aca="false">SUM(E275:M275)</f>
        <v>0</v>
      </c>
      <c r="O275" s="14" t="n">
        <v>63.879</v>
      </c>
      <c r="P275" s="13" t="n">
        <f aca="false">D275+N275</f>
        <v>2888.79</v>
      </c>
      <c r="Q275" s="15" t="n">
        <f aca="false">IF(P275-2000&lt;=0,0,IF(P275-2000&lt;=500,(P275-2000)*0.05,IF(P275-2000&lt;=2000,(P275-2000)*0.1-25,IF(P275-2000&lt;=5000,(P275-2000)*0.15-125,IF(P275-2000&lt;=20000,(P275-2000)*0.2-375)))))</f>
        <v>63.879</v>
      </c>
      <c r="R275" s="15" t="n">
        <f aca="false">INT((Q275-O275)*100+0.5)/100</f>
        <v>0</v>
      </c>
      <c r="S275" s="15" t="n">
        <f aca="false">N275-R275</f>
        <v>0</v>
      </c>
      <c r="T275" s="2"/>
    </row>
    <row r="276" customFormat="false" ht="14.25" hidden="false" customHeight="false" outlineLevel="0" collapsed="false">
      <c r="A276" s="12" t="n">
        <v>273</v>
      </c>
      <c r="B276" s="13" t="s">
        <v>313</v>
      </c>
      <c r="C276" s="13" t="s">
        <v>290</v>
      </c>
      <c r="D276" s="14" t="n">
        <v>3103.79</v>
      </c>
      <c r="E276" s="15"/>
      <c r="F276" s="15"/>
      <c r="G276" s="13"/>
      <c r="H276" s="15"/>
      <c r="I276" s="15"/>
      <c r="J276" s="15"/>
      <c r="K276" s="13"/>
      <c r="L276" s="13"/>
      <c r="M276" s="13"/>
      <c r="N276" s="15" t="n">
        <f aca="false">SUM(E276:M276)</f>
        <v>0</v>
      </c>
      <c r="O276" s="14" t="n">
        <v>85.379</v>
      </c>
      <c r="P276" s="13" t="n">
        <f aca="false">D276+N276</f>
        <v>3103.79</v>
      </c>
      <c r="Q276" s="15" t="n">
        <f aca="false">IF(P276-2000&lt;=0,0,IF(P276-2000&lt;=500,(P276-2000)*0.05,IF(P276-2000&lt;=2000,(P276-2000)*0.1-25,IF(P276-2000&lt;=5000,(P276-2000)*0.15-125,IF(P276-2000&lt;=20000,(P276-2000)*0.2-375)))))</f>
        <v>85.379</v>
      </c>
      <c r="R276" s="15" t="n">
        <f aca="false">INT((Q276-O276)*100+0.5)/100</f>
        <v>0</v>
      </c>
      <c r="S276" s="15" t="n">
        <f aca="false">N276-R276</f>
        <v>0</v>
      </c>
      <c r="T276" s="2"/>
    </row>
    <row r="277" customFormat="false" ht="14.25" hidden="false" customHeight="false" outlineLevel="0" collapsed="false">
      <c r="A277" s="12" t="n">
        <v>274</v>
      </c>
      <c r="B277" s="13" t="s">
        <v>314</v>
      </c>
      <c r="C277" s="13" t="s">
        <v>290</v>
      </c>
      <c r="D277" s="14" t="n">
        <v>3072.29</v>
      </c>
      <c r="E277" s="15"/>
      <c r="F277" s="15"/>
      <c r="G277" s="13"/>
      <c r="H277" s="15"/>
      <c r="I277" s="15"/>
      <c r="J277" s="15"/>
      <c r="K277" s="13"/>
      <c r="L277" s="13"/>
      <c r="M277" s="13"/>
      <c r="N277" s="15" t="n">
        <f aca="false">SUM(E277:M277)</f>
        <v>0</v>
      </c>
      <c r="O277" s="14" t="n">
        <v>82.229</v>
      </c>
      <c r="P277" s="13" t="n">
        <f aca="false">D277+N277</f>
        <v>3072.29</v>
      </c>
      <c r="Q277" s="15" t="n">
        <f aca="false">IF(P277-2000&lt;=0,0,IF(P277-2000&lt;=500,(P277-2000)*0.05,IF(P277-2000&lt;=2000,(P277-2000)*0.1-25,IF(P277-2000&lt;=5000,(P277-2000)*0.15-125,IF(P277-2000&lt;=20000,(P277-2000)*0.2-375)))))</f>
        <v>82.229</v>
      </c>
      <c r="R277" s="15" t="n">
        <f aca="false">INT((Q277-O277)*100+0.5)/100</f>
        <v>0</v>
      </c>
      <c r="S277" s="15" t="n">
        <f aca="false">N277-R277</f>
        <v>0</v>
      </c>
      <c r="T277" s="2"/>
    </row>
    <row r="278" customFormat="false" ht="14.25" hidden="false" customHeight="false" outlineLevel="0" collapsed="false">
      <c r="A278" s="12" t="n">
        <v>275</v>
      </c>
      <c r="B278" s="13" t="s">
        <v>315</v>
      </c>
      <c r="C278" s="13" t="s">
        <v>290</v>
      </c>
      <c r="D278" s="14" t="n">
        <v>2571.79</v>
      </c>
      <c r="E278" s="15"/>
      <c r="F278" s="15"/>
      <c r="G278" s="13"/>
      <c r="H278" s="15"/>
      <c r="I278" s="15"/>
      <c r="J278" s="15"/>
      <c r="K278" s="13"/>
      <c r="L278" s="13"/>
      <c r="M278" s="13"/>
      <c r="N278" s="15" t="n">
        <f aca="false">SUM(E278:M278)</f>
        <v>0</v>
      </c>
      <c r="O278" s="14" t="n">
        <v>32.179</v>
      </c>
      <c r="P278" s="13" t="n">
        <f aca="false">D278+N278</f>
        <v>2571.79</v>
      </c>
      <c r="Q278" s="15" t="n">
        <f aca="false">IF(P278-2000&lt;=0,0,IF(P278-2000&lt;=500,(P278-2000)*0.05,IF(P278-2000&lt;=2000,(P278-2000)*0.1-25,IF(P278-2000&lt;=5000,(P278-2000)*0.15-125,IF(P278-2000&lt;=20000,(P278-2000)*0.2-375)))))</f>
        <v>32.179</v>
      </c>
      <c r="R278" s="15" t="n">
        <f aca="false">INT((Q278-O278)*100+0.5)/100</f>
        <v>0</v>
      </c>
      <c r="S278" s="15" t="n">
        <f aca="false">N278-R278</f>
        <v>0</v>
      </c>
      <c r="T278" s="2"/>
    </row>
    <row r="279" customFormat="false" ht="14.25" hidden="false" customHeight="false" outlineLevel="0" collapsed="false">
      <c r="A279" s="12" t="n">
        <v>276</v>
      </c>
      <c r="B279" s="13" t="s">
        <v>316</v>
      </c>
      <c r="C279" s="13" t="s">
        <v>290</v>
      </c>
      <c r="D279" s="14" t="n">
        <v>4008.89</v>
      </c>
      <c r="E279" s="15"/>
      <c r="F279" s="15"/>
      <c r="G279" s="13"/>
      <c r="H279" s="15"/>
      <c r="I279" s="15"/>
      <c r="J279" s="15"/>
      <c r="K279" s="13"/>
      <c r="L279" s="13"/>
      <c r="M279" s="13"/>
      <c r="N279" s="15" t="n">
        <f aca="false">SUM(E279:M279)</f>
        <v>0</v>
      </c>
      <c r="O279" s="14" t="n">
        <v>176.3335</v>
      </c>
      <c r="P279" s="13" t="n">
        <f aca="false">D279+N279</f>
        <v>4008.89</v>
      </c>
      <c r="Q279" s="15" t="n">
        <f aca="false">IF(P279-2000&lt;=0,0,IF(P279-2000&lt;=500,(P279-2000)*0.05,IF(P279-2000&lt;=2000,(P279-2000)*0.1-25,IF(P279-2000&lt;=5000,(P279-2000)*0.15-125,IF(P279-2000&lt;=20000,(P279-2000)*0.2-375)))))</f>
        <v>176.3335</v>
      </c>
      <c r="R279" s="15" t="n">
        <f aca="false">INT((Q279-O279)*100+0.5)/100</f>
        <v>0</v>
      </c>
      <c r="S279" s="15" t="n">
        <f aca="false">N279-R279</f>
        <v>0</v>
      </c>
      <c r="T279" s="2"/>
    </row>
    <row r="280" customFormat="false" ht="14.25" hidden="false" customHeight="false" outlineLevel="0" collapsed="false">
      <c r="A280" s="12" t="n">
        <v>277</v>
      </c>
      <c r="B280" s="13" t="s">
        <v>317</v>
      </c>
      <c r="C280" s="13" t="s">
        <v>290</v>
      </c>
      <c r="D280" s="14" t="n">
        <v>3328.29</v>
      </c>
      <c r="E280" s="15"/>
      <c r="F280" s="15"/>
      <c r="G280" s="13"/>
      <c r="H280" s="15"/>
      <c r="I280" s="15"/>
      <c r="J280" s="15"/>
      <c r="K280" s="13"/>
      <c r="L280" s="13"/>
      <c r="M280" s="13"/>
      <c r="N280" s="15" t="n">
        <f aca="false">SUM(E280:M280)</f>
        <v>0</v>
      </c>
      <c r="O280" s="14" t="n">
        <v>107.829</v>
      </c>
      <c r="P280" s="13" t="n">
        <f aca="false">D280+N280</f>
        <v>3328.29</v>
      </c>
      <c r="Q280" s="15" t="n">
        <f aca="false">IF(P280-2000&lt;=0,0,IF(P280-2000&lt;=500,(P280-2000)*0.05,IF(P280-2000&lt;=2000,(P280-2000)*0.1-25,IF(P280-2000&lt;=5000,(P280-2000)*0.15-125,IF(P280-2000&lt;=20000,(P280-2000)*0.2-375)))))</f>
        <v>107.829</v>
      </c>
      <c r="R280" s="15" t="n">
        <f aca="false">INT((Q280-O280)*100+0.5)/100</f>
        <v>0</v>
      </c>
      <c r="S280" s="15" t="n">
        <f aca="false">N280-R280</f>
        <v>0</v>
      </c>
      <c r="T280" s="2"/>
    </row>
    <row r="281" customFormat="false" ht="14.25" hidden="false" customHeight="false" outlineLevel="0" collapsed="false">
      <c r="A281" s="12" t="n">
        <v>278</v>
      </c>
      <c r="B281" s="13" t="s">
        <v>318</v>
      </c>
      <c r="C281" s="13" t="s">
        <v>290</v>
      </c>
      <c r="D281" s="14" t="n">
        <v>2703.79</v>
      </c>
      <c r="E281" s="15"/>
      <c r="F281" s="15"/>
      <c r="G281" s="13"/>
      <c r="H281" s="15"/>
      <c r="I281" s="15"/>
      <c r="J281" s="15"/>
      <c r="K281" s="13"/>
      <c r="L281" s="13"/>
      <c r="M281" s="13"/>
      <c r="N281" s="15" t="n">
        <f aca="false">SUM(E281:M281)</f>
        <v>0</v>
      </c>
      <c r="O281" s="14" t="n">
        <v>45.379</v>
      </c>
      <c r="P281" s="13" t="n">
        <f aca="false">D281+N281</f>
        <v>2703.79</v>
      </c>
      <c r="Q281" s="15" t="n">
        <f aca="false">IF(P281-2000&lt;=0,0,IF(P281-2000&lt;=500,(P281-2000)*0.05,IF(P281-2000&lt;=2000,(P281-2000)*0.1-25,IF(P281-2000&lt;=5000,(P281-2000)*0.15-125,IF(P281-2000&lt;=20000,(P281-2000)*0.2-375)))))</f>
        <v>45.379</v>
      </c>
      <c r="R281" s="15" t="n">
        <f aca="false">INT((Q281-O281)*100+0.5)/100</f>
        <v>0</v>
      </c>
      <c r="S281" s="15" t="n">
        <f aca="false">N281-R281</f>
        <v>0</v>
      </c>
      <c r="T281" s="2"/>
    </row>
    <row r="282" customFormat="false" ht="14.25" hidden="false" customHeight="false" outlineLevel="0" collapsed="false">
      <c r="A282" s="12" t="n">
        <v>279</v>
      </c>
      <c r="B282" s="13" t="s">
        <v>319</v>
      </c>
      <c r="C282" s="13" t="s">
        <v>290</v>
      </c>
      <c r="D282" s="14" t="n">
        <v>3206.29</v>
      </c>
      <c r="E282" s="15"/>
      <c r="F282" s="15"/>
      <c r="G282" s="13"/>
      <c r="H282" s="15"/>
      <c r="I282" s="15"/>
      <c r="J282" s="15"/>
      <c r="K282" s="13"/>
      <c r="L282" s="13"/>
      <c r="M282" s="13"/>
      <c r="N282" s="15" t="n">
        <f aca="false">SUM(E282:M282)</f>
        <v>0</v>
      </c>
      <c r="O282" s="14" t="n">
        <v>95.629</v>
      </c>
      <c r="P282" s="13" t="n">
        <f aca="false">D282+N282</f>
        <v>3206.29</v>
      </c>
      <c r="Q282" s="15" t="n">
        <f aca="false">IF(P282-2000&lt;=0,0,IF(P282-2000&lt;=500,(P282-2000)*0.05,IF(P282-2000&lt;=2000,(P282-2000)*0.1-25,IF(P282-2000&lt;=5000,(P282-2000)*0.15-125,IF(P282-2000&lt;=20000,(P282-2000)*0.2-375)))))</f>
        <v>95.629</v>
      </c>
      <c r="R282" s="15" t="n">
        <f aca="false">INT((Q282-O282)*100+0.5)/100</f>
        <v>0</v>
      </c>
      <c r="S282" s="15" t="n">
        <f aca="false">N282-R282</f>
        <v>0</v>
      </c>
      <c r="T282" s="2"/>
    </row>
    <row r="283" customFormat="false" ht="14.25" hidden="false" customHeight="false" outlineLevel="0" collapsed="false">
      <c r="A283" s="12" t="n">
        <v>280</v>
      </c>
      <c r="B283" s="13" t="s">
        <v>320</v>
      </c>
      <c r="C283" s="13" t="s">
        <v>290</v>
      </c>
      <c r="D283" s="14" t="n">
        <v>2869.79</v>
      </c>
      <c r="E283" s="15"/>
      <c r="F283" s="15"/>
      <c r="G283" s="13"/>
      <c r="H283" s="15"/>
      <c r="I283" s="15"/>
      <c r="J283" s="15"/>
      <c r="K283" s="13"/>
      <c r="L283" s="13"/>
      <c r="M283" s="13"/>
      <c r="N283" s="15" t="n">
        <f aca="false">SUM(E283:M283)</f>
        <v>0</v>
      </c>
      <c r="O283" s="14" t="n">
        <v>61.979</v>
      </c>
      <c r="P283" s="13" t="n">
        <f aca="false">D283+N283</f>
        <v>2869.79</v>
      </c>
      <c r="Q283" s="15" t="n">
        <f aca="false">IF(P283-2000&lt;=0,0,IF(P283-2000&lt;=500,(P283-2000)*0.05,IF(P283-2000&lt;=2000,(P283-2000)*0.1-25,IF(P283-2000&lt;=5000,(P283-2000)*0.15-125,IF(P283-2000&lt;=20000,(P283-2000)*0.2-375)))))</f>
        <v>61.979</v>
      </c>
      <c r="R283" s="15" t="n">
        <f aca="false">INT((Q283-O283)*100+0.5)/100</f>
        <v>0</v>
      </c>
      <c r="S283" s="15" t="n">
        <f aca="false">N283-R283</f>
        <v>0</v>
      </c>
      <c r="T283" s="2"/>
    </row>
    <row r="284" customFormat="false" ht="14.25" hidden="false" customHeight="false" outlineLevel="0" collapsed="false">
      <c r="A284" s="12" t="n">
        <v>281</v>
      </c>
      <c r="B284" s="13" t="s">
        <v>321</v>
      </c>
      <c r="C284" s="13" t="s">
        <v>290</v>
      </c>
      <c r="D284" s="14" t="n">
        <v>2865.79</v>
      </c>
      <c r="E284" s="15"/>
      <c r="F284" s="15"/>
      <c r="G284" s="13"/>
      <c r="H284" s="15"/>
      <c r="I284" s="15"/>
      <c r="J284" s="15"/>
      <c r="K284" s="13"/>
      <c r="L284" s="13"/>
      <c r="M284" s="13"/>
      <c r="N284" s="15" t="n">
        <f aca="false">SUM(E284:M284)</f>
        <v>0</v>
      </c>
      <c r="O284" s="14" t="n">
        <v>61.579</v>
      </c>
      <c r="P284" s="13" t="n">
        <f aca="false">D284+N284</f>
        <v>2865.79</v>
      </c>
      <c r="Q284" s="15" t="n">
        <f aca="false">IF(P284-2000&lt;=0,0,IF(P284-2000&lt;=500,(P284-2000)*0.05,IF(P284-2000&lt;=2000,(P284-2000)*0.1-25,IF(P284-2000&lt;=5000,(P284-2000)*0.15-125,IF(P284-2000&lt;=20000,(P284-2000)*0.2-375)))))</f>
        <v>61.579</v>
      </c>
      <c r="R284" s="15" t="n">
        <f aca="false">INT((Q284-O284)*100+0.5)/100</f>
        <v>0</v>
      </c>
      <c r="S284" s="15" t="n">
        <f aca="false">N284-R284</f>
        <v>0</v>
      </c>
      <c r="T284" s="2"/>
    </row>
    <row r="285" customFormat="false" ht="14.25" hidden="false" customHeight="false" outlineLevel="0" collapsed="false">
      <c r="A285" s="12" t="n">
        <v>282</v>
      </c>
      <c r="B285" s="13" t="s">
        <v>322</v>
      </c>
      <c r="C285" s="13" t="s">
        <v>290</v>
      </c>
      <c r="D285" s="14" t="n">
        <v>2772.79</v>
      </c>
      <c r="E285" s="15"/>
      <c r="F285" s="15"/>
      <c r="G285" s="13"/>
      <c r="H285" s="15"/>
      <c r="I285" s="15"/>
      <c r="J285" s="15"/>
      <c r="K285" s="13"/>
      <c r="L285" s="13"/>
      <c r="M285" s="13"/>
      <c r="N285" s="15" t="n">
        <f aca="false">SUM(E285:M285)</f>
        <v>0</v>
      </c>
      <c r="O285" s="14" t="n">
        <v>52.279</v>
      </c>
      <c r="P285" s="13" t="n">
        <f aca="false">D285+N285</f>
        <v>2772.79</v>
      </c>
      <c r="Q285" s="15" t="n">
        <f aca="false">IF(P285-2000&lt;=0,0,IF(P285-2000&lt;=500,(P285-2000)*0.05,IF(P285-2000&lt;=2000,(P285-2000)*0.1-25,IF(P285-2000&lt;=5000,(P285-2000)*0.15-125,IF(P285-2000&lt;=20000,(P285-2000)*0.2-375)))))</f>
        <v>52.279</v>
      </c>
      <c r="R285" s="15" t="n">
        <f aca="false">INT((Q285-O285)*100+0.5)/100</f>
        <v>0</v>
      </c>
      <c r="S285" s="15" t="n">
        <f aca="false">N285-R285</f>
        <v>0</v>
      </c>
      <c r="T285" s="2"/>
    </row>
    <row r="286" customFormat="false" ht="14.25" hidden="false" customHeight="false" outlineLevel="0" collapsed="false">
      <c r="A286" s="12" t="n">
        <v>283</v>
      </c>
      <c r="B286" s="13" t="s">
        <v>323</v>
      </c>
      <c r="C286" s="13" t="s">
        <v>290</v>
      </c>
      <c r="D286" s="14" t="n">
        <v>2134.56</v>
      </c>
      <c r="E286" s="15"/>
      <c r="F286" s="15"/>
      <c r="G286" s="13"/>
      <c r="H286" s="15"/>
      <c r="I286" s="15"/>
      <c r="J286" s="15"/>
      <c r="K286" s="13"/>
      <c r="L286" s="13"/>
      <c r="M286" s="13"/>
      <c r="N286" s="15" t="n">
        <f aca="false">SUM(E286:M286)</f>
        <v>0</v>
      </c>
      <c r="O286" s="14" t="n">
        <v>6.728</v>
      </c>
      <c r="P286" s="13" t="n">
        <f aca="false">D286+N286</f>
        <v>2134.56</v>
      </c>
      <c r="Q286" s="15" t="n">
        <f aca="false">IF(P286-2000&lt;=0,0,IF(P286-2000&lt;=500,(P286-2000)*0.05,IF(P286-2000&lt;=2000,(P286-2000)*0.1-25,IF(P286-2000&lt;=5000,(P286-2000)*0.15-125,IF(P286-2000&lt;=20000,(P286-2000)*0.2-375)))))</f>
        <v>6.728</v>
      </c>
      <c r="R286" s="15" t="n">
        <f aca="false">INT((Q286-O286)*100+0.5)/100</f>
        <v>0</v>
      </c>
      <c r="S286" s="15" t="n">
        <f aca="false">N286-R286</f>
        <v>0</v>
      </c>
      <c r="T286" s="2"/>
    </row>
    <row r="287" customFormat="false" ht="14.25" hidden="false" customHeight="false" outlineLevel="0" collapsed="false">
      <c r="A287" s="12" t="n">
        <v>284</v>
      </c>
      <c r="B287" s="13" t="s">
        <v>324</v>
      </c>
      <c r="C287" s="13" t="s">
        <v>290</v>
      </c>
      <c r="D287" s="14" t="n">
        <v>4636.09</v>
      </c>
      <c r="E287" s="15"/>
      <c r="F287" s="15"/>
      <c r="G287" s="13"/>
      <c r="H287" s="15"/>
      <c r="I287" s="15"/>
      <c r="J287" s="15"/>
      <c r="K287" s="13"/>
      <c r="L287" s="13"/>
      <c r="M287" s="13"/>
      <c r="N287" s="15" t="n">
        <f aca="false">SUM(E287:M287)</f>
        <v>0</v>
      </c>
      <c r="O287" s="14" t="n">
        <v>270.4135</v>
      </c>
      <c r="P287" s="13" t="n">
        <f aca="false">D287+N287</f>
        <v>4636.09</v>
      </c>
      <c r="Q287" s="15" t="n">
        <f aca="false">IF(P287-2000&lt;=0,0,IF(P287-2000&lt;=500,(P287-2000)*0.05,IF(P287-2000&lt;=2000,(P287-2000)*0.1-25,IF(P287-2000&lt;=5000,(P287-2000)*0.15-125,IF(P287-2000&lt;=20000,(P287-2000)*0.2-375)))))</f>
        <v>270.4135</v>
      </c>
      <c r="R287" s="15" t="n">
        <f aca="false">INT((Q287-O287)*100+0.5)/100</f>
        <v>0</v>
      </c>
      <c r="S287" s="15" t="n">
        <f aca="false">N287-R287</f>
        <v>0</v>
      </c>
      <c r="T287" s="2"/>
    </row>
    <row r="288" customFormat="false" ht="14.25" hidden="false" customHeight="false" outlineLevel="0" collapsed="false">
      <c r="A288" s="12" t="n">
        <v>285</v>
      </c>
      <c r="B288" s="13" t="s">
        <v>325</v>
      </c>
      <c r="C288" s="13" t="s">
        <v>290</v>
      </c>
      <c r="D288" s="14" t="n">
        <v>3578.29</v>
      </c>
      <c r="E288" s="15"/>
      <c r="F288" s="15"/>
      <c r="G288" s="13"/>
      <c r="H288" s="15"/>
      <c r="I288" s="15"/>
      <c r="J288" s="15"/>
      <c r="K288" s="13"/>
      <c r="L288" s="13"/>
      <c r="M288" s="13"/>
      <c r="N288" s="15" t="n">
        <f aca="false">SUM(E288:M288)</f>
        <v>0</v>
      </c>
      <c r="O288" s="14" t="n">
        <v>132.829</v>
      </c>
      <c r="P288" s="13" t="n">
        <f aca="false">D288+N288</f>
        <v>3578.29</v>
      </c>
      <c r="Q288" s="15" t="n">
        <f aca="false">IF(P288-2000&lt;=0,0,IF(P288-2000&lt;=500,(P288-2000)*0.05,IF(P288-2000&lt;=2000,(P288-2000)*0.1-25,IF(P288-2000&lt;=5000,(P288-2000)*0.15-125,IF(P288-2000&lt;=20000,(P288-2000)*0.2-375)))))</f>
        <v>132.829</v>
      </c>
      <c r="R288" s="15" t="n">
        <f aca="false">INT((Q288-O288)*100+0.5)/100</f>
        <v>0</v>
      </c>
      <c r="S288" s="15" t="n">
        <f aca="false">N288-R288</f>
        <v>0</v>
      </c>
      <c r="T288" s="2"/>
    </row>
    <row r="289" customFormat="false" ht="14.25" hidden="false" customHeight="false" outlineLevel="0" collapsed="false">
      <c r="A289" s="12" t="n">
        <v>286</v>
      </c>
      <c r="B289" s="13" t="s">
        <v>326</v>
      </c>
      <c r="C289" s="13" t="s">
        <v>290</v>
      </c>
      <c r="D289" s="14" t="n">
        <v>1620</v>
      </c>
      <c r="E289" s="15"/>
      <c r="F289" s="15"/>
      <c r="G289" s="13"/>
      <c r="H289" s="15"/>
      <c r="I289" s="15"/>
      <c r="J289" s="15"/>
      <c r="K289" s="13"/>
      <c r="L289" s="13"/>
      <c r="M289" s="13"/>
      <c r="N289" s="15" t="n">
        <f aca="false">SUM(E289:M289)</f>
        <v>0</v>
      </c>
      <c r="O289" s="14" t="n">
        <v>0</v>
      </c>
      <c r="P289" s="13" t="n">
        <f aca="false">D289+N289</f>
        <v>1620</v>
      </c>
      <c r="Q289" s="15" t="n">
        <f aca="false">IF(P289-2000&lt;=0,0,IF(P289-2000&lt;=500,(P289-2000)*0.05,IF(P289-2000&lt;=2000,(P289-2000)*0.1-25,IF(P289-2000&lt;=5000,(P289-2000)*0.15-125,IF(P289-2000&lt;=20000,(P289-2000)*0.2-375)))))</f>
        <v>0</v>
      </c>
      <c r="R289" s="15" t="n">
        <f aca="false">INT((Q289-O289)*100+0.5)/100</f>
        <v>0</v>
      </c>
      <c r="S289" s="15" t="n">
        <f aca="false">N289-R289</f>
        <v>0</v>
      </c>
      <c r="T289" s="2"/>
    </row>
    <row r="290" customFormat="false" ht="14.25" hidden="false" customHeight="false" outlineLevel="0" collapsed="false">
      <c r="A290" s="12" t="n">
        <v>287</v>
      </c>
      <c r="B290" s="13" t="s">
        <v>182</v>
      </c>
      <c r="C290" s="13" t="s">
        <v>290</v>
      </c>
      <c r="D290" s="14" t="n">
        <v>4436.49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 t="n">
        <f aca="false">SUM(E290:M290)</f>
        <v>0</v>
      </c>
      <c r="O290" s="14" t="n">
        <v>240.4735</v>
      </c>
      <c r="P290" s="13" t="n">
        <f aca="false">D290+N290</f>
        <v>4436.49</v>
      </c>
      <c r="Q290" s="15" t="n">
        <f aca="false">IF(P290-2000&lt;=0,0,IF(P290-2000&lt;=500,(P290-2000)*0.05,IF(P290-2000&lt;=2000,(P290-2000)*0.1-25,IF(P290-2000&lt;=5000,(P290-2000)*0.15-125,IF(P290-2000&lt;=20000,(P290-2000)*0.2-375)))))</f>
        <v>240.4735</v>
      </c>
      <c r="R290" s="15" t="n">
        <f aca="false">INT((Q290-O290)*100+0.5)/100</f>
        <v>0</v>
      </c>
      <c r="S290" s="15" t="n">
        <f aca="false">N290-R290</f>
        <v>0</v>
      </c>
    </row>
    <row r="291" customFormat="false" ht="14.25" hidden="false" customHeight="false" outlineLevel="0" collapsed="false">
      <c r="A291" s="12" t="n">
        <v>288</v>
      </c>
      <c r="B291" s="13" t="s">
        <v>204</v>
      </c>
      <c r="C291" s="13" t="s">
        <v>290</v>
      </c>
      <c r="D291" s="14" t="n">
        <v>2748.29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 t="n">
        <f aca="false">SUM(E291:M291)</f>
        <v>0</v>
      </c>
      <c r="O291" s="14" t="n">
        <v>49.829</v>
      </c>
      <c r="P291" s="13" t="n">
        <f aca="false">D291+N291</f>
        <v>2748.29</v>
      </c>
      <c r="Q291" s="15" t="n">
        <f aca="false">IF(P291-2000&lt;=0,0,IF(P291-2000&lt;=500,(P291-2000)*0.05,IF(P291-2000&lt;=2000,(P291-2000)*0.1-25,IF(P291-2000&lt;=5000,(P291-2000)*0.15-125,IF(P291-2000&lt;=20000,(P291-2000)*0.2-375)))))</f>
        <v>49.829</v>
      </c>
      <c r="R291" s="15" t="n">
        <f aca="false">INT((Q291-O291)*100+0.5)/100</f>
        <v>0</v>
      </c>
      <c r="S291" s="15" t="n">
        <f aca="false">N291-R291</f>
        <v>0</v>
      </c>
    </row>
    <row r="292" customFormat="false" ht="14.25" hidden="false" customHeight="false" outlineLevel="0" collapsed="false">
      <c r="A292" s="12" t="n">
        <v>289</v>
      </c>
      <c r="B292" s="13" t="s">
        <v>119</v>
      </c>
      <c r="C292" s="13" t="s">
        <v>290</v>
      </c>
      <c r="D292" s="14" t="n">
        <v>2651.79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 t="n">
        <f aca="false">SUM(E292:M292)</f>
        <v>0</v>
      </c>
      <c r="O292" s="14" t="n">
        <v>40.179</v>
      </c>
      <c r="P292" s="13" t="n">
        <f aca="false">D292+N292</f>
        <v>2651.79</v>
      </c>
      <c r="Q292" s="15" t="n">
        <f aca="false">IF(P292-2000&lt;=0,0,IF(P292-2000&lt;=500,(P292-2000)*0.05,IF(P292-2000&lt;=2000,(P292-2000)*0.1-25,IF(P292-2000&lt;=5000,(P292-2000)*0.15-125,IF(P292-2000&lt;=20000,(P292-2000)*0.2-375)))))</f>
        <v>40.179</v>
      </c>
      <c r="R292" s="15" t="n">
        <f aca="false">INT((Q292-O292)*100+0.5)/100</f>
        <v>0</v>
      </c>
      <c r="S292" s="15" t="n">
        <f aca="false">N292-R292</f>
        <v>0</v>
      </c>
    </row>
    <row r="293" customFormat="false" ht="14.25" hidden="false" customHeight="false" outlineLevel="0" collapsed="false">
      <c r="A293" s="12" t="n">
        <v>290</v>
      </c>
      <c r="B293" s="13" t="s">
        <v>178</v>
      </c>
      <c r="C293" s="13" t="s">
        <v>290</v>
      </c>
      <c r="D293" s="14" t="n">
        <v>5019.85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 t="n">
        <f aca="false">SUM(E293:M293)</f>
        <v>0</v>
      </c>
      <c r="O293" s="14" t="n">
        <v>327.9775</v>
      </c>
      <c r="P293" s="13" t="n">
        <f aca="false">D293+N293</f>
        <v>5019.85</v>
      </c>
      <c r="Q293" s="15" t="n">
        <f aca="false">IF(P293-2000&lt;=0,0,IF(P293-2000&lt;=500,(P293-2000)*0.05,IF(P293-2000&lt;=2000,(P293-2000)*0.1-25,IF(P293-2000&lt;=5000,(P293-2000)*0.15-125,IF(P293-2000&lt;=20000,(P293-2000)*0.2-375)))))</f>
        <v>327.9775</v>
      </c>
      <c r="R293" s="15" t="n">
        <f aca="false">INT((Q293-O293)*100+0.5)/100</f>
        <v>0</v>
      </c>
      <c r="S293" s="15" t="n">
        <f aca="false">N293-R293</f>
        <v>0</v>
      </c>
    </row>
    <row r="294" customFormat="false" ht="14.25" hidden="false" customHeight="false" outlineLevel="0" collapsed="false">
      <c r="A294" s="12" t="n">
        <v>291</v>
      </c>
      <c r="B294" s="13" t="s">
        <v>327</v>
      </c>
      <c r="C294" s="13" t="s">
        <v>328</v>
      </c>
      <c r="D294" s="14" t="n">
        <v>6731.39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5" t="n">
        <f aca="false">SUM(E294:M294)</f>
        <v>0</v>
      </c>
      <c r="O294" s="14" t="n">
        <v>584.7085</v>
      </c>
      <c r="P294" s="13" t="n">
        <f aca="false">D294+N294</f>
        <v>6731.39</v>
      </c>
      <c r="Q294" s="15" t="n">
        <f aca="false">IF(P294-2000&lt;=0,0,IF(P294-2000&lt;=500,(P294-2000)*0.05,IF(P294-2000&lt;=2000,(P294-2000)*0.1-25,IF(P294-2000&lt;=5000,(P294-2000)*0.15-125,IF(P294-2000&lt;=20000,(P294-2000)*0.2-375)))))</f>
        <v>584.7085</v>
      </c>
      <c r="R294" s="15" t="n">
        <f aca="false">INT((Q294-O294)*100+0.5)/100</f>
        <v>0</v>
      </c>
      <c r="S294" s="15" t="n">
        <f aca="false">N294-R294</f>
        <v>0</v>
      </c>
    </row>
    <row r="295" customFormat="false" ht="14.25" hidden="false" customHeight="false" outlineLevel="0" collapsed="false">
      <c r="A295" s="12" t="n">
        <v>292</v>
      </c>
      <c r="B295" s="13" t="s">
        <v>329</v>
      </c>
      <c r="C295" s="13" t="s">
        <v>328</v>
      </c>
      <c r="D295" s="14" t="n">
        <v>5039.06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5" t="n">
        <f aca="false">SUM(E295:M295)</f>
        <v>0</v>
      </c>
      <c r="O295" s="14" t="n">
        <v>330.859</v>
      </c>
      <c r="P295" s="13" t="n">
        <f aca="false">D295+N295</f>
        <v>5039.06</v>
      </c>
      <c r="Q295" s="15" t="n">
        <f aca="false">IF(P295-2000&lt;=0,0,IF(P295-2000&lt;=500,(P295-2000)*0.05,IF(P295-2000&lt;=2000,(P295-2000)*0.1-25,IF(P295-2000&lt;=5000,(P295-2000)*0.15-125,IF(P295-2000&lt;=20000,(P295-2000)*0.2-375)))))</f>
        <v>330.859</v>
      </c>
      <c r="R295" s="15" t="n">
        <f aca="false">INT((Q295-O295)*100+0.5)/100</f>
        <v>0</v>
      </c>
      <c r="S295" s="15" t="n">
        <f aca="false">N295-R295</f>
        <v>0</v>
      </c>
    </row>
    <row r="296" customFormat="false" ht="14.25" hidden="false" customHeight="false" outlineLevel="0" collapsed="false">
      <c r="A296" s="12" t="n">
        <v>293</v>
      </c>
      <c r="B296" s="13" t="s">
        <v>330</v>
      </c>
      <c r="C296" s="13" t="s">
        <v>328</v>
      </c>
      <c r="D296" s="14" t="n">
        <v>4430.79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5" t="n">
        <f aca="false">SUM(E296:M296)</f>
        <v>0</v>
      </c>
      <c r="O296" s="14" t="n">
        <v>239.6185</v>
      </c>
      <c r="P296" s="13" t="n">
        <f aca="false">D296+N296</f>
        <v>4430.79</v>
      </c>
      <c r="Q296" s="15" t="n">
        <f aca="false">IF(P296-2000&lt;=0,0,IF(P296-2000&lt;=500,(P296-2000)*0.05,IF(P296-2000&lt;=2000,(P296-2000)*0.1-25,IF(P296-2000&lt;=5000,(P296-2000)*0.15-125,IF(P296-2000&lt;=20000,(P296-2000)*0.2-375)))))</f>
        <v>239.6185</v>
      </c>
      <c r="R296" s="15" t="n">
        <f aca="false">INT((Q296-O296)*100+0.5)/100</f>
        <v>0</v>
      </c>
      <c r="S296" s="15" t="n">
        <f aca="false">N296-R296</f>
        <v>0</v>
      </c>
    </row>
    <row r="297" customFormat="false" ht="14.25" hidden="false" customHeight="false" outlineLevel="0" collapsed="false">
      <c r="A297" s="12" t="n">
        <v>294</v>
      </c>
      <c r="B297" s="13" t="s">
        <v>331</v>
      </c>
      <c r="C297" s="13" t="s">
        <v>328</v>
      </c>
      <c r="D297" s="14" t="n">
        <v>3540.29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5" t="n">
        <f aca="false">SUM(E297:M297)</f>
        <v>0</v>
      </c>
      <c r="O297" s="14" t="n">
        <v>129.029</v>
      </c>
      <c r="P297" s="13" t="n">
        <f aca="false">D297+N297</f>
        <v>3540.29</v>
      </c>
      <c r="Q297" s="15" t="n">
        <f aca="false">IF(P297-2000&lt;=0,0,IF(P297-2000&lt;=500,(P297-2000)*0.05,IF(P297-2000&lt;=2000,(P297-2000)*0.1-25,IF(P297-2000&lt;=5000,(P297-2000)*0.15-125,IF(P297-2000&lt;=20000,(P297-2000)*0.2-375)))))</f>
        <v>129.029</v>
      </c>
      <c r="R297" s="15" t="n">
        <f aca="false">INT((Q297-O297)*100+0.5)/100</f>
        <v>0</v>
      </c>
      <c r="S297" s="15" t="n">
        <f aca="false">N297-R297</f>
        <v>0</v>
      </c>
    </row>
    <row r="298" customFormat="false" ht="14.25" hidden="false" customHeight="false" outlineLevel="0" collapsed="false">
      <c r="A298" s="12" t="n">
        <v>295</v>
      </c>
      <c r="B298" s="13" t="s">
        <v>332</v>
      </c>
      <c r="C298" s="13" t="s">
        <v>328</v>
      </c>
      <c r="D298" s="14" t="n">
        <v>4626.79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5" t="n">
        <f aca="false">SUM(E298:M298)</f>
        <v>0</v>
      </c>
      <c r="O298" s="14" t="n">
        <v>269.0185</v>
      </c>
      <c r="P298" s="13" t="n">
        <f aca="false">D298+N298</f>
        <v>4626.79</v>
      </c>
      <c r="Q298" s="15" t="n">
        <f aca="false">IF(P298-2000&lt;=0,0,IF(P298-2000&lt;=500,(P298-2000)*0.05,IF(P298-2000&lt;=2000,(P298-2000)*0.1-25,IF(P298-2000&lt;=5000,(P298-2000)*0.15-125,IF(P298-2000&lt;=20000,(P298-2000)*0.2-375)))))</f>
        <v>269.0185</v>
      </c>
      <c r="R298" s="15" t="n">
        <f aca="false">INT((Q298-O298)*100+0.5)/100</f>
        <v>0</v>
      </c>
      <c r="S298" s="15" t="n">
        <f aca="false">N298-R298</f>
        <v>0</v>
      </c>
    </row>
    <row r="299" customFormat="false" ht="14.25" hidden="false" customHeight="false" outlineLevel="0" collapsed="false">
      <c r="A299" s="12" t="n">
        <v>296</v>
      </c>
      <c r="B299" s="13" t="s">
        <v>333</v>
      </c>
      <c r="C299" s="13" t="s">
        <v>328</v>
      </c>
      <c r="D299" s="14" t="n">
        <v>3415.79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5" t="n">
        <f aca="false">SUM(E299:M299)</f>
        <v>0</v>
      </c>
      <c r="O299" s="14" t="n">
        <v>116.579</v>
      </c>
      <c r="P299" s="13" t="n">
        <f aca="false">D299+N299</f>
        <v>3415.79</v>
      </c>
      <c r="Q299" s="15" t="n">
        <f aca="false">IF(P299-2000&lt;=0,0,IF(P299-2000&lt;=500,(P299-2000)*0.05,IF(P299-2000&lt;=2000,(P299-2000)*0.1-25,IF(P299-2000&lt;=5000,(P299-2000)*0.15-125,IF(P299-2000&lt;=20000,(P299-2000)*0.2-375)))))</f>
        <v>116.579</v>
      </c>
      <c r="R299" s="15" t="n">
        <f aca="false">INT((Q299-O299)*100+0.5)/100</f>
        <v>0</v>
      </c>
      <c r="S299" s="15" t="n">
        <f aca="false">N299-R299</f>
        <v>0</v>
      </c>
    </row>
    <row r="300" customFormat="false" ht="14.25" hidden="false" customHeight="false" outlineLevel="0" collapsed="false">
      <c r="A300" s="12" t="n">
        <v>297</v>
      </c>
      <c r="B300" s="13" t="s">
        <v>334</v>
      </c>
      <c r="C300" s="13" t="s">
        <v>328</v>
      </c>
      <c r="D300" s="14" t="n">
        <v>3231.79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5" t="n">
        <f aca="false">SUM(E300:M300)</f>
        <v>0</v>
      </c>
      <c r="O300" s="14" t="n">
        <v>98.179</v>
      </c>
      <c r="P300" s="13" t="n">
        <f aca="false">D300+N300</f>
        <v>3231.79</v>
      </c>
      <c r="Q300" s="15" t="n">
        <f aca="false">IF(P300-2000&lt;=0,0,IF(P300-2000&lt;=500,(P300-2000)*0.05,IF(P300-2000&lt;=2000,(P300-2000)*0.1-25,IF(P300-2000&lt;=5000,(P300-2000)*0.15-125,IF(P300-2000&lt;=20000,(P300-2000)*0.2-375)))))</f>
        <v>98.179</v>
      </c>
      <c r="R300" s="15" t="n">
        <f aca="false">INT((Q300-O300)*100+0.5)/100</f>
        <v>0</v>
      </c>
      <c r="S300" s="15" t="n">
        <f aca="false">N300-R300</f>
        <v>0</v>
      </c>
    </row>
    <row r="301" customFormat="false" ht="14.25" hidden="false" customHeight="false" outlineLevel="0" collapsed="false">
      <c r="A301" s="12" t="n">
        <v>298</v>
      </c>
      <c r="B301" s="13" t="s">
        <v>335</v>
      </c>
      <c r="C301" s="13" t="s">
        <v>328</v>
      </c>
      <c r="D301" s="14" t="n">
        <v>2727.79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5" t="n">
        <f aca="false">SUM(E301:M301)</f>
        <v>0</v>
      </c>
      <c r="O301" s="14" t="n">
        <v>47.779</v>
      </c>
      <c r="P301" s="13" t="n">
        <f aca="false">D301+N301</f>
        <v>2727.79</v>
      </c>
      <c r="Q301" s="15" t="n">
        <f aca="false">IF(P301-2000&lt;=0,0,IF(P301-2000&lt;=500,(P301-2000)*0.05,IF(P301-2000&lt;=2000,(P301-2000)*0.1-25,IF(P301-2000&lt;=5000,(P301-2000)*0.15-125,IF(P301-2000&lt;=20000,(P301-2000)*0.2-375)))))</f>
        <v>47.779</v>
      </c>
      <c r="R301" s="15" t="n">
        <f aca="false">INT((Q301-O301)*100+0.5)/100</f>
        <v>0</v>
      </c>
      <c r="S301" s="15" t="n">
        <f aca="false">N301-R301</f>
        <v>0</v>
      </c>
    </row>
    <row r="302" customFormat="false" ht="14.25" hidden="false" customHeight="false" outlineLevel="0" collapsed="false">
      <c r="A302" s="12" t="n">
        <v>299</v>
      </c>
      <c r="B302" s="13" t="s">
        <v>336</v>
      </c>
      <c r="C302" s="13" t="s">
        <v>328</v>
      </c>
      <c r="D302" s="14" t="n">
        <v>2558.79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5" t="n">
        <f aca="false">SUM(E302:M302)</f>
        <v>0</v>
      </c>
      <c r="O302" s="14" t="n">
        <v>30.879</v>
      </c>
      <c r="P302" s="13" t="n">
        <f aca="false">D302+N302</f>
        <v>2558.79</v>
      </c>
      <c r="Q302" s="15" t="n">
        <f aca="false">IF(P302-2000&lt;=0,0,IF(P302-2000&lt;=500,(P302-2000)*0.05,IF(P302-2000&lt;=2000,(P302-2000)*0.1-25,IF(P302-2000&lt;=5000,(P302-2000)*0.15-125,IF(P302-2000&lt;=20000,(P302-2000)*0.2-375)))))</f>
        <v>30.879</v>
      </c>
      <c r="R302" s="15" t="n">
        <f aca="false">INT((Q302-O302)*100+0.5)/100</f>
        <v>0</v>
      </c>
      <c r="S302" s="15" t="n">
        <f aca="false">N302-R302</f>
        <v>0</v>
      </c>
    </row>
    <row r="303" customFormat="false" ht="14.25" hidden="false" customHeight="false" outlineLevel="0" collapsed="false">
      <c r="A303" s="12" t="n">
        <v>300</v>
      </c>
      <c r="B303" s="13" t="s">
        <v>337</v>
      </c>
      <c r="C303" s="13" t="s">
        <v>328</v>
      </c>
      <c r="D303" s="14" t="n">
        <v>2675.79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5" t="n">
        <f aca="false">SUM(E303:M303)</f>
        <v>0</v>
      </c>
      <c r="O303" s="14" t="n">
        <v>42.579</v>
      </c>
      <c r="P303" s="13" t="n">
        <f aca="false">D303+N303</f>
        <v>2675.79</v>
      </c>
      <c r="Q303" s="15" t="n">
        <f aca="false">IF(P303-2000&lt;=0,0,IF(P303-2000&lt;=500,(P303-2000)*0.05,IF(P303-2000&lt;=2000,(P303-2000)*0.1-25,IF(P303-2000&lt;=5000,(P303-2000)*0.15-125,IF(P303-2000&lt;=20000,(P303-2000)*0.2-375)))))</f>
        <v>42.579</v>
      </c>
      <c r="R303" s="15" t="n">
        <f aca="false">INT((Q303-O303)*100+0.5)/100</f>
        <v>0</v>
      </c>
      <c r="S303" s="15" t="n">
        <f aca="false">N303-R303</f>
        <v>0</v>
      </c>
    </row>
    <row r="304" customFormat="false" ht="14.25" hidden="false" customHeight="false" outlineLevel="0" collapsed="false">
      <c r="A304" s="12" t="n">
        <v>301</v>
      </c>
      <c r="B304" s="13" t="s">
        <v>338</v>
      </c>
      <c r="C304" s="13" t="s">
        <v>328</v>
      </c>
      <c r="D304" s="14" t="n">
        <v>6164.43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5" t="n">
        <f aca="false">SUM(E304:M304)</f>
        <v>0</v>
      </c>
      <c r="O304" s="14" t="n">
        <v>499.6645</v>
      </c>
      <c r="P304" s="13" t="n">
        <f aca="false">D304+N304</f>
        <v>6164.43</v>
      </c>
      <c r="Q304" s="15" t="n">
        <f aca="false">IF(P304-2000&lt;=0,0,IF(P304-2000&lt;=500,(P304-2000)*0.05,IF(P304-2000&lt;=2000,(P304-2000)*0.1-25,IF(P304-2000&lt;=5000,(P304-2000)*0.15-125,IF(P304-2000&lt;=20000,(P304-2000)*0.2-375)))))</f>
        <v>499.6645</v>
      </c>
      <c r="R304" s="15" t="n">
        <f aca="false">INT((Q304-O304)*100+0.5)/100</f>
        <v>0</v>
      </c>
      <c r="S304" s="15" t="n">
        <f aca="false">N304-R304</f>
        <v>0</v>
      </c>
    </row>
    <row r="305" customFormat="false" ht="14.25" hidden="false" customHeight="false" outlineLevel="0" collapsed="false">
      <c r="A305" s="12" t="n">
        <v>302</v>
      </c>
      <c r="B305" s="13" t="s">
        <v>339</v>
      </c>
      <c r="C305" s="13" t="s">
        <v>328</v>
      </c>
      <c r="D305" s="14" t="n">
        <v>4888.61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5" t="n">
        <f aca="false">SUM(E305:M305)</f>
        <v>0</v>
      </c>
      <c r="O305" s="14" t="n">
        <v>308.2915</v>
      </c>
      <c r="P305" s="13" t="n">
        <f aca="false">D305+N305</f>
        <v>4888.61</v>
      </c>
      <c r="Q305" s="15" t="n">
        <f aca="false">IF(P305-2000&lt;=0,0,IF(P305-2000&lt;=500,(P305-2000)*0.05,IF(P305-2000&lt;=2000,(P305-2000)*0.1-25,IF(P305-2000&lt;=5000,(P305-2000)*0.15-125,IF(P305-2000&lt;=20000,(P305-2000)*0.2-375)))))</f>
        <v>308.2915</v>
      </c>
      <c r="R305" s="15" t="n">
        <f aca="false">INT((Q305-O305)*100+0.5)/100</f>
        <v>0</v>
      </c>
      <c r="S305" s="15" t="n">
        <f aca="false">N305-R305</f>
        <v>0</v>
      </c>
    </row>
    <row r="306" customFormat="false" ht="14.25" hidden="false" customHeight="false" outlineLevel="0" collapsed="false">
      <c r="A306" s="12" t="n">
        <v>303</v>
      </c>
      <c r="B306" s="13" t="s">
        <v>340</v>
      </c>
      <c r="C306" s="13" t="s">
        <v>328</v>
      </c>
      <c r="D306" s="14" t="n">
        <v>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5" t="n">
        <f aca="false">SUM(E306:M306)</f>
        <v>0</v>
      </c>
      <c r="O306" s="14" t="n">
        <v>0</v>
      </c>
      <c r="P306" s="13" t="n">
        <f aca="false">D306+N306</f>
        <v>0</v>
      </c>
      <c r="Q306" s="15" t="n">
        <f aca="false">IF(P306-2000&lt;=0,0,IF(P306-2000&lt;=500,(P306-2000)*0.05,IF(P306-2000&lt;=2000,(P306-2000)*0.1-25,IF(P306-2000&lt;=5000,(P306-2000)*0.15-125,IF(P306-2000&lt;=20000,(P306-2000)*0.2-375)))))</f>
        <v>0</v>
      </c>
      <c r="R306" s="15" t="n">
        <f aca="false">INT((Q306-O306)*100+0.5)/100</f>
        <v>0</v>
      </c>
      <c r="S306" s="15" t="n">
        <f aca="false">N306-R306</f>
        <v>0</v>
      </c>
    </row>
    <row r="307" customFormat="false" ht="14.25" hidden="false" customHeight="false" outlineLevel="0" collapsed="false">
      <c r="A307" s="12" t="n">
        <v>304</v>
      </c>
      <c r="B307" s="13" t="s">
        <v>341</v>
      </c>
      <c r="C307" s="13" t="s">
        <v>328</v>
      </c>
      <c r="D307" s="14" t="n">
        <v>0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5" t="n">
        <f aca="false">SUM(E307:M307)</f>
        <v>0</v>
      </c>
      <c r="O307" s="14" t="n">
        <v>0</v>
      </c>
      <c r="P307" s="13" t="n">
        <f aca="false">D307+N307</f>
        <v>0</v>
      </c>
      <c r="Q307" s="15" t="n">
        <f aca="false">IF(P307-2000&lt;=0,0,IF(P307-2000&lt;=500,(P307-2000)*0.05,IF(P307-2000&lt;=2000,(P307-2000)*0.1-25,IF(P307-2000&lt;=5000,(P307-2000)*0.15-125,IF(P307-2000&lt;=20000,(P307-2000)*0.2-375)))))</f>
        <v>0</v>
      </c>
      <c r="R307" s="15" t="n">
        <f aca="false">INT((Q307-O307)*100+0.5)/100</f>
        <v>0</v>
      </c>
      <c r="S307" s="15" t="n">
        <f aca="false">N307-R307</f>
        <v>0</v>
      </c>
    </row>
    <row r="308" customFormat="false" ht="14.25" hidden="false" customHeight="false" outlineLevel="0" collapsed="false">
      <c r="A308" s="12" t="n">
        <v>305</v>
      </c>
      <c r="B308" s="13" t="s">
        <v>342</v>
      </c>
      <c r="C308" s="13" t="s">
        <v>328</v>
      </c>
      <c r="D308" s="14" t="n">
        <v>4166.11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5" t="n">
        <f aca="false">SUM(E308:M308)</f>
        <v>0</v>
      </c>
      <c r="O308" s="14" t="n">
        <v>199.9165</v>
      </c>
      <c r="P308" s="13" t="n">
        <f aca="false">D308+N308</f>
        <v>4166.11</v>
      </c>
      <c r="Q308" s="15" t="n">
        <f aca="false">IF(P308-2000&lt;=0,0,IF(P308-2000&lt;=500,(P308-2000)*0.05,IF(P308-2000&lt;=2000,(P308-2000)*0.1-25,IF(P308-2000&lt;=5000,(P308-2000)*0.15-125,IF(P308-2000&lt;=20000,(P308-2000)*0.2-375)))))</f>
        <v>199.9165</v>
      </c>
      <c r="R308" s="15" t="n">
        <f aca="false">INT((Q308-O308)*100+0.5)/100</f>
        <v>0</v>
      </c>
      <c r="S308" s="15" t="n">
        <f aca="false">N308-R308</f>
        <v>0</v>
      </c>
    </row>
    <row r="309" customFormat="false" ht="14.25" hidden="false" customHeight="false" outlineLevel="0" collapsed="false">
      <c r="A309" s="12" t="n">
        <v>306</v>
      </c>
      <c r="B309" s="13" t="s">
        <v>343</v>
      </c>
      <c r="C309" s="13" t="s">
        <v>328</v>
      </c>
      <c r="D309" s="14" t="n">
        <v>0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5" t="n">
        <f aca="false">SUM(E309:M309)</f>
        <v>0</v>
      </c>
      <c r="O309" s="14" t="n">
        <v>0</v>
      </c>
      <c r="P309" s="13" t="n">
        <f aca="false">D309+N309</f>
        <v>0</v>
      </c>
      <c r="Q309" s="15" t="n">
        <f aca="false">IF(P309-2000&lt;=0,0,IF(P309-2000&lt;=500,(P309-2000)*0.05,IF(P309-2000&lt;=2000,(P309-2000)*0.1-25,IF(P309-2000&lt;=5000,(P309-2000)*0.15-125,IF(P309-2000&lt;=20000,(P309-2000)*0.2-375)))))</f>
        <v>0</v>
      </c>
      <c r="R309" s="15" t="n">
        <f aca="false">INT((Q309-O309)*100+0.5)/100</f>
        <v>0</v>
      </c>
      <c r="S309" s="15" t="n">
        <f aca="false">N309-R309</f>
        <v>0</v>
      </c>
    </row>
    <row r="310" customFormat="false" ht="14.25" hidden="false" customHeight="false" outlineLevel="0" collapsed="false">
      <c r="A310" s="12" t="n">
        <v>307</v>
      </c>
      <c r="B310" s="13" t="s">
        <v>344</v>
      </c>
      <c r="C310" s="13" t="s">
        <v>328</v>
      </c>
      <c r="D310" s="14" t="n">
        <v>3887.79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5" t="n">
        <f aca="false">SUM(E310:M310)</f>
        <v>0</v>
      </c>
      <c r="O310" s="14" t="n">
        <v>163.779</v>
      </c>
      <c r="P310" s="13" t="n">
        <f aca="false">D310+N310</f>
        <v>3887.79</v>
      </c>
      <c r="Q310" s="15" t="n">
        <f aca="false">IF(P310-2000&lt;=0,0,IF(P310-2000&lt;=500,(P310-2000)*0.05,IF(P310-2000&lt;=2000,(P310-2000)*0.1-25,IF(P310-2000&lt;=5000,(P310-2000)*0.15-125,IF(P310-2000&lt;=20000,(P310-2000)*0.2-375)))))</f>
        <v>163.779</v>
      </c>
      <c r="R310" s="15" t="n">
        <f aca="false">INT((Q310-O310)*100+0.5)/100</f>
        <v>0</v>
      </c>
      <c r="S310" s="15" t="n">
        <f aca="false">N310-R310</f>
        <v>0</v>
      </c>
    </row>
    <row r="311" customFormat="false" ht="14.25" hidden="false" customHeight="false" outlineLevel="0" collapsed="false">
      <c r="A311" s="12" t="n">
        <v>308</v>
      </c>
      <c r="B311" s="13" t="s">
        <v>345</v>
      </c>
      <c r="C311" s="13" t="s">
        <v>328</v>
      </c>
      <c r="D311" s="14" t="n">
        <v>3711.79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5" t="n">
        <f aca="false">SUM(E311:M311)</f>
        <v>0</v>
      </c>
      <c r="O311" s="14" t="n">
        <v>146.179</v>
      </c>
      <c r="P311" s="13" t="n">
        <f aca="false">D311+N311</f>
        <v>3711.79</v>
      </c>
      <c r="Q311" s="15" t="n">
        <f aca="false">IF(P311-2000&lt;=0,0,IF(P311-2000&lt;=500,(P311-2000)*0.05,IF(P311-2000&lt;=2000,(P311-2000)*0.1-25,IF(P311-2000&lt;=5000,(P311-2000)*0.15-125,IF(P311-2000&lt;=20000,(P311-2000)*0.2-375)))))</f>
        <v>146.179</v>
      </c>
      <c r="R311" s="15" t="n">
        <f aca="false">INT((Q311-O311)*100+0.5)/100</f>
        <v>0</v>
      </c>
      <c r="S311" s="15" t="n">
        <f aca="false">N311-R311</f>
        <v>0</v>
      </c>
    </row>
    <row r="312" customFormat="false" ht="14.25" hidden="false" customHeight="false" outlineLevel="0" collapsed="false">
      <c r="A312" s="12" t="n">
        <v>309</v>
      </c>
      <c r="B312" s="13" t="s">
        <v>346</v>
      </c>
      <c r="C312" s="13" t="s">
        <v>328</v>
      </c>
      <c r="D312" s="14" t="n">
        <v>3639.29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5" t="n">
        <f aca="false">SUM(E312:M312)</f>
        <v>0</v>
      </c>
      <c r="O312" s="14" t="n">
        <v>138.929</v>
      </c>
      <c r="P312" s="13" t="n">
        <f aca="false">D312+N312</f>
        <v>3639.29</v>
      </c>
      <c r="Q312" s="15" t="n">
        <f aca="false">IF(P312-2000&lt;=0,0,IF(P312-2000&lt;=500,(P312-2000)*0.05,IF(P312-2000&lt;=2000,(P312-2000)*0.1-25,IF(P312-2000&lt;=5000,(P312-2000)*0.15-125,IF(P312-2000&lt;=20000,(P312-2000)*0.2-375)))))</f>
        <v>138.929</v>
      </c>
      <c r="R312" s="15" t="n">
        <f aca="false">INT((Q312-O312)*100+0.5)/100</f>
        <v>0</v>
      </c>
      <c r="S312" s="15" t="n">
        <f aca="false">N312-R312</f>
        <v>0</v>
      </c>
    </row>
    <row r="313" customFormat="false" ht="14.25" hidden="false" customHeight="false" outlineLevel="0" collapsed="false">
      <c r="A313" s="12" t="n">
        <v>310</v>
      </c>
      <c r="B313" s="13" t="s">
        <v>347</v>
      </c>
      <c r="C313" s="13" t="s">
        <v>328</v>
      </c>
      <c r="D313" s="14" t="n">
        <v>4117.79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5" t="n">
        <f aca="false">SUM(E313:M313)</f>
        <v>0</v>
      </c>
      <c r="O313" s="14" t="n">
        <v>192.6685</v>
      </c>
      <c r="P313" s="13" t="n">
        <f aca="false">D313+N313</f>
        <v>4117.79</v>
      </c>
      <c r="Q313" s="15" t="n">
        <f aca="false">IF(P313-2000&lt;=0,0,IF(P313-2000&lt;=500,(P313-2000)*0.05,IF(P313-2000&lt;=2000,(P313-2000)*0.1-25,IF(P313-2000&lt;=5000,(P313-2000)*0.15-125,IF(P313-2000&lt;=20000,(P313-2000)*0.2-375)))))</f>
        <v>192.6685</v>
      </c>
      <c r="R313" s="15" t="n">
        <f aca="false">INT((Q313-O313)*100+0.5)/100</f>
        <v>0</v>
      </c>
      <c r="S313" s="15" t="n">
        <f aca="false">N313-R313</f>
        <v>0</v>
      </c>
    </row>
    <row r="314" customFormat="false" ht="14.25" hidden="false" customHeight="false" outlineLevel="0" collapsed="false">
      <c r="A314" s="12" t="n">
        <v>311</v>
      </c>
      <c r="B314" s="13" t="s">
        <v>348</v>
      </c>
      <c r="C314" s="13" t="s">
        <v>328</v>
      </c>
      <c r="D314" s="14" t="n">
        <v>3597.45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5" t="n">
        <f aca="false">SUM(E314:M314)</f>
        <v>0</v>
      </c>
      <c r="O314" s="14" t="n">
        <v>134.745</v>
      </c>
      <c r="P314" s="13" t="n">
        <f aca="false">D314+N314</f>
        <v>3597.45</v>
      </c>
      <c r="Q314" s="15" t="n">
        <f aca="false">IF(P314-2000&lt;=0,0,IF(P314-2000&lt;=500,(P314-2000)*0.05,IF(P314-2000&lt;=2000,(P314-2000)*0.1-25,IF(P314-2000&lt;=5000,(P314-2000)*0.15-125,IF(P314-2000&lt;=20000,(P314-2000)*0.2-375)))))</f>
        <v>134.745</v>
      </c>
      <c r="R314" s="15" t="n">
        <f aca="false">INT((Q314-O314)*100+0.5)/100</f>
        <v>0</v>
      </c>
      <c r="S314" s="15" t="n">
        <f aca="false">N314-R314</f>
        <v>0</v>
      </c>
    </row>
    <row r="315" customFormat="false" ht="14.25" hidden="false" customHeight="false" outlineLevel="0" collapsed="false">
      <c r="A315" s="12" t="n">
        <v>312</v>
      </c>
      <c r="B315" s="13" t="s">
        <v>349</v>
      </c>
      <c r="C315" s="13" t="s">
        <v>328</v>
      </c>
      <c r="D315" s="14" t="n">
        <v>3538.2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5" t="n">
        <f aca="false">SUM(E315:M315)</f>
        <v>0</v>
      </c>
      <c r="O315" s="14" t="n">
        <v>128.829</v>
      </c>
      <c r="P315" s="13" t="n">
        <f aca="false">D315+N315</f>
        <v>3538.29</v>
      </c>
      <c r="Q315" s="15" t="n">
        <f aca="false">IF(P315-2000&lt;=0,0,IF(P315-2000&lt;=500,(P315-2000)*0.05,IF(P315-2000&lt;=2000,(P315-2000)*0.1-25,IF(P315-2000&lt;=5000,(P315-2000)*0.15-125,IF(P315-2000&lt;=20000,(P315-2000)*0.2-375)))))</f>
        <v>128.829</v>
      </c>
      <c r="R315" s="15" t="n">
        <f aca="false">INT((Q315-O315)*100+0.5)/100</f>
        <v>0</v>
      </c>
      <c r="S315" s="15" t="n">
        <f aca="false">N315-R315</f>
        <v>0</v>
      </c>
    </row>
    <row r="316" customFormat="false" ht="14.25" hidden="false" customHeight="false" outlineLevel="0" collapsed="false">
      <c r="A316" s="12" t="n">
        <v>313</v>
      </c>
      <c r="B316" s="13" t="s">
        <v>350</v>
      </c>
      <c r="C316" s="13" t="s">
        <v>328</v>
      </c>
      <c r="D316" s="14" t="n">
        <v>4087.29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5" t="n">
        <f aca="false">SUM(E316:M316)</f>
        <v>0</v>
      </c>
      <c r="O316" s="14" t="n">
        <v>188.0935</v>
      </c>
      <c r="P316" s="13" t="n">
        <f aca="false">D316+N316</f>
        <v>4087.29</v>
      </c>
      <c r="Q316" s="15" t="n">
        <f aca="false">IF(P316-2000&lt;=0,0,IF(P316-2000&lt;=500,(P316-2000)*0.05,IF(P316-2000&lt;=2000,(P316-2000)*0.1-25,IF(P316-2000&lt;=5000,(P316-2000)*0.15-125,IF(P316-2000&lt;=20000,(P316-2000)*0.2-375)))))</f>
        <v>188.0935</v>
      </c>
      <c r="R316" s="15" t="n">
        <f aca="false">INT((Q316-O316)*100+0.5)/100</f>
        <v>0</v>
      </c>
      <c r="S316" s="15" t="n">
        <f aca="false">N316-R316</f>
        <v>0</v>
      </c>
    </row>
    <row r="317" customFormat="false" ht="14.25" hidden="false" customHeight="false" outlineLevel="0" collapsed="false">
      <c r="A317" s="12" t="n">
        <v>314</v>
      </c>
      <c r="B317" s="13" t="s">
        <v>351</v>
      </c>
      <c r="C317" s="13" t="s">
        <v>328</v>
      </c>
      <c r="D317" s="14" t="n">
        <v>4028.29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5" t="n">
        <f aca="false">SUM(E317:M317)</f>
        <v>0</v>
      </c>
      <c r="O317" s="14" t="n">
        <v>179.2435</v>
      </c>
      <c r="P317" s="13" t="n">
        <f aca="false">D317+N317</f>
        <v>4028.29</v>
      </c>
      <c r="Q317" s="15" t="n">
        <f aca="false">IF(P317-2000&lt;=0,0,IF(P317-2000&lt;=500,(P317-2000)*0.05,IF(P317-2000&lt;=2000,(P317-2000)*0.1-25,IF(P317-2000&lt;=5000,(P317-2000)*0.15-125,IF(P317-2000&lt;=20000,(P317-2000)*0.2-375)))))</f>
        <v>179.2435</v>
      </c>
      <c r="R317" s="15" t="n">
        <f aca="false">INT((Q317-O317)*100+0.5)/100</f>
        <v>0</v>
      </c>
      <c r="S317" s="15" t="n">
        <f aca="false">N317-R317</f>
        <v>0</v>
      </c>
    </row>
    <row r="318" customFormat="false" ht="14.25" hidden="false" customHeight="false" outlineLevel="0" collapsed="false">
      <c r="A318" s="12" t="n">
        <v>315</v>
      </c>
      <c r="B318" s="13" t="s">
        <v>352</v>
      </c>
      <c r="C318" s="13" t="s">
        <v>328</v>
      </c>
      <c r="D318" s="14" t="n">
        <v>2864.79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5" t="n">
        <f aca="false">SUM(E318:M318)</f>
        <v>0</v>
      </c>
      <c r="O318" s="14" t="n">
        <v>61.479</v>
      </c>
      <c r="P318" s="13" t="n">
        <f aca="false">D318+N318</f>
        <v>2864.79</v>
      </c>
      <c r="Q318" s="15" t="n">
        <f aca="false">IF(P318-2000&lt;=0,0,IF(P318-2000&lt;=500,(P318-2000)*0.05,IF(P318-2000&lt;=2000,(P318-2000)*0.1-25,IF(P318-2000&lt;=5000,(P318-2000)*0.15-125,IF(P318-2000&lt;=20000,(P318-2000)*0.2-375)))))</f>
        <v>61.479</v>
      </c>
      <c r="R318" s="15" t="n">
        <f aca="false">INT((Q318-O318)*100+0.5)/100</f>
        <v>0</v>
      </c>
      <c r="S318" s="15" t="n">
        <f aca="false">N318-R318</f>
        <v>0</v>
      </c>
    </row>
    <row r="319" customFormat="false" ht="14.25" hidden="false" customHeight="false" outlineLevel="0" collapsed="false">
      <c r="A319" s="12" t="n">
        <v>316</v>
      </c>
      <c r="B319" s="13" t="s">
        <v>353</v>
      </c>
      <c r="C319" s="13" t="s">
        <v>328</v>
      </c>
      <c r="D319" s="14" t="n">
        <v>2619.79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5" t="n">
        <f aca="false">SUM(E319:M319)</f>
        <v>0</v>
      </c>
      <c r="O319" s="14" t="n">
        <v>36.979</v>
      </c>
      <c r="P319" s="13" t="n">
        <f aca="false">D319+N319</f>
        <v>2619.79</v>
      </c>
      <c r="Q319" s="15" t="n">
        <f aca="false">IF(P319-2000&lt;=0,0,IF(P319-2000&lt;=500,(P319-2000)*0.05,IF(P319-2000&lt;=2000,(P319-2000)*0.1-25,IF(P319-2000&lt;=5000,(P319-2000)*0.15-125,IF(P319-2000&lt;=20000,(P319-2000)*0.2-375)))))</f>
        <v>36.979</v>
      </c>
      <c r="R319" s="15" t="n">
        <f aca="false">INT((Q319-O319)*100+0.5)/100</f>
        <v>0</v>
      </c>
      <c r="S319" s="15" t="n">
        <f aca="false">N319-R319</f>
        <v>0</v>
      </c>
    </row>
    <row r="320" customFormat="false" ht="14.25" hidden="false" customHeight="false" outlineLevel="0" collapsed="false">
      <c r="A320" s="12" t="n">
        <v>317</v>
      </c>
      <c r="B320" s="13" t="s">
        <v>354</v>
      </c>
      <c r="C320" s="13" t="s">
        <v>328</v>
      </c>
      <c r="D320" s="14" t="n">
        <v>6243.43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5" t="n">
        <f aca="false">SUM(E320:M320)</f>
        <v>0</v>
      </c>
      <c r="O320" s="14" t="n">
        <v>511.5145</v>
      </c>
      <c r="P320" s="13" t="n">
        <f aca="false">D320+N320</f>
        <v>6243.43</v>
      </c>
      <c r="Q320" s="15" t="n">
        <f aca="false">IF(P320-2000&lt;=0,0,IF(P320-2000&lt;=500,(P320-2000)*0.05,IF(P320-2000&lt;=2000,(P320-2000)*0.1-25,IF(P320-2000&lt;=5000,(P320-2000)*0.15-125,IF(P320-2000&lt;=20000,(P320-2000)*0.2-375)))))</f>
        <v>511.5145</v>
      </c>
      <c r="R320" s="15" t="n">
        <f aca="false">INT((Q320-O320)*100+0.5)/100</f>
        <v>0</v>
      </c>
      <c r="S320" s="15" t="n">
        <f aca="false">N320-R320</f>
        <v>0</v>
      </c>
    </row>
    <row r="321" customFormat="false" ht="14.25" hidden="false" customHeight="false" outlineLevel="0" collapsed="false">
      <c r="A321" s="12" t="n">
        <v>318</v>
      </c>
      <c r="B321" s="13" t="s">
        <v>355</v>
      </c>
      <c r="C321" s="13" t="s">
        <v>328</v>
      </c>
      <c r="D321" s="14" t="n">
        <v>4587.93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5" t="n">
        <f aca="false">SUM(E321:M321)</f>
        <v>0</v>
      </c>
      <c r="O321" s="14" t="n">
        <v>263.1895</v>
      </c>
      <c r="P321" s="13" t="n">
        <f aca="false">D321+N321</f>
        <v>4587.93</v>
      </c>
      <c r="Q321" s="15" t="n">
        <f aca="false">IF(P321-2000&lt;=0,0,IF(P321-2000&lt;=500,(P321-2000)*0.05,IF(P321-2000&lt;=2000,(P321-2000)*0.1-25,IF(P321-2000&lt;=5000,(P321-2000)*0.15-125,IF(P321-2000&lt;=20000,(P321-2000)*0.2-375)))))</f>
        <v>263.1895</v>
      </c>
      <c r="R321" s="15" t="n">
        <f aca="false">INT((Q321-O321)*100+0.5)/100</f>
        <v>0</v>
      </c>
      <c r="S321" s="15" t="n">
        <f aca="false">N321-R321</f>
        <v>0</v>
      </c>
    </row>
    <row r="322" customFormat="false" ht="14.25" hidden="false" customHeight="false" outlineLevel="0" collapsed="false">
      <c r="A322" s="12" t="n">
        <v>319</v>
      </c>
      <c r="B322" s="13" t="s">
        <v>356</v>
      </c>
      <c r="C322" s="13" t="s">
        <v>328</v>
      </c>
      <c r="D322" s="14" t="n">
        <v>3607.1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5" t="n">
        <f aca="false">SUM(E322:M322)</f>
        <v>0</v>
      </c>
      <c r="O322" s="14" t="n">
        <v>135.711</v>
      </c>
      <c r="P322" s="13" t="n">
        <f aca="false">D322+N322</f>
        <v>3607.11</v>
      </c>
      <c r="Q322" s="15" t="n">
        <f aca="false">IF(P322-2000&lt;=0,0,IF(P322-2000&lt;=500,(P322-2000)*0.05,IF(P322-2000&lt;=2000,(P322-2000)*0.1-25,IF(P322-2000&lt;=5000,(P322-2000)*0.15-125,IF(P322-2000&lt;=20000,(P322-2000)*0.2-375)))))</f>
        <v>135.711</v>
      </c>
      <c r="R322" s="15" t="n">
        <f aca="false">INT((Q322-O322)*100+0.5)/100</f>
        <v>0</v>
      </c>
      <c r="S322" s="15" t="n">
        <f aca="false">N322-R322</f>
        <v>0</v>
      </c>
    </row>
    <row r="323" customFormat="false" ht="14.25" hidden="false" customHeight="false" outlineLevel="0" collapsed="false">
      <c r="A323" s="12" t="n">
        <v>320</v>
      </c>
      <c r="B323" s="13" t="s">
        <v>357</v>
      </c>
      <c r="C323" s="13" t="s">
        <v>328</v>
      </c>
      <c r="D323" s="14" t="n">
        <v>4145.12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5" t="n">
        <f aca="false">SUM(E323:M323)</f>
        <v>0</v>
      </c>
      <c r="O323" s="14" t="n">
        <v>196.768</v>
      </c>
      <c r="P323" s="13" t="n">
        <f aca="false">D323+N323</f>
        <v>4145.12</v>
      </c>
      <c r="Q323" s="15" t="n">
        <f aca="false">IF(P323-2000&lt;=0,0,IF(P323-2000&lt;=500,(P323-2000)*0.05,IF(P323-2000&lt;=2000,(P323-2000)*0.1-25,IF(P323-2000&lt;=5000,(P323-2000)*0.15-125,IF(P323-2000&lt;=20000,(P323-2000)*0.2-375)))))</f>
        <v>196.768</v>
      </c>
      <c r="R323" s="15" t="n">
        <f aca="false">INT((Q323-O323)*100+0.5)/100</f>
        <v>0</v>
      </c>
      <c r="S323" s="15" t="n">
        <f aca="false">N323-R323</f>
        <v>0</v>
      </c>
    </row>
    <row r="324" customFormat="false" ht="14.25" hidden="false" customHeight="false" outlineLevel="0" collapsed="false">
      <c r="A324" s="12" t="n">
        <v>321</v>
      </c>
      <c r="B324" s="13" t="s">
        <v>358</v>
      </c>
      <c r="C324" s="13" t="s">
        <v>328</v>
      </c>
      <c r="D324" s="14" t="n">
        <v>3879.29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5" t="n">
        <f aca="false">SUM(E324:M324)</f>
        <v>0</v>
      </c>
      <c r="O324" s="14" t="n">
        <v>162.929</v>
      </c>
      <c r="P324" s="13" t="n">
        <f aca="false">D324+N324</f>
        <v>3879.29</v>
      </c>
      <c r="Q324" s="15" t="n">
        <f aca="false">IF(P324-2000&lt;=0,0,IF(P324-2000&lt;=500,(P324-2000)*0.05,IF(P324-2000&lt;=2000,(P324-2000)*0.1-25,IF(P324-2000&lt;=5000,(P324-2000)*0.15-125,IF(P324-2000&lt;=20000,(P324-2000)*0.2-375)))))</f>
        <v>162.929</v>
      </c>
      <c r="R324" s="15" t="n">
        <f aca="false">INT((Q324-O324)*100+0.5)/100</f>
        <v>0</v>
      </c>
      <c r="S324" s="15" t="n">
        <f aca="false">N324-R324</f>
        <v>0</v>
      </c>
    </row>
    <row r="325" customFormat="false" ht="14.25" hidden="false" customHeight="false" outlineLevel="0" collapsed="false">
      <c r="A325" s="12" t="n">
        <v>322</v>
      </c>
      <c r="B325" s="13" t="s">
        <v>359</v>
      </c>
      <c r="C325" s="13" t="s">
        <v>328</v>
      </c>
      <c r="D325" s="14" t="n">
        <v>3583.96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5" t="n">
        <f aca="false">SUM(E325:M325)</f>
        <v>0</v>
      </c>
      <c r="O325" s="14" t="n">
        <v>133.396</v>
      </c>
      <c r="P325" s="13" t="n">
        <f aca="false">D325+N325</f>
        <v>3583.96</v>
      </c>
      <c r="Q325" s="15" t="n">
        <f aca="false">IF(P325-2000&lt;=0,0,IF(P325-2000&lt;=500,(P325-2000)*0.05,IF(P325-2000&lt;=2000,(P325-2000)*0.1-25,IF(P325-2000&lt;=5000,(P325-2000)*0.15-125,IF(P325-2000&lt;=20000,(P325-2000)*0.2-375)))))</f>
        <v>133.396</v>
      </c>
      <c r="R325" s="15" t="n">
        <f aca="false">INT((Q325-O325)*100+0.5)/100</f>
        <v>0</v>
      </c>
      <c r="S325" s="15" t="n">
        <f aca="false">N325-R325</f>
        <v>0</v>
      </c>
    </row>
    <row r="326" customFormat="false" ht="14.25" hidden="false" customHeight="false" outlineLevel="0" collapsed="false">
      <c r="A326" s="12" t="n">
        <v>323</v>
      </c>
      <c r="B326" s="13" t="s">
        <v>360</v>
      </c>
      <c r="C326" s="13" t="s">
        <v>328</v>
      </c>
      <c r="D326" s="14" t="n">
        <v>2874.79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5" t="n">
        <f aca="false">SUM(E326:M326)</f>
        <v>0</v>
      </c>
      <c r="O326" s="14" t="n">
        <v>62.479</v>
      </c>
      <c r="P326" s="13" t="n">
        <f aca="false">D326+N326</f>
        <v>2874.79</v>
      </c>
      <c r="Q326" s="15" t="n">
        <f aca="false">IF(P326-2000&lt;=0,0,IF(P326-2000&lt;=500,(P326-2000)*0.05,IF(P326-2000&lt;=2000,(P326-2000)*0.1-25,IF(P326-2000&lt;=5000,(P326-2000)*0.15-125,IF(P326-2000&lt;=20000,(P326-2000)*0.2-375)))))</f>
        <v>62.479</v>
      </c>
      <c r="R326" s="15" t="n">
        <f aca="false">INT((Q326-O326)*100+0.5)/100</f>
        <v>0</v>
      </c>
      <c r="S326" s="15" t="n">
        <f aca="false">N326-R326</f>
        <v>0</v>
      </c>
    </row>
    <row r="327" customFormat="false" ht="14.25" hidden="false" customHeight="false" outlineLevel="0" collapsed="false">
      <c r="A327" s="12" t="n">
        <v>324</v>
      </c>
      <c r="B327" s="13" t="s">
        <v>361</v>
      </c>
      <c r="C327" s="13" t="s">
        <v>328</v>
      </c>
      <c r="D327" s="14" t="n">
        <v>4216.79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5" t="n">
        <f aca="false">SUM(E327:M327)</f>
        <v>0</v>
      </c>
      <c r="O327" s="14" t="n">
        <v>207.5185</v>
      </c>
      <c r="P327" s="13" t="n">
        <f aca="false">D327+N327</f>
        <v>4216.79</v>
      </c>
      <c r="Q327" s="15" t="n">
        <f aca="false">IF(P327-2000&lt;=0,0,IF(P327-2000&lt;=500,(P327-2000)*0.05,IF(P327-2000&lt;=2000,(P327-2000)*0.1-25,IF(P327-2000&lt;=5000,(P327-2000)*0.15-125,IF(P327-2000&lt;=20000,(P327-2000)*0.2-375)))))</f>
        <v>207.5185</v>
      </c>
      <c r="R327" s="15" t="n">
        <f aca="false">INT((Q327-O327)*100+0.5)/100</f>
        <v>0</v>
      </c>
      <c r="S327" s="15" t="n">
        <f aca="false">N327-R327</f>
        <v>0</v>
      </c>
    </row>
    <row r="328" customFormat="false" ht="14.25" hidden="false" customHeight="false" outlineLevel="0" collapsed="false">
      <c r="A328" s="12" t="n">
        <v>325</v>
      </c>
      <c r="B328" s="13" t="s">
        <v>362</v>
      </c>
      <c r="C328" s="13" t="s">
        <v>328</v>
      </c>
      <c r="D328" s="14" t="n">
        <v>2845.79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5" t="n">
        <f aca="false">SUM(E328:M328)</f>
        <v>0</v>
      </c>
      <c r="O328" s="14" t="n">
        <v>59.579</v>
      </c>
      <c r="P328" s="13" t="n">
        <f aca="false">D328+N328</f>
        <v>2845.79</v>
      </c>
      <c r="Q328" s="15" t="n">
        <f aca="false">IF(P328-2000&lt;=0,0,IF(P328-2000&lt;=500,(P328-2000)*0.05,IF(P328-2000&lt;=2000,(P328-2000)*0.1-25,IF(P328-2000&lt;=5000,(P328-2000)*0.15-125,IF(P328-2000&lt;=20000,(P328-2000)*0.2-375)))))</f>
        <v>59.579</v>
      </c>
      <c r="R328" s="15" t="n">
        <f aca="false">INT((Q328-O328)*100+0.5)/100</f>
        <v>0</v>
      </c>
      <c r="S328" s="15" t="n">
        <f aca="false">N328-R328</f>
        <v>0</v>
      </c>
    </row>
    <row r="329" customFormat="false" ht="14.25" hidden="false" customHeight="false" outlineLevel="0" collapsed="false">
      <c r="A329" s="12" t="n">
        <v>326</v>
      </c>
      <c r="B329" s="13" t="s">
        <v>363</v>
      </c>
      <c r="C329" s="13" t="s">
        <v>328</v>
      </c>
      <c r="D329" s="14" t="n">
        <v>2646.46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5" t="n">
        <f aca="false">SUM(E329:M329)</f>
        <v>0</v>
      </c>
      <c r="O329" s="14" t="n">
        <v>39.646</v>
      </c>
      <c r="P329" s="13" t="n">
        <f aca="false">D329+N329</f>
        <v>2646.46</v>
      </c>
      <c r="Q329" s="15" t="n">
        <f aca="false">IF(P329-2000&lt;=0,0,IF(P329-2000&lt;=500,(P329-2000)*0.05,IF(P329-2000&lt;=2000,(P329-2000)*0.1-25,IF(P329-2000&lt;=5000,(P329-2000)*0.15-125,IF(P329-2000&lt;=20000,(P329-2000)*0.2-375)))))</f>
        <v>39.646</v>
      </c>
      <c r="R329" s="15" t="n">
        <f aca="false">INT((Q329-O329)*100+0.5)/100</f>
        <v>0</v>
      </c>
      <c r="S329" s="15" t="n">
        <f aca="false">N329-R329</f>
        <v>0</v>
      </c>
    </row>
    <row r="330" customFormat="false" ht="14.25" hidden="false" customHeight="false" outlineLevel="0" collapsed="false">
      <c r="A330" s="12" t="n">
        <v>327</v>
      </c>
      <c r="B330" s="13" t="s">
        <v>364</v>
      </c>
      <c r="C330" s="13" t="s">
        <v>328</v>
      </c>
      <c r="D330" s="14" t="n">
        <v>2153.79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5" t="n">
        <f aca="false">SUM(E330:M330)</f>
        <v>0</v>
      </c>
      <c r="O330" s="14" t="n">
        <v>7.6895</v>
      </c>
      <c r="P330" s="13" t="n">
        <f aca="false">D330+N330</f>
        <v>2153.79</v>
      </c>
      <c r="Q330" s="15" t="n">
        <f aca="false">IF(P330-2000&lt;=0,0,IF(P330-2000&lt;=500,(P330-2000)*0.05,IF(P330-2000&lt;=2000,(P330-2000)*0.1-25,IF(P330-2000&lt;=5000,(P330-2000)*0.15-125,IF(P330-2000&lt;=20000,(P330-2000)*0.2-375)))))</f>
        <v>7.6895</v>
      </c>
      <c r="R330" s="15" t="n">
        <f aca="false">INT((Q330-O330)*100+0.5)/100</f>
        <v>0</v>
      </c>
      <c r="S330" s="15" t="n">
        <f aca="false">N330-R330</f>
        <v>0</v>
      </c>
    </row>
    <row r="331" customFormat="false" ht="14.25" hidden="false" customHeight="false" outlineLevel="0" collapsed="false">
      <c r="A331" s="12" t="n">
        <v>328</v>
      </c>
      <c r="B331" s="13" t="s">
        <v>365</v>
      </c>
      <c r="C331" s="13" t="s">
        <v>328</v>
      </c>
      <c r="D331" s="14" t="n">
        <v>4990.49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5" t="n">
        <f aca="false">SUM(E331:M331)</f>
        <v>0</v>
      </c>
      <c r="O331" s="14" t="n">
        <v>323.5735</v>
      </c>
      <c r="P331" s="13" t="n">
        <f aca="false">D331+N331</f>
        <v>4990.49</v>
      </c>
      <c r="Q331" s="15" t="n">
        <f aca="false">IF(P331-2000&lt;=0,0,IF(P331-2000&lt;=500,(P331-2000)*0.05,IF(P331-2000&lt;=2000,(P331-2000)*0.1-25,IF(P331-2000&lt;=5000,(P331-2000)*0.15-125,IF(P331-2000&lt;=20000,(P331-2000)*0.2-375)))))</f>
        <v>323.5735</v>
      </c>
      <c r="R331" s="15" t="n">
        <f aca="false">INT((Q331-O331)*100+0.5)/100</f>
        <v>0</v>
      </c>
      <c r="S331" s="15" t="n">
        <f aca="false">N331-R331</f>
        <v>0</v>
      </c>
    </row>
    <row r="332" customFormat="false" ht="14.25" hidden="false" customHeight="false" outlineLevel="0" collapsed="false">
      <c r="A332" s="12" t="n">
        <v>329</v>
      </c>
      <c r="B332" s="13" t="s">
        <v>366</v>
      </c>
      <c r="C332" s="13" t="s">
        <v>328</v>
      </c>
      <c r="D332" s="14" t="n">
        <v>3940.29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5" t="n">
        <f aca="false">SUM(E332:M332)</f>
        <v>0</v>
      </c>
      <c r="O332" s="14" t="n">
        <v>169.029</v>
      </c>
      <c r="P332" s="13" t="n">
        <f aca="false">D332+N332</f>
        <v>3940.29</v>
      </c>
      <c r="Q332" s="15" t="n">
        <f aca="false">IF(P332-2000&lt;=0,0,IF(P332-2000&lt;=500,(P332-2000)*0.05,IF(P332-2000&lt;=2000,(P332-2000)*0.1-25,IF(P332-2000&lt;=5000,(P332-2000)*0.15-125,IF(P332-2000&lt;=20000,(P332-2000)*0.2-375)))))</f>
        <v>169.029</v>
      </c>
      <c r="R332" s="15" t="n">
        <f aca="false">INT((Q332-O332)*100+0.5)/100</f>
        <v>0</v>
      </c>
      <c r="S332" s="15" t="n">
        <f aca="false">N332-R332</f>
        <v>0</v>
      </c>
    </row>
    <row r="333" customFormat="false" ht="14.25" hidden="false" customHeight="false" outlineLevel="0" collapsed="false">
      <c r="A333" s="12" t="n">
        <v>330</v>
      </c>
      <c r="B333" s="13" t="s">
        <v>367</v>
      </c>
      <c r="C333" s="13" t="s">
        <v>328</v>
      </c>
      <c r="D333" s="14" t="n">
        <v>2691.79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5" t="n">
        <f aca="false">SUM(E333:M333)</f>
        <v>0</v>
      </c>
      <c r="O333" s="14" t="n">
        <v>44.179</v>
      </c>
      <c r="P333" s="13" t="n">
        <f aca="false">D333+N333</f>
        <v>2691.79</v>
      </c>
      <c r="Q333" s="15" t="n">
        <f aca="false">IF(P333-2000&lt;=0,0,IF(P333-2000&lt;=500,(P333-2000)*0.05,IF(P333-2000&lt;=2000,(P333-2000)*0.1-25,IF(P333-2000&lt;=5000,(P333-2000)*0.15-125,IF(P333-2000&lt;=20000,(P333-2000)*0.2-375)))))</f>
        <v>44.179</v>
      </c>
      <c r="R333" s="15" t="n">
        <f aca="false">INT((Q333-O333)*100+0.5)/100</f>
        <v>0</v>
      </c>
      <c r="S333" s="15" t="n">
        <f aca="false">N333-R333</f>
        <v>0</v>
      </c>
    </row>
    <row r="334" customFormat="false" ht="14.25" hidden="false" customHeight="false" outlineLevel="0" collapsed="false">
      <c r="A334" s="12" t="n">
        <v>331</v>
      </c>
      <c r="B334" s="13" t="s">
        <v>368</v>
      </c>
      <c r="C334" s="13" t="s">
        <v>328</v>
      </c>
      <c r="D334" s="14" t="n">
        <v>2641.79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5" t="n">
        <f aca="false">SUM(E334:M334)</f>
        <v>0</v>
      </c>
      <c r="O334" s="14" t="n">
        <v>39.179</v>
      </c>
      <c r="P334" s="13" t="n">
        <f aca="false">D334+N334</f>
        <v>2641.79</v>
      </c>
      <c r="Q334" s="15" t="n">
        <f aca="false">IF(P334-2000&lt;=0,0,IF(P334-2000&lt;=500,(P334-2000)*0.05,IF(P334-2000&lt;=2000,(P334-2000)*0.1-25,IF(P334-2000&lt;=5000,(P334-2000)*0.15-125,IF(P334-2000&lt;=20000,(P334-2000)*0.2-375)))))</f>
        <v>39.179</v>
      </c>
      <c r="R334" s="15" t="n">
        <f aca="false">INT((Q334-O334)*100+0.5)/100</f>
        <v>0</v>
      </c>
      <c r="S334" s="15" t="n">
        <f aca="false">N334-R334</f>
        <v>0</v>
      </c>
    </row>
    <row r="335" customFormat="false" ht="14.25" hidden="false" customHeight="false" outlineLevel="0" collapsed="false">
      <c r="A335" s="12" t="n">
        <v>332</v>
      </c>
      <c r="B335" s="13" t="s">
        <v>369</v>
      </c>
      <c r="C335" s="13" t="s">
        <v>328</v>
      </c>
      <c r="D335" s="14" t="n">
        <v>2715.79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5" t="n">
        <f aca="false">SUM(E335:M335)</f>
        <v>0</v>
      </c>
      <c r="O335" s="14" t="n">
        <v>46.579</v>
      </c>
      <c r="P335" s="13" t="n">
        <f aca="false">D335+N335</f>
        <v>2715.79</v>
      </c>
      <c r="Q335" s="15" t="n">
        <f aca="false">IF(P335-2000&lt;=0,0,IF(P335-2000&lt;=500,(P335-2000)*0.05,IF(P335-2000&lt;=2000,(P335-2000)*0.1-25,IF(P335-2000&lt;=5000,(P335-2000)*0.15-125,IF(P335-2000&lt;=20000,(P335-2000)*0.2-375)))))</f>
        <v>46.579</v>
      </c>
      <c r="R335" s="15" t="n">
        <f aca="false">INT((Q335-O335)*100+0.5)/100</f>
        <v>0</v>
      </c>
      <c r="S335" s="15" t="n">
        <f aca="false">N335-R335</f>
        <v>0</v>
      </c>
    </row>
    <row r="336" customFormat="false" ht="14.25" hidden="false" customHeight="false" outlineLevel="0" collapsed="false">
      <c r="A336" s="12" t="n">
        <v>333</v>
      </c>
      <c r="B336" s="13" t="s">
        <v>370</v>
      </c>
      <c r="C336" s="13" t="s">
        <v>328</v>
      </c>
      <c r="D336" s="14" t="n">
        <v>2373.46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5" t="n">
        <f aca="false">SUM(E336:M336)</f>
        <v>0</v>
      </c>
      <c r="O336" s="14" t="n">
        <v>18.673</v>
      </c>
      <c r="P336" s="13" t="n">
        <f aca="false">D336+N336</f>
        <v>2373.46</v>
      </c>
      <c r="Q336" s="15" t="n">
        <f aca="false">IF(P336-2000&lt;=0,0,IF(P336-2000&lt;=500,(P336-2000)*0.05,IF(P336-2000&lt;=2000,(P336-2000)*0.1-25,IF(P336-2000&lt;=5000,(P336-2000)*0.15-125,IF(P336-2000&lt;=20000,(P336-2000)*0.2-375)))))</f>
        <v>18.673</v>
      </c>
      <c r="R336" s="15" t="n">
        <f aca="false">INT((Q336-O336)*100+0.5)/100</f>
        <v>0</v>
      </c>
      <c r="S336" s="15" t="n">
        <f aca="false">N336-R336</f>
        <v>0</v>
      </c>
    </row>
    <row r="337" customFormat="false" ht="14.25" hidden="false" customHeight="false" outlineLevel="0" collapsed="false">
      <c r="A337" s="12" t="n">
        <v>334</v>
      </c>
      <c r="B337" s="13" t="s">
        <v>371</v>
      </c>
      <c r="C337" s="13" t="s">
        <v>328</v>
      </c>
      <c r="D337" s="14" t="n">
        <v>0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5" t="n">
        <f aca="false">SUM(E337:M337)</f>
        <v>0</v>
      </c>
      <c r="O337" s="14" t="n">
        <v>0</v>
      </c>
      <c r="P337" s="13" t="n">
        <f aca="false">D337+N337</f>
        <v>0</v>
      </c>
      <c r="Q337" s="15" t="n">
        <f aca="false">IF(P337-2000&lt;=0,0,IF(P337-2000&lt;=500,(P337-2000)*0.05,IF(P337-2000&lt;=2000,(P337-2000)*0.1-25,IF(P337-2000&lt;=5000,(P337-2000)*0.15-125,IF(P337-2000&lt;=20000,(P337-2000)*0.2-375)))))</f>
        <v>0</v>
      </c>
      <c r="R337" s="15" t="n">
        <f aca="false">INT((Q337-O337)*100+0.5)/100</f>
        <v>0</v>
      </c>
      <c r="S337" s="15" t="n">
        <f aca="false">N337-R337</f>
        <v>0</v>
      </c>
    </row>
    <row r="338" customFormat="false" ht="14.25" hidden="false" customHeight="false" outlineLevel="0" collapsed="false">
      <c r="A338" s="12" t="n">
        <v>335</v>
      </c>
      <c r="B338" s="13" t="s">
        <v>372</v>
      </c>
      <c r="C338" s="13" t="s">
        <v>328</v>
      </c>
      <c r="D338" s="14" t="n">
        <v>2996.79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5" t="n">
        <f aca="false">SUM(E338:M338)</f>
        <v>0</v>
      </c>
      <c r="O338" s="14" t="n">
        <v>74.679</v>
      </c>
      <c r="P338" s="13" t="n">
        <f aca="false">D338+N338</f>
        <v>2996.79</v>
      </c>
      <c r="Q338" s="15" t="n">
        <f aca="false">IF(P338-2000&lt;=0,0,IF(P338-2000&lt;=500,(P338-2000)*0.05,IF(P338-2000&lt;=2000,(P338-2000)*0.1-25,IF(P338-2000&lt;=5000,(P338-2000)*0.15-125,IF(P338-2000&lt;=20000,(P338-2000)*0.2-375)))))</f>
        <v>74.679</v>
      </c>
      <c r="R338" s="15" t="n">
        <f aca="false">INT((Q338-O338)*100+0.5)/100</f>
        <v>0</v>
      </c>
      <c r="S338" s="15" t="n">
        <f aca="false">N338-R338</f>
        <v>0</v>
      </c>
    </row>
    <row r="339" customFormat="false" ht="14.25" hidden="false" customHeight="false" outlineLevel="0" collapsed="false">
      <c r="A339" s="12" t="n">
        <v>336</v>
      </c>
      <c r="B339" s="13" t="s">
        <v>373</v>
      </c>
      <c r="C339" s="13" t="s">
        <v>328</v>
      </c>
      <c r="D339" s="14" t="n">
        <v>3317.29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5" t="n">
        <f aca="false">SUM(E339:M339)</f>
        <v>0</v>
      </c>
      <c r="O339" s="14" t="n">
        <v>106.729</v>
      </c>
      <c r="P339" s="13" t="n">
        <f aca="false">D339+N339</f>
        <v>3317.29</v>
      </c>
      <c r="Q339" s="15" t="n">
        <f aca="false">IF(P339-2000&lt;=0,0,IF(P339-2000&lt;=500,(P339-2000)*0.05,IF(P339-2000&lt;=2000,(P339-2000)*0.1-25,IF(P339-2000&lt;=5000,(P339-2000)*0.15-125,IF(P339-2000&lt;=20000,(P339-2000)*0.2-375)))))</f>
        <v>106.729</v>
      </c>
      <c r="R339" s="15" t="n">
        <f aca="false">INT((Q339-O339)*100+0.5)/100</f>
        <v>0</v>
      </c>
      <c r="S339" s="15" t="n">
        <f aca="false">N339-R339</f>
        <v>0</v>
      </c>
    </row>
    <row r="340" customFormat="false" ht="14.25" hidden="false" customHeight="false" outlineLevel="0" collapsed="false">
      <c r="A340" s="12" t="n">
        <v>337</v>
      </c>
      <c r="B340" s="13" t="s">
        <v>374</v>
      </c>
      <c r="C340" s="13" t="s">
        <v>328</v>
      </c>
      <c r="D340" s="14" t="n">
        <v>2414.29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5" t="n">
        <f aca="false">SUM(E340:M340)</f>
        <v>0</v>
      </c>
      <c r="O340" s="14" t="n">
        <v>20.7145</v>
      </c>
      <c r="P340" s="13" t="n">
        <f aca="false">D340+N340</f>
        <v>2414.29</v>
      </c>
      <c r="Q340" s="15" t="n">
        <f aca="false">IF(P340-2000&lt;=0,0,IF(P340-2000&lt;=500,(P340-2000)*0.05,IF(P340-2000&lt;=2000,(P340-2000)*0.1-25,IF(P340-2000&lt;=5000,(P340-2000)*0.15-125,IF(P340-2000&lt;=20000,(P340-2000)*0.2-375)))))</f>
        <v>20.7145</v>
      </c>
      <c r="R340" s="15" t="n">
        <f aca="false">INT((Q340-O340)*100+0.5)/100</f>
        <v>0</v>
      </c>
      <c r="S340" s="15" t="n">
        <f aca="false">N340-R340</f>
        <v>0</v>
      </c>
    </row>
    <row r="341" customFormat="false" ht="14.25" hidden="false" customHeight="false" outlineLevel="0" collapsed="false">
      <c r="A341" s="12" t="n">
        <v>338</v>
      </c>
      <c r="B341" s="13" t="s">
        <v>375</v>
      </c>
      <c r="C341" s="13" t="s">
        <v>328</v>
      </c>
      <c r="D341" s="14" t="n">
        <v>2582.29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5" t="n">
        <f aca="false">SUM(E341:M341)</f>
        <v>0</v>
      </c>
      <c r="O341" s="14" t="n">
        <v>33.229</v>
      </c>
      <c r="P341" s="13" t="n">
        <f aca="false">D341+N341</f>
        <v>2582.29</v>
      </c>
      <c r="Q341" s="15" t="n">
        <f aca="false">IF(P341-2000&lt;=0,0,IF(P341-2000&lt;=500,(P341-2000)*0.05,IF(P341-2000&lt;=2000,(P341-2000)*0.1-25,IF(P341-2000&lt;=5000,(P341-2000)*0.15-125,IF(P341-2000&lt;=20000,(P341-2000)*0.2-375)))))</f>
        <v>33.229</v>
      </c>
      <c r="R341" s="15" t="n">
        <f aca="false">INT((Q341-O341)*100+0.5)/100</f>
        <v>0</v>
      </c>
      <c r="S341" s="15" t="n">
        <f aca="false">N341-R341</f>
        <v>0</v>
      </c>
    </row>
    <row r="342" customFormat="false" ht="14.25" hidden="false" customHeight="false" outlineLevel="0" collapsed="false">
      <c r="A342" s="12" t="n">
        <v>339</v>
      </c>
      <c r="B342" s="13" t="s">
        <v>376</v>
      </c>
      <c r="C342" s="13" t="s">
        <v>328</v>
      </c>
      <c r="D342" s="14" t="n">
        <v>3183.79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5" t="n">
        <f aca="false">SUM(E342:M342)</f>
        <v>0</v>
      </c>
      <c r="O342" s="14" t="n">
        <v>93.379</v>
      </c>
      <c r="P342" s="13" t="n">
        <f aca="false">D342+N342</f>
        <v>3183.79</v>
      </c>
      <c r="Q342" s="15" t="n">
        <f aca="false">IF(P342-2000&lt;=0,0,IF(P342-2000&lt;=500,(P342-2000)*0.05,IF(P342-2000&lt;=2000,(P342-2000)*0.1-25,IF(P342-2000&lt;=5000,(P342-2000)*0.15-125,IF(P342-2000&lt;=20000,(P342-2000)*0.2-375)))))</f>
        <v>93.379</v>
      </c>
      <c r="R342" s="15" t="n">
        <f aca="false">INT((Q342-O342)*100+0.5)/100</f>
        <v>0</v>
      </c>
      <c r="S342" s="15" t="n">
        <f aca="false">N342-R342</f>
        <v>0</v>
      </c>
    </row>
    <row r="343" customFormat="false" ht="14.25" hidden="false" customHeight="false" outlineLevel="0" collapsed="false">
      <c r="A343" s="12" t="n">
        <v>340</v>
      </c>
      <c r="B343" s="13" t="s">
        <v>377</v>
      </c>
      <c r="C343" s="13" t="s">
        <v>328</v>
      </c>
      <c r="D343" s="14" t="n">
        <v>3255.29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5" t="n">
        <f aca="false">SUM(E343:M343)</f>
        <v>0</v>
      </c>
      <c r="O343" s="14" t="n">
        <v>100.529</v>
      </c>
      <c r="P343" s="13" t="n">
        <f aca="false">D343+N343</f>
        <v>3255.29</v>
      </c>
      <c r="Q343" s="15" t="n">
        <f aca="false">IF(P343-2000&lt;=0,0,IF(P343-2000&lt;=500,(P343-2000)*0.05,IF(P343-2000&lt;=2000,(P343-2000)*0.1-25,IF(P343-2000&lt;=5000,(P343-2000)*0.15-125,IF(P343-2000&lt;=20000,(P343-2000)*0.2-375)))))</f>
        <v>100.529</v>
      </c>
      <c r="R343" s="15" t="n">
        <f aca="false">INT((Q343-O343)*100+0.5)/100</f>
        <v>0</v>
      </c>
      <c r="S343" s="15" t="n">
        <f aca="false">N343-R343</f>
        <v>0</v>
      </c>
    </row>
    <row r="344" customFormat="false" ht="14.25" hidden="false" customHeight="false" outlineLevel="0" collapsed="false">
      <c r="A344" s="12" t="n">
        <v>341</v>
      </c>
      <c r="B344" s="16" t="s">
        <v>378</v>
      </c>
      <c r="C344" s="13" t="s">
        <v>328</v>
      </c>
      <c r="D344" s="14" t="n">
        <v>2071.79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5" t="n">
        <f aca="false">SUM(E344:M344)</f>
        <v>0</v>
      </c>
      <c r="O344" s="14" t="n">
        <v>3.5895</v>
      </c>
      <c r="P344" s="13" t="n">
        <f aca="false">D344+N344</f>
        <v>2071.79</v>
      </c>
      <c r="Q344" s="15" t="n">
        <f aca="false">IF(P344-2000&lt;=0,0,IF(P344-2000&lt;=500,(P344-2000)*0.05,IF(P344-2000&lt;=2000,(P344-2000)*0.1-25,IF(P344-2000&lt;=5000,(P344-2000)*0.15-125,IF(P344-2000&lt;=20000,(P344-2000)*0.2-375)))))</f>
        <v>3.5895</v>
      </c>
      <c r="R344" s="15" t="n">
        <f aca="false">INT((Q344-O344)*100+0.5)/100</f>
        <v>0</v>
      </c>
      <c r="S344" s="15" t="n">
        <f aca="false">N344-R344</f>
        <v>0</v>
      </c>
    </row>
    <row r="345" customFormat="false" ht="14.25" hidden="false" customHeight="false" outlineLevel="0" collapsed="false">
      <c r="A345" s="12" t="n">
        <v>342</v>
      </c>
      <c r="B345" s="13" t="s">
        <v>379</v>
      </c>
      <c r="C345" s="13" t="s">
        <v>328</v>
      </c>
      <c r="D345" s="14" t="n">
        <v>2765.79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5" t="n">
        <f aca="false">SUM(E345:M345)</f>
        <v>0</v>
      </c>
      <c r="O345" s="14" t="n">
        <v>51.579</v>
      </c>
      <c r="P345" s="13" t="n">
        <f aca="false">D345+N345</f>
        <v>2765.79</v>
      </c>
      <c r="Q345" s="15" t="n">
        <f aca="false">IF(P345-2000&lt;=0,0,IF(P345-2000&lt;=500,(P345-2000)*0.05,IF(P345-2000&lt;=2000,(P345-2000)*0.1-25,IF(P345-2000&lt;=5000,(P345-2000)*0.15-125,IF(P345-2000&lt;=20000,(P345-2000)*0.2-375)))))</f>
        <v>51.579</v>
      </c>
      <c r="R345" s="15" t="n">
        <f aca="false">INT((Q345-O345)*100+0.5)/100</f>
        <v>0</v>
      </c>
      <c r="S345" s="15" t="n">
        <f aca="false">N345-R345</f>
        <v>0</v>
      </c>
    </row>
    <row r="346" customFormat="false" ht="14.25" hidden="false" customHeight="false" outlineLevel="0" collapsed="false">
      <c r="A346" s="12" t="n">
        <v>343</v>
      </c>
      <c r="B346" s="13" t="s">
        <v>380</v>
      </c>
      <c r="C346" s="13" t="s">
        <v>328</v>
      </c>
      <c r="D346" s="14" t="n">
        <v>2153.79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5" t="n">
        <f aca="false">SUM(E346:M346)</f>
        <v>0</v>
      </c>
      <c r="O346" s="14" t="n">
        <v>7.6895</v>
      </c>
      <c r="P346" s="13" t="n">
        <f aca="false">D346+N346</f>
        <v>2153.79</v>
      </c>
      <c r="Q346" s="15" t="n">
        <f aca="false">IF(P346-2000&lt;=0,0,IF(P346-2000&lt;=500,(P346-2000)*0.05,IF(P346-2000&lt;=2000,(P346-2000)*0.1-25,IF(P346-2000&lt;=5000,(P346-2000)*0.15-125,IF(P346-2000&lt;=20000,(P346-2000)*0.2-375)))))</f>
        <v>7.6895</v>
      </c>
      <c r="R346" s="15" t="n">
        <f aca="false">INT((Q346-O346)*100+0.5)/100</f>
        <v>0</v>
      </c>
      <c r="S346" s="15" t="n">
        <f aca="false">N346-R346</f>
        <v>0</v>
      </c>
    </row>
    <row r="347" customFormat="false" ht="14.25" hidden="false" customHeight="false" outlineLevel="0" collapsed="false">
      <c r="A347" s="12" t="n">
        <v>344</v>
      </c>
      <c r="B347" s="13" t="s">
        <v>381</v>
      </c>
      <c r="C347" s="13" t="s">
        <v>328</v>
      </c>
      <c r="D347" s="14" t="n">
        <v>2412.79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5" t="n">
        <f aca="false">SUM(E347:M347)</f>
        <v>0</v>
      </c>
      <c r="O347" s="14" t="n">
        <v>20.6395</v>
      </c>
      <c r="P347" s="13" t="n">
        <f aca="false">D347+N347</f>
        <v>2412.79</v>
      </c>
      <c r="Q347" s="15" t="n">
        <f aca="false">IF(P347-2000&lt;=0,0,IF(P347-2000&lt;=500,(P347-2000)*0.05,IF(P347-2000&lt;=2000,(P347-2000)*0.1-25,IF(P347-2000&lt;=5000,(P347-2000)*0.15-125,IF(P347-2000&lt;=20000,(P347-2000)*0.2-375)))))</f>
        <v>20.6395</v>
      </c>
      <c r="R347" s="15" t="n">
        <f aca="false">INT((Q347-O347)*100+0.5)/100</f>
        <v>0</v>
      </c>
      <c r="S347" s="15" t="n">
        <f aca="false">N347-R347</f>
        <v>0</v>
      </c>
    </row>
    <row r="348" customFormat="false" ht="14.25" hidden="false" customHeight="false" outlineLevel="0" collapsed="false">
      <c r="A348" s="12" t="n">
        <v>345</v>
      </c>
      <c r="B348" s="13" t="s">
        <v>318</v>
      </c>
      <c r="C348" s="13" t="s">
        <v>328</v>
      </c>
      <c r="D348" s="14" t="n">
        <v>2233.79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5" t="n">
        <f aca="false">SUM(E348:M348)</f>
        <v>0</v>
      </c>
      <c r="O348" s="14" t="n">
        <v>11.6895</v>
      </c>
      <c r="P348" s="13" t="n">
        <f aca="false">D348+N348</f>
        <v>2233.79</v>
      </c>
      <c r="Q348" s="15" t="n">
        <f aca="false">IF(P348-2000&lt;=0,0,IF(P348-2000&lt;=500,(P348-2000)*0.05,IF(P348-2000&lt;=2000,(P348-2000)*0.1-25,IF(P348-2000&lt;=5000,(P348-2000)*0.15-125,IF(P348-2000&lt;=20000,(P348-2000)*0.2-375)))))</f>
        <v>11.6895</v>
      </c>
      <c r="R348" s="15" t="n">
        <f aca="false">INT((Q348-O348)*100+0.5)/100</f>
        <v>0</v>
      </c>
      <c r="S348" s="15" t="n">
        <f aca="false">N348-R348</f>
        <v>0</v>
      </c>
    </row>
    <row r="349" customFormat="false" ht="14.25" hidden="false" customHeight="false" outlineLevel="0" collapsed="false">
      <c r="A349" s="12" t="n">
        <v>346</v>
      </c>
      <c r="B349" s="13" t="s">
        <v>126</v>
      </c>
      <c r="C349" s="13" t="s">
        <v>328</v>
      </c>
      <c r="D349" s="14" t="n">
        <v>3776.29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5" t="n">
        <f aca="false">SUM(E349:M349)</f>
        <v>0</v>
      </c>
      <c r="O349" s="14" t="n">
        <v>152.629</v>
      </c>
      <c r="P349" s="13" t="n">
        <f aca="false">D349+N349</f>
        <v>3776.29</v>
      </c>
      <c r="Q349" s="15" t="n">
        <f aca="false">IF(P349-2000&lt;=0,0,IF(P349-2000&lt;=500,(P349-2000)*0.05,IF(P349-2000&lt;=2000,(P349-2000)*0.1-25,IF(P349-2000&lt;=5000,(P349-2000)*0.15-125,IF(P349-2000&lt;=20000,(P349-2000)*0.2-375)))))</f>
        <v>152.629</v>
      </c>
      <c r="R349" s="15" t="n">
        <f aca="false">INT((Q349-O349)*100+0.5)/100</f>
        <v>0</v>
      </c>
      <c r="S349" s="15" t="n">
        <f aca="false">N349-R349</f>
        <v>0</v>
      </c>
    </row>
    <row r="350" customFormat="false" ht="14.25" hidden="false" customHeight="false" outlineLevel="0" collapsed="false">
      <c r="A350" s="12" t="n">
        <v>347</v>
      </c>
      <c r="B350" s="13" t="s">
        <v>55</v>
      </c>
      <c r="C350" s="13" t="s">
        <v>328</v>
      </c>
      <c r="D350" s="14" t="n">
        <v>2793.79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5" t="n">
        <f aca="false">SUM(E350:M350)</f>
        <v>0</v>
      </c>
      <c r="O350" s="14" t="n">
        <v>54.379</v>
      </c>
      <c r="P350" s="13" t="n">
        <f aca="false">D350+N350</f>
        <v>2793.79</v>
      </c>
      <c r="Q350" s="15" t="n">
        <f aca="false">IF(P350-2000&lt;=0,0,IF(P350-2000&lt;=500,(P350-2000)*0.05,IF(P350-2000&lt;=2000,(P350-2000)*0.1-25,IF(P350-2000&lt;=5000,(P350-2000)*0.15-125,IF(P350-2000&lt;=20000,(P350-2000)*0.2-375)))))</f>
        <v>54.379</v>
      </c>
      <c r="R350" s="15" t="n">
        <f aca="false">INT((Q350-O350)*100+0.5)/100</f>
        <v>0</v>
      </c>
      <c r="S350" s="15" t="n">
        <f aca="false">N350-R350</f>
        <v>0</v>
      </c>
    </row>
    <row r="351" customFormat="false" ht="14.25" hidden="false" customHeight="false" outlineLevel="0" collapsed="false">
      <c r="A351" s="12" t="n">
        <v>348</v>
      </c>
      <c r="B351" s="13" t="s">
        <v>283</v>
      </c>
      <c r="C351" s="13" t="s">
        <v>328</v>
      </c>
      <c r="D351" s="14" t="n">
        <v>3500.29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5" t="n">
        <f aca="false">SUM(E351:M351)</f>
        <v>0</v>
      </c>
      <c r="O351" s="14" t="n">
        <v>125.029</v>
      </c>
      <c r="P351" s="13" t="n">
        <f aca="false">D351+N351</f>
        <v>3500.29</v>
      </c>
      <c r="Q351" s="15" t="n">
        <f aca="false">IF(P351-2000&lt;=0,0,IF(P351-2000&lt;=500,(P351-2000)*0.05,IF(P351-2000&lt;=2000,(P351-2000)*0.1-25,IF(P351-2000&lt;=5000,(P351-2000)*0.15-125,IF(P351-2000&lt;=20000,(P351-2000)*0.2-375)))))</f>
        <v>125.029</v>
      </c>
      <c r="R351" s="15" t="n">
        <f aca="false">INT((Q351-O351)*100+0.5)/100</f>
        <v>0</v>
      </c>
      <c r="S351" s="15" t="n">
        <f aca="false">N351-R351</f>
        <v>0</v>
      </c>
    </row>
    <row r="352" customFormat="false" ht="14.25" hidden="false" customHeight="false" outlineLevel="0" collapsed="false">
      <c r="A352" s="12" t="n">
        <v>349</v>
      </c>
      <c r="B352" s="13" t="s">
        <v>180</v>
      </c>
      <c r="C352" s="13" t="s">
        <v>328</v>
      </c>
      <c r="D352" s="14" t="n">
        <v>5261.39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5" t="n">
        <f aca="false">SUM(E352:M352)</f>
        <v>0</v>
      </c>
      <c r="O352" s="14" t="n">
        <v>364.2085</v>
      </c>
      <c r="P352" s="13" t="n">
        <f aca="false">D352+N352</f>
        <v>5261.39</v>
      </c>
      <c r="Q352" s="15" t="n">
        <f aca="false">IF(P352-2000&lt;=0,0,IF(P352-2000&lt;=500,(P352-2000)*0.05,IF(P352-2000&lt;=2000,(P352-2000)*0.1-25,IF(P352-2000&lt;=5000,(P352-2000)*0.15-125,IF(P352-2000&lt;=20000,(P352-2000)*0.2-375)))))</f>
        <v>364.2085</v>
      </c>
      <c r="R352" s="15" t="n">
        <f aca="false">INT((Q352-O352)*100+0.5)/100</f>
        <v>0</v>
      </c>
      <c r="S352" s="15" t="n">
        <f aca="false">N352-R352</f>
        <v>0</v>
      </c>
    </row>
    <row r="353" customFormat="false" ht="14.25" hidden="false" customHeight="false" outlineLevel="0" collapsed="false">
      <c r="A353" s="12" t="n">
        <v>350</v>
      </c>
      <c r="B353" s="13" t="s">
        <v>54</v>
      </c>
      <c r="C353" s="13" t="s">
        <v>328</v>
      </c>
      <c r="D353" s="14" t="n">
        <v>2670.79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5" t="n">
        <f aca="false">SUM(E353:M353)</f>
        <v>0</v>
      </c>
      <c r="O353" s="14" t="n">
        <v>42.079</v>
      </c>
      <c r="P353" s="13" t="n">
        <f aca="false">D353+N353</f>
        <v>2670.79</v>
      </c>
      <c r="Q353" s="15" t="n">
        <f aca="false">IF(P353-2000&lt;=0,0,IF(P353-2000&lt;=500,(P353-2000)*0.05,IF(P353-2000&lt;=2000,(P353-2000)*0.1-25,IF(P353-2000&lt;=5000,(P353-2000)*0.15-125,IF(P353-2000&lt;=20000,(P353-2000)*0.2-375)))))</f>
        <v>42.079</v>
      </c>
      <c r="R353" s="15" t="n">
        <f aca="false">INT((Q353-O353)*100+0.5)/100</f>
        <v>0</v>
      </c>
      <c r="S353" s="15" t="n">
        <f aca="false">N353-R353</f>
        <v>0</v>
      </c>
    </row>
    <row r="354" customFormat="false" ht="14.25" hidden="false" customHeight="false" outlineLevel="0" collapsed="false">
      <c r="A354" s="12" t="n">
        <v>351</v>
      </c>
      <c r="B354" s="13" t="s">
        <v>382</v>
      </c>
      <c r="C354" s="13" t="s">
        <v>328</v>
      </c>
      <c r="D354" s="14" t="n">
        <v>2301.7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5" t="n">
        <f aca="false">SUM(E354:M354)</f>
        <v>0</v>
      </c>
      <c r="O354" s="14" t="n">
        <v>15.0895</v>
      </c>
      <c r="P354" s="13" t="n">
        <f aca="false">D354+N354</f>
        <v>2301.79</v>
      </c>
      <c r="Q354" s="15" t="n">
        <f aca="false">IF(P354-2000&lt;=0,0,IF(P354-2000&lt;=500,(P354-2000)*0.05,IF(P354-2000&lt;=2000,(P354-2000)*0.1-25,IF(P354-2000&lt;=5000,(P354-2000)*0.15-125,IF(P354-2000&lt;=20000,(P354-2000)*0.2-375)))))</f>
        <v>15.0895</v>
      </c>
      <c r="R354" s="15" t="n">
        <f aca="false">INT((Q354-O354)*100+0.5)/100</f>
        <v>0</v>
      </c>
      <c r="S354" s="15" t="n">
        <f aca="false">N354-R354</f>
        <v>0</v>
      </c>
    </row>
    <row r="355" customFormat="false" ht="14.25" hidden="false" customHeight="false" outlineLevel="0" collapsed="false">
      <c r="A355" s="12" t="n">
        <v>352</v>
      </c>
      <c r="B355" s="13" t="s">
        <v>383</v>
      </c>
      <c r="C355" s="13" t="s">
        <v>328</v>
      </c>
      <c r="D355" s="14" t="n">
        <v>3628.2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5" t="n">
        <f aca="false">SUM(E355:M355)</f>
        <v>0</v>
      </c>
      <c r="O355" s="14" t="n">
        <v>137.829</v>
      </c>
      <c r="P355" s="13" t="n">
        <f aca="false">D355+N355</f>
        <v>3628.29</v>
      </c>
      <c r="Q355" s="15" t="n">
        <f aca="false">IF(P355-2000&lt;=0,0,IF(P355-2000&lt;=500,(P355-2000)*0.05,IF(P355-2000&lt;=2000,(P355-2000)*0.1-25,IF(P355-2000&lt;=5000,(P355-2000)*0.15-125,IF(P355-2000&lt;=20000,(P355-2000)*0.2-375)))))</f>
        <v>137.829</v>
      </c>
      <c r="R355" s="15" t="n">
        <f aca="false">INT((Q355-O355)*100+0.5)/100</f>
        <v>0</v>
      </c>
      <c r="S355" s="15" t="n">
        <f aca="false">N355-R355</f>
        <v>0</v>
      </c>
    </row>
    <row r="356" customFormat="false" ht="14.25" hidden="false" customHeight="false" outlineLevel="0" collapsed="false">
      <c r="A356" s="12" t="n">
        <v>353</v>
      </c>
      <c r="B356" s="13" t="s">
        <v>384</v>
      </c>
      <c r="C356" s="13" t="s">
        <v>328</v>
      </c>
      <c r="D356" s="14" t="n">
        <v>4035.43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5" t="n">
        <f aca="false">SUM(E356:M356)</f>
        <v>0</v>
      </c>
      <c r="O356" s="14" t="n">
        <v>180.3145</v>
      </c>
      <c r="P356" s="13" t="n">
        <f aca="false">D356+N356</f>
        <v>4035.43</v>
      </c>
      <c r="Q356" s="15" t="n">
        <f aca="false">IF(P356-2000&lt;=0,0,IF(P356-2000&lt;=500,(P356-2000)*0.05,IF(P356-2000&lt;=2000,(P356-2000)*0.1-25,IF(P356-2000&lt;=5000,(P356-2000)*0.15-125,IF(P356-2000&lt;=20000,(P356-2000)*0.2-375)))))</f>
        <v>180.3145</v>
      </c>
      <c r="R356" s="15" t="n">
        <f aca="false">INT((Q356-O356)*100+0.5)/100</f>
        <v>0</v>
      </c>
      <c r="S356" s="15" t="n">
        <f aca="false">N356-R356</f>
        <v>0</v>
      </c>
    </row>
    <row r="357" customFormat="false" ht="14.25" hidden="false" customHeight="false" outlineLevel="0" collapsed="false">
      <c r="A357" s="12" t="n">
        <v>354</v>
      </c>
      <c r="B357" s="13" t="s">
        <v>121</v>
      </c>
      <c r="C357" s="13" t="s">
        <v>328</v>
      </c>
      <c r="D357" s="14" t="n">
        <v>2673.29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5" t="n">
        <f aca="false">SUM(E357:M357)</f>
        <v>0</v>
      </c>
      <c r="O357" s="14" t="n">
        <v>42.329</v>
      </c>
      <c r="P357" s="13" t="n">
        <f aca="false">D357+N357</f>
        <v>2673.29</v>
      </c>
      <c r="Q357" s="15" t="n">
        <f aca="false">IF(P357-2000&lt;=0,0,IF(P357-2000&lt;=500,(P357-2000)*0.05,IF(P357-2000&lt;=2000,(P357-2000)*0.1-25,IF(P357-2000&lt;=5000,(P357-2000)*0.15-125,IF(P357-2000&lt;=20000,(P357-2000)*0.2-375)))))</f>
        <v>42.329</v>
      </c>
      <c r="R357" s="15" t="n">
        <f aca="false">INT((Q357-O357)*100+0.5)/100</f>
        <v>0</v>
      </c>
      <c r="S357" s="15" t="n">
        <f aca="false">N357-R357</f>
        <v>0</v>
      </c>
    </row>
    <row r="358" customFormat="false" ht="14.25" hidden="false" customHeight="false" outlineLevel="0" collapsed="false">
      <c r="A358" s="12" t="n">
        <v>355</v>
      </c>
      <c r="B358" s="13" t="s">
        <v>385</v>
      </c>
      <c r="C358" s="13" t="s">
        <v>328</v>
      </c>
      <c r="D358" s="14" t="n">
        <v>3135.79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5" t="n">
        <f aca="false">SUM(E358:M358)</f>
        <v>0</v>
      </c>
      <c r="O358" s="14" t="n">
        <v>88.579</v>
      </c>
      <c r="P358" s="13" t="n">
        <f aca="false">D358+N358</f>
        <v>3135.79</v>
      </c>
      <c r="Q358" s="15" t="n">
        <f aca="false">IF(P358-2000&lt;=0,0,IF(P358-2000&lt;=500,(P358-2000)*0.05,IF(P358-2000&lt;=2000,(P358-2000)*0.1-25,IF(P358-2000&lt;=5000,(P358-2000)*0.15-125,IF(P358-2000&lt;=20000,(P358-2000)*0.2-375)))))</f>
        <v>88.579</v>
      </c>
      <c r="R358" s="15" t="n">
        <f aca="false">INT((Q358-O358)*100+0.5)/100</f>
        <v>0</v>
      </c>
      <c r="S358" s="15" t="n">
        <f aca="false">N358-R358</f>
        <v>0</v>
      </c>
    </row>
    <row r="359" customFormat="false" ht="14.25" hidden="false" customHeight="false" outlineLevel="0" collapsed="false">
      <c r="A359" s="12" t="n">
        <v>356</v>
      </c>
      <c r="B359" s="13" t="s">
        <v>386</v>
      </c>
      <c r="C359" s="13" t="s">
        <v>328</v>
      </c>
      <c r="D359" s="14" t="n">
        <v>2704.29</v>
      </c>
      <c r="E359" s="15"/>
      <c r="F359" s="15"/>
      <c r="G359" s="15"/>
      <c r="H359" s="15"/>
      <c r="I359" s="15"/>
      <c r="J359" s="15"/>
      <c r="K359" s="15"/>
      <c r="L359" s="15"/>
      <c r="M359" s="15"/>
      <c r="N359" s="15" t="n">
        <f aca="false">SUM(E359:M359)</f>
        <v>0</v>
      </c>
      <c r="O359" s="14" t="n">
        <v>45.429</v>
      </c>
      <c r="P359" s="13" t="n">
        <f aca="false">D359+N359</f>
        <v>2704.29</v>
      </c>
      <c r="Q359" s="15" t="n">
        <f aca="false">IF(P359-2000&lt;=0,0,IF(P359-2000&lt;=500,(P359-2000)*0.05,IF(P359-2000&lt;=2000,(P359-2000)*0.1-25,IF(P359-2000&lt;=5000,(P359-2000)*0.15-125,IF(P359-2000&lt;=20000,(P359-2000)*0.2-375)))))</f>
        <v>45.429</v>
      </c>
      <c r="R359" s="15" t="n">
        <f aca="false">INT((Q359-O359)*100+0.5)/100</f>
        <v>0</v>
      </c>
      <c r="S359" s="15" t="n">
        <f aca="false">N359-R359</f>
        <v>0</v>
      </c>
    </row>
    <row r="360" customFormat="false" ht="14.25" hidden="false" customHeight="false" outlineLevel="0" collapsed="false">
      <c r="A360" s="12" t="n">
        <v>357</v>
      </c>
      <c r="B360" s="13" t="s">
        <v>238</v>
      </c>
      <c r="C360" s="13" t="s">
        <v>328</v>
      </c>
      <c r="D360" s="14" t="n">
        <v>2280.79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 t="n">
        <f aca="false">SUM(E360:M360)</f>
        <v>0</v>
      </c>
      <c r="O360" s="14" t="n">
        <v>14.0395</v>
      </c>
      <c r="P360" s="13" t="n">
        <f aca="false">D360+N360</f>
        <v>2280.79</v>
      </c>
      <c r="Q360" s="15" t="n">
        <f aca="false">IF(P360-2000&lt;=0,0,IF(P360-2000&lt;=500,(P360-2000)*0.05,IF(P360-2000&lt;=2000,(P360-2000)*0.1-25,IF(P360-2000&lt;=5000,(P360-2000)*0.15-125,IF(P360-2000&lt;=20000,(P360-2000)*0.2-375)))))</f>
        <v>14.0395</v>
      </c>
      <c r="R360" s="15" t="n">
        <f aca="false">INT((Q360-O360)*100+0.5)/100</f>
        <v>0</v>
      </c>
      <c r="S360" s="15" t="n">
        <f aca="false">N360-R360</f>
        <v>0</v>
      </c>
    </row>
    <row r="361" customFormat="false" ht="14.25" hidden="false" customHeight="false" outlineLevel="0" collapsed="false">
      <c r="A361" s="12" t="n">
        <v>358</v>
      </c>
      <c r="B361" s="13" t="s">
        <v>387</v>
      </c>
      <c r="C361" s="13" t="s">
        <v>328</v>
      </c>
      <c r="D361" s="14" t="n">
        <v>2660.79</v>
      </c>
      <c r="E361" s="15"/>
      <c r="F361" s="15"/>
      <c r="G361" s="15"/>
      <c r="H361" s="15"/>
      <c r="I361" s="15"/>
      <c r="J361" s="15"/>
      <c r="K361" s="15"/>
      <c r="L361" s="15"/>
      <c r="M361" s="15"/>
      <c r="N361" s="15" t="n">
        <f aca="false">SUM(E361:M361)</f>
        <v>0</v>
      </c>
      <c r="O361" s="14" t="n">
        <v>41.079</v>
      </c>
      <c r="P361" s="13" t="n">
        <f aca="false">D361+N361</f>
        <v>2660.79</v>
      </c>
      <c r="Q361" s="15" t="n">
        <f aca="false">IF(P361-2000&lt;=0,0,IF(P361-2000&lt;=500,(P361-2000)*0.05,IF(P361-2000&lt;=2000,(P361-2000)*0.1-25,IF(P361-2000&lt;=5000,(P361-2000)*0.15-125,IF(P361-2000&lt;=20000,(P361-2000)*0.2-375)))))</f>
        <v>41.079</v>
      </c>
      <c r="R361" s="15" t="n">
        <f aca="false">INT((Q361-O361)*100+0.5)/100</f>
        <v>0</v>
      </c>
      <c r="S361" s="15" t="n">
        <f aca="false">N361-R361</f>
        <v>0</v>
      </c>
    </row>
    <row r="362" customFormat="false" ht="14.25" hidden="false" customHeight="false" outlineLevel="0" collapsed="false">
      <c r="A362" s="12" t="n">
        <v>359</v>
      </c>
      <c r="B362" s="13" t="s">
        <v>388</v>
      </c>
      <c r="C362" s="13" t="s">
        <v>389</v>
      </c>
      <c r="D362" s="14" t="n">
        <v>5567.26</v>
      </c>
      <c r="E362" s="17"/>
      <c r="F362" s="17"/>
      <c r="G362" s="19"/>
      <c r="H362" s="17"/>
      <c r="I362" s="17"/>
      <c r="J362" s="17"/>
      <c r="K362" s="19"/>
      <c r="L362" s="19"/>
      <c r="M362" s="19"/>
      <c r="N362" s="15" t="n">
        <f aca="false">SUM(E362:M362)</f>
        <v>0</v>
      </c>
      <c r="O362" s="14" t="n">
        <v>410.089</v>
      </c>
      <c r="P362" s="13" t="n">
        <f aca="false">D362+N362</f>
        <v>5567.26</v>
      </c>
      <c r="Q362" s="15" t="n">
        <f aca="false">IF(P362-2000&lt;=0,0,IF(P362-2000&lt;=500,(P362-2000)*0.05,IF(P362-2000&lt;=2000,(P362-2000)*0.1-25,IF(P362-2000&lt;=5000,(P362-2000)*0.15-125,IF(P362-2000&lt;=20000,(P362-2000)*0.2-375)))))</f>
        <v>410.089</v>
      </c>
      <c r="R362" s="15" t="n">
        <f aca="false">INT((Q362-O362)*100+0.5)/100</f>
        <v>0</v>
      </c>
      <c r="S362" s="15" t="n">
        <f aca="false">N362-R362</f>
        <v>0</v>
      </c>
    </row>
    <row r="363" customFormat="false" ht="14.25" hidden="false" customHeight="false" outlineLevel="0" collapsed="false">
      <c r="A363" s="12" t="n">
        <v>360</v>
      </c>
      <c r="B363" s="13" t="s">
        <v>390</v>
      </c>
      <c r="C363" s="13" t="s">
        <v>389</v>
      </c>
      <c r="D363" s="14" t="n">
        <v>6161.79</v>
      </c>
      <c r="E363" s="17"/>
      <c r="F363" s="17"/>
      <c r="G363" s="19"/>
      <c r="H363" s="17"/>
      <c r="I363" s="17"/>
      <c r="J363" s="17"/>
      <c r="K363" s="19"/>
      <c r="L363" s="19"/>
      <c r="M363" s="19"/>
      <c r="N363" s="15" t="n">
        <f aca="false">SUM(E363:M363)</f>
        <v>0</v>
      </c>
      <c r="O363" s="14" t="n">
        <v>499.2685</v>
      </c>
      <c r="P363" s="13" t="n">
        <f aca="false">D363+N363</f>
        <v>6161.79</v>
      </c>
      <c r="Q363" s="15" t="n">
        <f aca="false">IF(P363-2000&lt;=0,0,IF(P363-2000&lt;=500,(P363-2000)*0.05,IF(P363-2000&lt;=2000,(P363-2000)*0.1-25,IF(P363-2000&lt;=5000,(P363-2000)*0.15-125,IF(P363-2000&lt;=20000,(P363-2000)*0.2-375)))))</f>
        <v>499.2685</v>
      </c>
      <c r="R363" s="15" t="n">
        <f aca="false">INT((Q363-O363)*100+0.5)/100</f>
        <v>0</v>
      </c>
      <c r="S363" s="15" t="n">
        <f aca="false">N363-R363</f>
        <v>0</v>
      </c>
    </row>
    <row r="364" customFormat="false" ht="14.25" hidden="false" customHeight="false" outlineLevel="0" collapsed="false">
      <c r="A364" s="12" t="n">
        <v>361</v>
      </c>
      <c r="B364" s="13" t="s">
        <v>391</v>
      </c>
      <c r="C364" s="13" t="s">
        <v>389</v>
      </c>
      <c r="D364" s="14" t="n">
        <v>7504.79</v>
      </c>
      <c r="E364" s="17"/>
      <c r="F364" s="17"/>
      <c r="G364" s="19"/>
      <c r="H364" s="17"/>
      <c r="I364" s="17"/>
      <c r="J364" s="17"/>
      <c r="K364" s="19"/>
      <c r="L364" s="19"/>
      <c r="M364" s="19"/>
      <c r="N364" s="15" t="n">
        <f aca="false">SUM(E364:M364)</f>
        <v>0</v>
      </c>
      <c r="O364" s="14" t="n">
        <v>725.958</v>
      </c>
      <c r="P364" s="13" t="n">
        <f aca="false">D364+N364</f>
        <v>7504.79</v>
      </c>
      <c r="Q364" s="15" t="n">
        <f aca="false">IF(P364-2000&lt;=0,0,IF(P364-2000&lt;=500,(P364-2000)*0.05,IF(P364-2000&lt;=2000,(P364-2000)*0.1-25,IF(P364-2000&lt;=5000,(P364-2000)*0.15-125,IF(P364-2000&lt;=20000,(P364-2000)*0.2-375)))))</f>
        <v>725.958</v>
      </c>
      <c r="R364" s="15" t="n">
        <f aca="false">INT((Q364-O364)*100+0.5)/100</f>
        <v>0</v>
      </c>
      <c r="S364" s="15" t="n">
        <f aca="false">N364-R364</f>
        <v>0</v>
      </c>
    </row>
    <row r="365" customFormat="false" ht="14.25" hidden="false" customHeight="false" outlineLevel="0" collapsed="false">
      <c r="A365" s="12" t="n">
        <v>362</v>
      </c>
      <c r="B365" s="13" t="s">
        <v>392</v>
      </c>
      <c r="C365" s="13" t="s">
        <v>389</v>
      </c>
      <c r="D365" s="14" t="n">
        <v>5146.39</v>
      </c>
      <c r="E365" s="17"/>
      <c r="F365" s="17"/>
      <c r="G365" s="19"/>
      <c r="H365" s="17"/>
      <c r="I365" s="17"/>
      <c r="J365" s="17"/>
      <c r="K365" s="19"/>
      <c r="L365" s="19"/>
      <c r="M365" s="19"/>
      <c r="N365" s="15" t="n">
        <f aca="false">SUM(E365:M365)</f>
        <v>0</v>
      </c>
      <c r="O365" s="14" t="n">
        <v>346.9585</v>
      </c>
      <c r="P365" s="13" t="n">
        <f aca="false">D365+N365</f>
        <v>5146.39</v>
      </c>
      <c r="Q365" s="15" t="n">
        <f aca="false">IF(P365-2000&lt;=0,0,IF(P365-2000&lt;=500,(P365-2000)*0.05,IF(P365-2000&lt;=2000,(P365-2000)*0.1-25,IF(P365-2000&lt;=5000,(P365-2000)*0.15-125,IF(P365-2000&lt;=20000,(P365-2000)*0.2-375)))))</f>
        <v>346.9585</v>
      </c>
      <c r="R365" s="15" t="n">
        <f aca="false">INT((Q365-O365)*100+0.5)/100</f>
        <v>0</v>
      </c>
      <c r="S365" s="15" t="n">
        <f aca="false">N365-R365</f>
        <v>0</v>
      </c>
    </row>
    <row r="366" customFormat="false" ht="14.25" hidden="false" customHeight="false" outlineLevel="0" collapsed="false">
      <c r="A366" s="12" t="n">
        <v>363</v>
      </c>
      <c r="B366" s="13" t="s">
        <v>393</v>
      </c>
      <c r="C366" s="13" t="s">
        <v>389</v>
      </c>
      <c r="D366" s="14" t="n">
        <v>2673.29</v>
      </c>
      <c r="E366" s="17"/>
      <c r="F366" s="17"/>
      <c r="G366" s="19"/>
      <c r="H366" s="17"/>
      <c r="I366" s="17"/>
      <c r="J366" s="17"/>
      <c r="K366" s="19"/>
      <c r="L366" s="19"/>
      <c r="M366" s="19"/>
      <c r="N366" s="15" t="n">
        <f aca="false">SUM(E366:M366)</f>
        <v>0</v>
      </c>
      <c r="O366" s="14" t="n">
        <v>42.329</v>
      </c>
      <c r="P366" s="13" t="n">
        <f aca="false">D366+N366</f>
        <v>2673.29</v>
      </c>
      <c r="Q366" s="15" t="n">
        <f aca="false">IF(P366-2000&lt;=0,0,IF(P366-2000&lt;=500,(P366-2000)*0.05,IF(P366-2000&lt;=2000,(P366-2000)*0.1-25,IF(P366-2000&lt;=5000,(P366-2000)*0.15-125,IF(P366-2000&lt;=20000,(P366-2000)*0.2-375)))))</f>
        <v>42.329</v>
      </c>
      <c r="R366" s="15" t="n">
        <f aca="false">INT((Q366-O366)*100+0.5)/100</f>
        <v>0</v>
      </c>
      <c r="S366" s="15" t="n">
        <f aca="false">N366-R366</f>
        <v>0</v>
      </c>
    </row>
    <row r="367" customFormat="false" ht="14.25" hidden="false" customHeight="false" outlineLevel="0" collapsed="false">
      <c r="A367" s="12" t="n">
        <v>364</v>
      </c>
      <c r="B367" s="13" t="s">
        <v>394</v>
      </c>
      <c r="C367" s="13" t="s">
        <v>389</v>
      </c>
      <c r="D367" s="14" t="n">
        <v>5770.33</v>
      </c>
      <c r="E367" s="17"/>
      <c r="F367" s="17"/>
      <c r="G367" s="19"/>
      <c r="H367" s="17"/>
      <c r="I367" s="17"/>
      <c r="J367" s="17"/>
      <c r="K367" s="19"/>
      <c r="L367" s="19"/>
      <c r="M367" s="19"/>
      <c r="N367" s="15" t="n">
        <f aca="false">SUM(E367:M367)</f>
        <v>0</v>
      </c>
      <c r="O367" s="14" t="n">
        <v>440.5495</v>
      </c>
      <c r="P367" s="13" t="n">
        <f aca="false">D367+N367</f>
        <v>5770.33</v>
      </c>
      <c r="Q367" s="15" t="n">
        <f aca="false">IF(P367-2000&lt;=0,0,IF(P367-2000&lt;=500,(P367-2000)*0.05,IF(P367-2000&lt;=2000,(P367-2000)*0.1-25,IF(P367-2000&lt;=5000,(P367-2000)*0.15-125,IF(P367-2000&lt;=20000,(P367-2000)*0.2-375)))))</f>
        <v>440.5495</v>
      </c>
      <c r="R367" s="15" t="n">
        <f aca="false">INT((Q367-O367)*100+0.5)/100</f>
        <v>0</v>
      </c>
      <c r="S367" s="15" t="n">
        <f aca="false">N367-R367</f>
        <v>0</v>
      </c>
    </row>
    <row r="368" customFormat="false" ht="14.25" hidden="false" customHeight="false" outlineLevel="0" collapsed="false">
      <c r="A368" s="12" t="n">
        <v>365</v>
      </c>
      <c r="B368" s="13" t="s">
        <v>395</v>
      </c>
      <c r="C368" s="13" t="s">
        <v>389</v>
      </c>
      <c r="D368" s="14" t="n">
        <v>5560.33</v>
      </c>
      <c r="E368" s="17"/>
      <c r="F368" s="17"/>
      <c r="G368" s="19"/>
      <c r="H368" s="17"/>
      <c r="I368" s="17"/>
      <c r="J368" s="17"/>
      <c r="K368" s="19"/>
      <c r="L368" s="19"/>
      <c r="M368" s="19"/>
      <c r="N368" s="15" t="n">
        <f aca="false">SUM(E368:M368)</f>
        <v>0</v>
      </c>
      <c r="O368" s="14" t="n">
        <v>409.0495</v>
      </c>
      <c r="P368" s="13" t="n">
        <f aca="false">D368+N368</f>
        <v>5560.33</v>
      </c>
      <c r="Q368" s="15" t="n">
        <f aca="false">IF(P368-2000&lt;=0,0,IF(P368-2000&lt;=500,(P368-2000)*0.05,IF(P368-2000&lt;=2000,(P368-2000)*0.1-25,IF(P368-2000&lt;=5000,(P368-2000)*0.15-125,IF(P368-2000&lt;=20000,(P368-2000)*0.2-375)))))</f>
        <v>409.0495</v>
      </c>
      <c r="R368" s="15" t="n">
        <f aca="false">INT((Q368-O368)*100+0.5)/100</f>
        <v>0</v>
      </c>
      <c r="S368" s="15" t="n">
        <f aca="false">N368-R368</f>
        <v>0</v>
      </c>
    </row>
    <row r="369" customFormat="false" ht="14.25" hidden="false" customHeight="false" outlineLevel="0" collapsed="false">
      <c r="A369" s="12" t="n">
        <v>366</v>
      </c>
      <c r="B369" s="13" t="s">
        <v>396</v>
      </c>
      <c r="C369" s="13" t="s">
        <v>389</v>
      </c>
      <c r="D369" s="14" t="n">
        <v>4743.3</v>
      </c>
      <c r="E369" s="17"/>
      <c r="F369" s="17"/>
      <c r="G369" s="19"/>
      <c r="H369" s="17"/>
      <c r="I369" s="17"/>
      <c r="J369" s="17"/>
      <c r="K369" s="19"/>
      <c r="L369" s="19"/>
      <c r="M369" s="19"/>
      <c r="N369" s="15" t="n">
        <f aca="false">SUM(E369:M369)</f>
        <v>0</v>
      </c>
      <c r="O369" s="14" t="n">
        <v>286.495</v>
      </c>
      <c r="P369" s="13" t="n">
        <f aca="false">D369+N369</f>
        <v>4743.3</v>
      </c>
      <c r="Q369" s="15" t="n">
        <f aca="false">IF(P369-2000&lt;=0,0,IF(P369-2000&lt;=500,(P369-2000)*0.05,IF(P369-2000&lt;=2000,(P369-2000)*0.1-25,IF(P369-2000&lt;=5000,(P369-2000)*0.15-125,IF(P369-2000&lt;=20000,(P369-2000)*0.2-375)))))</f>
        <v>286.495</v>
      </c>
      <c r="R369" s="15" t="n">
        <f aca="false">INT((Q369-O369)*100+0.5)/100</f>
        <v>0</v>
      </c>
      <c r="S369" s="15" t="n">
        <f aca="false">N369-R369</f>
        <v>0</v>
      </c>
    </row>
    <row r="370" customFormat="false" ht="14.25" hidden="false" customHeight="false" outlineLevel="0" collapsed="false">
      <c r="A370" s="12" t="n">
        <v>367</v>
      </c>
      <c r="B370" s="13" t="s">
        <v>397</v>
      </c>
      <c r="C370" s="13" t="s">
        <v>389</v>
      </c>
      <c r="D370" s="14" t="n">
        <v>5841.29</v>
      </c>
      <c r="E370" s="17"/>
      <c r="F370" s="17"/>
      <c r="G370" s="19"/>
      <c r="H370" s="17"/>
      <c r="I370" s="17"/>
      <c r="J370" s="17"/>
      <c r="K370" s="19"/>
      <c r="L370" s="19"/>
      <c r="M370" s="19"/>
      <c r="N370" s="15" t="n">
        <f aca="false">SUM(E370:M370)</f>
        <v>0</v>
      </c>
      <c r="O370" s="14" t="n">
        <v>451.1935</v>
      </c>
      <c r="P370" s="13" t="n">
        <f aca="false">D370+N370</f>
        <v>5841.29</v>
      </c>
      <c r="Q370" s="15" t="n">
        <f aca="false">IF(P370-2000&lt;=0,0,IF(P370-2000&lt;=500,(P370-2000)*0.05,IF(P370-2000&lt;=2000,(P370-2000)*0.1-25,IF(P370-2000&lt;=5000,(P370-2000)*0.15-125,IF(P370-2000&lt;=20000,(P370-2000)*0.2-375)))))</f>
        <v>451.1935</v>
      </c>
      <c r="R370" s="15" t="n">
        <f aca="false">INT((Q370-O370)*100+0.5)/100</f>
        <v>0</v>
      </c>
      <c r="S370" s="15" t="n">
        <f aca="false">N370-R370</f>
        <v>0</v>
      </c>
    </row>
    <row r="371" customFormat="false" ht="14.25" hidden="false" customHeight="false" outlineLevel="0" collapsed="false">
      <c r="A371" s="12" t="n">
        <v>368</v>
      </c>
      <c r="B371" s="13" t="s">
        <v>398</v>
      </c>
      <c r="C371" s="13" t="s">
        <v>389</v>
      </c>
      <c r="D371" s="14" t="n">
        <v>4578.29</v>
      </c>
      <c r="E371" s="17"/>
      <c r="F371" s="17"/>
      <c r="G371" s="19"/>
      <c r="H371" s="17"/>
      <c r="I371" s="17"/>
      <c r="J371" s="17"/>
      <c r="K371" s="19"/>
      <c r="L371" s="19"/>
      <c r="M371" s="19"/>
      <c r="N371" s="15" t="n">
        <f aca="false">SUM(E371:M371)</f>
        <v>0</v>
      </c>
      <c r="O371" s="14" t="n">
        <v>261.7435</v>
      </c>
      <c r="P371" s="13" t="n">
        <f aca="false">D371+N371</f>
        <v>4578.29</v>
      </c>
      <c r="Q371" s="15" t="n">
        <f aca="false">IF(P371-2000&lt;=0,0,IF(P371-2000&lt;=500,(P371-2000)*0.05,IF(P371-2000&lt;=2000,(P371-2000)*0.1-25,IF(P371-2000&lt;=5000,(P371-2000)*0.15-125,IF(P371-2000&lt;=20000,(P371-2000)*0.2-375)))))</f>
        <v>261.7435</v>
      </c>
      <c r="R371" s="15" t="n">
        <f aca="false">INT((Q371-O371)*100+0.5)/100</f>
        <v>0</v>
      </c>
      <c r="S371" s="15" t="n">
        <f aca="false">N371-R371</f>
        <v>0</v>
      </c>
    </row>
    <row r="372" customFormat="false" ht="14.25" hidden="false" customHeight="false" outlineLevel="0" collapsed="false">
      <c r="A372" s="12" t="n">
        <v>369</v>
      </c>
      <c r="B372" s="13" t="s">
        <v>399</v>
      </c>
      <c r="C372" s="13" t="s">
        <v>389</v>
      </c>
      <c r="D372" s="14" t="n">
        <v>5237.79</v>
      </c>
      <c r="E372" s="17"/>
      <c r="F372" s="17"/>
      <c r="G372" s="19"/>
      <c r="H372" s="17"/>
      <c r="I372" s="17"/>
      <c r="J372" s="17"/>
      <c r="K372" s="19"/>
      <c r="L372" s="19"/>
      <c r="M372" s="19"/>
      <c r="N372" s="15" t="n">
        <f aca="false">SUM(E372:M372)</f>
        <v>0</v>
      </c>
      <c r="O372" s="14" t="n">
        <v>360.6685</v>
      </c>
      <c r="P372" s="13" t="n">
        <f aca="false">D372+N372</f>
        <v>5237.79</v>
      </c>
      <c r="Q372" s="15" t="n">
        <f aca="false">IF(P372-2000&lt;=0,0,IF(P372-2000&lt;=500,(P372-2000)*0.05,IF(P372-2000&lt;=2000,(P372-2000)*0.1-25,IF(P372-2000&lt;=5000,(P372-2000)*0.15-125,IF(P372-2000&lt;=20000,(P372-2000)*0.2-375)))))</f>
        <v>360.6685</v>
      </c>
      <c r="R372" s="15" t="n">
        <f aca="false">INT((Q372-O372)*100+0.5)/100</f>
        <v>0</v>
      </c>
      <c r="S372" s="15" t="n">
        <f aca="false">N372-R372</f>
        <v>0</v>
      </c>
    </row>
    <row r="373" customFormat="false" ht="14.25" hidden="false" customHeight="false" outlineLevel="0" collapsed="false">
      <c r="A373" s="12" t="n">
        <v>370</v>
      </c>
      <c r="B373" s="13" t="s">
        <v>400</v>
      </c>
      <c r="C373" s="13" t="s">
        <v>389</v>
      </c>
      <c r="D373" s="14" t="n">
        <v>3819.79</v>
      </c>
      <c r="E373" s="17"/>
      <c r="F373" s="17"/>
      <c r="G373" s="19"/>
      <c r="H373" s="17"/>
      <c r="I373" s="17"/>
      <c r="J373" s="17"/>
      <c r="K373" s="19"/>
      <c r="L373" s="19"/>
      <c r="M373" s="19"/>
      <c r="N373" s="15" t="n">
        <f aca="false">SUM(E373:M373)</f>
        <v>0</v>
      </c>
      <c r="O373" s="14" t="n">
        <v>156.979</v>
      </c>
      <c r="P373" s="13" t="n">
        <f aca="false">D373+N373</f>
        <v>3819.79</v>
      </c>
      <c r="Q373" s="15" t="n">
        <f aca="false">IF(P373-2000&lt;=0,0,IF(P373-2000&lt;=500,(P373-2000)*0.05,IF(P373-2000&lt;=2000,(P373-2000)*0.1-25,IF(P373-2000&lt;=5000,(P373-2000)*0.15-125,IF(P373-2000&lt;=20000,(P373-2000)*0.2-375)))))</f>
        <v>156.979</v>
      </c>
      <c r="R373" s="15" t="n">
        <f aca="false">INT((Q373-O373)*100+0.5)/100</f>
        <v>0</v>
      </c>
      <c r="S373" s="15" t="n">
        <f aca="false">N373-R373</f>
        <v>0</v>
      </c>
    </row>
    <row r="374" customFormat="false" ht="14.25" hidden="false" customHeight="false" outlineLevel="0" collapsed="false">
      <c r="A374" s="12" t="n">
        <v>371</v>
      </c>
      <c r="B374" s="13" t="s">
        <v>401</v>
      </c>
      <c r="C374" s="13" t="s">
        <v>389</v>
      </c>
      <c r="D374" s="14" t="n">
        <v>2647.79</v>
      </c>
      <c r="E374" s="17"/>
      <c r="F374" s="17"/>
      <c r="G374" s="19"/>
      <c r="H374" s="17"/>
      <c r="I374" s="17"/>
      <c r="J374" s="17"/>
      <c r="K374" s="19"/>
      <c r="L374" s="19"/>
      <c r="M374" s="19"/>
      <c r="N374" s="15" t="n">
        <f aca="false">SUM(E374:M374)</f>
        <v>0</v>
      </c>
      <c r="O374" s="14" t="n">
        <v>39.779</v>
      </c>
      <c r="P374" s="13" t="n">
        <f aca="false">D374+N374</f>
        <v>2647.79</v>
      </c>
      <c r="Q374" s="15" t="n">
        <f aca="false">IF(P374-2000&lt;=0,0,IF(P374-2000&lt;=500,(P374-2000)*0.05,IF(P374-2000&lt;=2000,(P374-2000)*0.1-25,IF(P374-2000&lt;=5000,(P374-2000)*0.15-125,IF(P374-2000&lt;=20000,(P374-2000)*0.2-375)))))</f>
        <v>39.779</v>
      </c>
      <c r="R374" s="15" t="n">
        <f aca="false">INT((Q374-O374)*100+0.5)/100</f>
        <v>0</v>
      </c>
      <c r="S374" s="15" t="n">
        <f aca="false">N374-R374</f>
        <v>0</v>
      </c>
    </row>
    <row r="375" customFormat="false" ht="14.25" hidden="false" customHeight="false" outlineLevel="0" collapsed="false">
      <c r="A375" s="12" t="n">
        <v>372</v>
      </c>
      <c r="B375" s="13" t="s">
        <v>402</v>
      </c>
      <c r="C375" s="13" t="s">
        <v>389</v>
      </c>
      <c r="D375" s="14" t="n">
        <v>3844.29</v>
      </c>
      <c r="E375" s="17"/>
      <c r="F375" s="17"/>
      <c r="G375" s="19"/>
      <c r="H375" s="17"/>
      <c r="I375" s="17"/>
      <c r="J375" s="17"/>
      <c r="K375" s="19"/>
      <c r="L375" s="19"/>
      <c r="M375" s="19"/>
      <c r="N375" s="15" t="n">
        <f aca="false">SUM(E375:M375)</f>
        <v>0</v>
      </c>
      <c r="O375" s="14" t="n">
        <v>159.429</v>
      </c>
      <c r="P375" s="13" t="n">
        <f aca="false">D375+N375</f>
        <v>3844.29</v>
      </c>
      <c r="Q375" s="15" t="n">
        <f aca="false">IF(P375-2000&lt;=0,0,IF(P375-2000&lt;=500,(P375-2000)*0.05,IF(P375-2000&lt;=2000,(P375-2000)*0.1-25,IF(P375-2000&lt;=5000,(P375-2000)*0.15-125,IF(P375-2000&lt;=20000,(P375-2000)*0.2-375)))))</f>
        <v>159.429</v>
      </c>
      <c r="R375" s="15" t="n">
        <f aca="false">INT((Q375-O375)*100+0.5)/100</f>
        <v>0</v>
      </c>
      <c r="S375" s="15" t="n">
        <f aca="false">N375-R375</f>
        <v>0</v>
      </c>
    </row>
    <row r="376" customFormat="false" ht="14.25" hidden="false" customHeight="false" outlineLevel="0" collapsed="false">
      <c r="A376" s="12" t="n">
        <v>373</v>
      </c>
      <c r="B376" s="16" t="s">
        <v>403</v>
      </c>
      <c r="C376" s="13" t="s">
        <v>389</v>
      </c>
      <c r="D376" s="14" t="n">
        <v>3805.79</v>
      </c>
      <c r="E376" s="17"/>
      <c r="F376" s="17"/>
      <c r="G376" s="19"/>
      <c r="H376" s="17"/>
      <c r="I376" s="17"/>
      <c r="J376" s="17"/>
      <c r="K376" s="19"/>
      <c r="L376" s="19"/>
      <c r="M376" s="19"/>
      <c r="N376" s="15" t="n">
        <f aca="false">SUM(E376:M376)</f>
        <v>0</v>
      </c>
      <c r="O376" s="14" t="n">
        <v>155.579</v>
      </c>
      <c r="P376" s="13" t="n">
        <f aca="false">D376+N376</f>
        <v>3805.79</v>
      </c>
      <c r="Q376" s="15" t="n">
        <f aca="false">IF(P376-2000&lt;=0,0,IF(P376-2000&lt;=500,(P376-2000)*0.05,IF(P376-2000&lt;=2000,(P376-2000)*0.1-25,IF(P376-2000&lt;=5000,(P376-2000)*0.15-125,IF(P376-2000&lt;=20000,(P376-2000)*0.2-375)))))</f>
        <v>155.579</v>
      </c>
      <c r="R376" s="15" t="n">
        <f aca="false">INT((Q376-O376)*100+0.5)/100</f>
        <v>0</v>
      </c>
      <c r="S376" s="15" t="n">
        <f aca="false">N376-R376</f>
        <v>0</v>
      </c>
    </row>
    <row r="377" customFormat="false" ht="14.25" hidden="false" customHeight="false" outlineLevel="0" collapsed="false">
      <c r="A377" s="12" t="n">
        <v>374</v>
      </c>
      <c r="B377" s="13" t="s">
        <v>404</v>
      </c>
      <c r="C377" s="13" t="s">
        <v>389</v>
      </c>
      <c r="D377" s="14" t="n">
        <v>5305.69</v>
      </c>
      <c r="E377" s="17"/>
      <c r="F377" s="17"/>
      <c r="G377" s="19"/>
      <c r="H377" s="17"/>
      <c r="I377" s="17"/>
      <c r="J377" s="17"/>
      <c r="K377" s="19"/>
      <c r="L377" s="19"/>
      <c r="M377" s="19"/>
      <c r="N377" s="15" t="n">
        <f aca="false">SUM(E377:M377)</f>
        <v>0</v>
      </c>
      <c r="O377" s="14" t="n">
        <v>370.8535</v>
      </c>
      <c r="P377" s="13" t="n">
        <f aca="false">D377+N377</f>
        <v>5305.69</v>
      </c>
      <c r="Q377" s="15" t="n">
        <f aca="false">IF(P377-2000&lt;=0,0,IF(P377-2000&lt;=500,(P377-2000)*0.05,IF(P377-2000&lt;=2000,(P377-2000)*0.1-25,IF(P377-2000&lt;=5000,(P377-2000)*0.15-125,IF(P377-2000&lt;=20000,(P377-2000)*0.2-375)))))</f>
        <v>370.8535</v>
      </c>
      <c r="R377" s="15" t="n">
        <f aca="false">INT((Q377-O377)*100+0.5)/100</f>
        <v>0</v>
      </c>
      <c r="S377" s="15" t="n">
        <f aca="false">N377-R377</f>
        <v>0</v>
      </c>
    </row>
    <row r="378" customFormat="false" ht="14.25" hidden="false" customHeight="false" outlineLevel="0" collapsed="false">
      <c r="A378" s="12" t="n">
        <v>375</v>
      </c>
      <c r="B378" s="13" t="s">
        <v>405</v>
      </c>
      <c r="C378" s="13" t="s">
        <v>389</v>
      </c>
      <c r="D378" s="14" t="n">
        <v>2867.29</v>
      </c>
      <c r="E378" s="17"/>
      <c r="F378" s="17"/>
      <c r="G378" s="19"/>
      <c r="H378" s="17"/>
      <c r="I378" s="17"/>
      <c r="J378" s="17"/>
      <c r="K378" s="19"/>
      <c r="L378" s="19"/>
      <c r="M378" s="19"/>
      <c r="N378" s="15" t="n">
        <f aca="false">SUM(E378:M378)</f>
        <v>0</v>
      </c>
      <c r="O378" s="14" t="n">
        <v>61.729</v>
      </c>
      <c r="P378" s="13" t="n">
        <f aca="false">D378+N378</f>
        <v>2867.29</v>
      </c>
      <c r="Q378" s="15" t="n">
        <f aca="false">IF(P378-2000&lt;=0,0,IF(P378-2000&lt;=500,(P378-2000)*0.05,IF(P378-2000&lt;=2000,(P378-2000)*0.1-25,IF(P378-2000&lt;=5000,(P378-2000)*0.15-125,IF(P378-2000&lt;=20000,(P378-2000)*0.2-375)))))</f>
        <v>61.729</v>
      </c>
      <c r="R378" s="15" t="n">
        <f aca="false">INT((Q378-O378)*100+0.5)/100</f>
        <v>0</v>
      </c>
      <c r="S378" s="15" t="n">
        <f aca="false">N378-R378</f>
        <v>0</v>
      </c>
    </row>
    <row r="379" customFormat="false" ht="14.25" hidden="false" customHeight="false" outlineLevel="0" collapsed="false">
      <c r="A379" s="12" t="n">
        <v>376</v>
      </c>
      <c r="B379" s="13" t="s">
        <v>406</v>
      </c>
      <c r="C379" s="13" t="s">
        <v>389</v>
      </c>
      <c r="D379" s="14" t="n">
        <v>3566.79</v>
      </c>
      <c r="E379" s="17"/>
      <c r="F379" s="17"/>
      <c r="G379" s="19"/>
      <c r="H379" s="17"/>
      <c r="I379" s="17"/>
      <c r="J379" s="17"/>
      <c r="K379" s="19"/>
      <c r="L379" s="19"/>
      <c r="M379" s="19"/>
      <c r="N379" s="15" t="n">
        <f aca="false">SUM(E379:M379)</f>
        <v>0</v>
      </c>
      <c r="O379" s="14" t="n">
        <v>131.679</v>
      </c>
      <c r="P379" s="13" t="n">
        <f aca="false">D379+N379</f>
        <v>3566.79</v>
      </c>
      <c r="Q379" s="15" t="n">
        <f aca="false">IF(P379-2000&lt;=0,0,IF(P379-2000&lt;=500,(P379-2000)*0.05,IF(P379-2000&lt;=2000,(P379-2000)*0.1-25,IF(P379-2000&lt;=5000,(P379-2000)*0.15-125,IF(P379-2000&lt;=20000,(P379-2000)*0.2-375)))))</f>
        <v>131.679</v>
      </c>
      <c r="R379" s="15" t="n">
        <f aca="false">INT((Q379-O379)*100+0.5)/100</f>
        <v>0</v>
      </c>
      <c r="S379" s="15" t="n">
        <f aca="false">N379-R379</f>
        <v>0</v>
      </c>
    </row>
    <row r="380" customFormat="false" ht="14.25" hidden="false" customHeight="false" outlineLevel="0" collapsed="false">
      <c r="A380" s="12" t="n">
        <v>377</v>
      </c>
      <c r="B380" s="13" t="s">
        <v>407</v>
      </c>
      <c r="C380" s="13" t="s">
        <v>389</v>
      </c>
      <c r="D380" s="14" t="n">
        <v>3764.79</v>
      </c>
      <c r="E380" s="20"/>
      <c r="F380" s="20"/>
      <c r="G380" s="21"/>
      <c r="H380" s="20"/>
      <c r="I380" s="20"/>
      <c r="J380" s="20"/>
      <c r="K380" s="21"/>
      <c r="L380" s="21"/>
      <c r="M380" s="19"/>
      <c r="N380" s="15" t="n">
        <f aca="false">SUM(E380:M380)</f>
        <v>0</v>
      </c>
      <c r="O380" s="14" t="n">
        <v>151.479</v>
      </c>
      <c r="P380" s="13" t="n">
        <f aca="false">D380+N380</f>
        <v>3764.79</v>
      </c>
      <c r="Q380" s="15" t="n">
        <f aca="false">IF(P380-2000&lt;=0,0,IF(P380-2000&lt;=500,(P380-2000)*0.05,IF(P380-2000&lt;=2000,(P380-2000)*0.1-25,IF(P380-2000&lt;=5000,(P380-2000)*0.15-125,IF(P380-2000&lt;=20000,(P380-2000)*0.2-375)))))</f>
        <v>151.479</v>
      </c>
      <c r="R380" s="15" t="n">
        <f aca="false">INT((Q380-O380)*100+0.5)/100</f>
        <v>0</v>
      </c>
      <c r="S380" s="15" t="n">
        <f aca="false">N380-R380</f>
        <v>0</v>
      </c>
    </row>
    <row r="381" customFormat="false" ht="14.25" hidden="false" customHeight="false" outlineLevel="0" collapsed="false">
      <c r="A381" s="12" t="n">
        <v>378</v>
      </c>
      <c r="B381" s="13" t="s">
        <v>408</v>
      </c>
      <c r="C381" s="13" t="s">
        <v>389</v>
      </c>
      <c r="D381" s="14" t="n">
        <v>5770.7</v>
      </c>
      <c r="E381" s="17"/>
      <c r="F381" s="17"/>
      <c r="G381" s="19"/>
      <c r="H381" s="17"/>
      <c r="I381" s="17"/>
      <c r="J381" s="17"/>
      <c r="K381" s="19"/>
      <c r="L381" s="19"/>
      <c r="M381" s="19"/>
      <c r="N381" s="15" t="n">
        <f aca="false">SUM(E381:M381)</f>
        <v>0</v>
      </c>
      <c r="O381" s="14" t="n">
        <v>440.605</v>
      </c>
      <c r="P381" s="13" t="n">
        <f aca="false">D381+N381</f>
        <v>5770.7</v>
      </c>
      <c r="Q381" s="15" t="n">
        <f aca="false">IF(P381-2000&lt;=0,0,IF(P381-2000&lt;=500,(P381-2000)*0.05,IF(P381-2000&lt;=2000,(P381-2000)*0.1-25,IF(P381-2000&lt;=5000,(P381-2000)*0.15-125,IF(P381-2000&lt;=20000,(P381-2000)*0.2-375)))))</f>
        <v>440.605</v>
      </c>
      <c r="R381" s="15" t="n">
        <f aca="false">INT((Q381-O381)*100+0.5)/100</f>
        <v>0</v>
      </c>
      <c r="S381" s="15" t="n">
        <f aca="false">N381-R381</f>
        <v>0</v>
      </c>
    </row>
    <row r="382" customFormat="false" ht="14.25" hidden="false" customHeight="false" outlineLevel="0" collapsed="false">
      <c r="A382" s="12" t="n">
        <v>379</v>
      </c>
      <c r="B382" s="13" t="s">
        <v>409</v>
      </c>
      <c r="C382" s="13" t="s">
        <v>389</v>
      </c>
      <c r="D382" s="14" t="n">
        <v>3736.09</v>
      </c>
      <c r="E382" s="17"/>
      <c r="F382" s="17"/>
      <c r="G382" s="19"/>
      <c r="H382" s="17"/>
      <c r="I382" s="17"/>
      <c r="J382" s="17"/>
      <c r="K382" s="19"/>
      <c r="L382" s="19"/>
      <c r="M382" s="19"/>
      <c r="N382" s="15" t="n">
        <f aca="false">SUM(E382:M382)</f>
        <v>0</v>
      </c>
      <c r="O382" s="14" t="n">
        <v>148.609</v>
      </c>
      <c r="P382" s="13" t="n">
        <f aca="false">D382+N382</f>
        <v>3736.09</v>
      </c>
      <c r="Q382" s="15" t="n">
        <f aca="false">IF(P382-2000&lt;=0,0,IF(P382-2000&lt;=500,(P382-2000)*0.05,IF(P382-2000&lt;=2000,(P382-2000)*0.1-25,IF(P382-2000&lt;=5000,(P382-2000)*0.15-125,IF(P382-2000&lt;=20000,(P382-2000)*0.2-375)))))</f>
        <v>148.609</v>
      </c>
      <c r="R382" s="15" t="n">
        <f aca="false">INT((Q382-O382)*100+0.5)/100</f>
        <v>0</v>
      </c>
      <c r="S382" s="15" t="n">
        <f aca="false">N382-R382</f>
        <v>0</v>
      </c>
    </row>
    <row r="383" customFormat="false" ht="14.25" hidden="false" customHeight="false" outlineLevel="0" collapsed="false">
      <c r="A383" s="12" t="n">
        <v>380</v>
      </c>
      <c r="B383" s="13" t="s">
        <v>410</v>
      </c>
      <c r="C383" s="13" t="s">
        <v>389</v>
      </c>
      <c r="D383" s="14" t="n">
        <v>4092.29</v>
      </c>
      <c r="E383" s="17"/>
      <c r="F383" s="17"/>
      <c r="G383" s="19"/>
      <c r="H383" s="17"/>
      <c r="I383" s="17"/>
      <c r="J383" s="17"/>
      <c r="K383" s="19"/>
      <c r="L383" s="19"/>
      <c r="M383" s="19"/>
      <c r="N383" s="15" t="n">
        <f aca="false">SUM(E383:M383)</f>
        <v>0</v>
      </c>
      <c r="O383" s="14" t="n">
        <v>188.8435</v>
      </c>
      <c r="P383" s="13" t="n">
        <f aca="false">D383+N383</f>
        <v>4092.29</v>
      </c>
      <c r="Q383" s="15" t="n">
        <f aca="false">IF(P383-2000&lt;=0,0,IF(P383-2000&lt;=500,(P383-2000)*0.05,IF(P383-2000&lt;=2000,(P383-2000)*0.1-25,IF(P383-2000&lt;=5000,(P383-2000)*0.15-125,IF(P383-2000&lt;=20000,(P383-2000)*0.2-375)))))</f>
        <v>188.8435</v>
      </c>
      <c r="R383" s="15" t="n">
        <f aca="false">INT((Q383-O383)*100+0.5)/100</f>
        <v>0</v>
      </c>
      <c r="S383" s="15" t="n">
        <f aca="false">N383-R383</f>
        <v>0</v>
      </c>
    </row>
    <row r="384" customFormat="false" ht="14.25" hidden="false" customHeight="false" outlineLevel="0" collapsed="false">
      <c r="A384" s="12" t="n">
        <v>381</v>
      </c>
      <c r="B384" s="13" t="s">
        <v>411</v>
      </c>
      <c r="C384" s="13" t="s">
        <v>389</v>
      </c>
      <c r="D384" s="14" t="n">
        <v>2297.29</v>
      </c>
      <c r="E384" s="17"/>
      <c r="F384" s="17"/>
      <c r="G384" s="19"/>
      <c r="H384" s="17"/>
      <c r="I384" s="17"/>
      <c r="J384" s="17"/>
      <c r="K384" s="19"/>
      <c r="L384" s="19"/>
      <c r="M384" s="19"/>
      <c r="N384" s="15" t="n">
        <f aca="false">SUM(E384:M384)</f>
        <v>0</v>
      </c>
      <c r="O384" s="14" t="n">
        <v>14.8645</v>
      </c>
      <c r="P384" s="13" t="n">
        <f aca="false">D384+N384</f>
        <v>2297.29</v>
      </c>
      <c r="Q384" s="15" t="n">
        <f aca="false">IF(P384-2000&lt;=0,0,IF(P384-2000&lt;=500,(P384-2000)*0.05,IF(P384-2000&lt;=2000,(P384-2000)*0.1-25,IF(P384-2000&lt;=5000,(P384-2000)*0.15-125,IF(P384-2000&lt;=20000,(P384-2000)*0.2-375)))))</f>
        <v>14.8645</v>
      </c>
      <c r="R384" s="15" t="n">
        <f aca="false">INT((Q384-O384)*100+0.5)/100</f>
        <v>0</v>
      </c>
      <c r="S384" s="15" t="n">
        <f aca="false">N384-R384</f>
        <v>0</v>
      </c>
    </row>
    <row r="385" customFormat="false" ht="14.25" hidden="false" customHeight="false" outlineLevel="0" collapsed="false">
      <c r="A385" s="12" t="n">
        <v>382</v>
      </c>
      <c r="B385" s="13" t="s">
        <v>412</v>
      </c>
      <c r="C385" s="13" t="s">
        <v>389</v>
      </c>
      <c r="D385" s="14" t="n">
        <v>3075.29</v>
      </c>
      <c r="E385" s="17"/>
      <c r="F385" s="17"/>
      <c r="G385" s="19"/>
      <c r="H385" s="17"/>
      <c r="I385" s="17"/>
      <c r="J385" s="17"/>
      <c r="K385" s="19"/>
      <c r="L385" s="19"/>
      <c r="M385" s="19"/>
      <c r="N385" s="15" t="n">
        <f aca="false">SUM(E385:M385)</f>
        <v>0</v>
      </c>
      <c r="O385" s="14" t="n">
        <v>82.529</v>
      </c>
      <c r="P385" s="13" t="n">
        <f aca="false">D385+N385</f>
        <v>3075.29</v>
      </c>
      <c r="Q385" s="15" t="n">
        <f aca="false">IF(P385-2000&lt;=0,0,IF(P385-2000&lt;=500,(P385-2000)*0.05,IF(P385-2000&lt;=2000,(P385-2000)*0.1-25,IF(P385-2000&lt;=5000,(P385-2000)*0.15-125,IF(P385-2000&lt;=20000,(P385-2000)*0.2-375)))))</f>
        <v>82.529</v>
      </c>
      <c r="R385" s="15" t="n">
        <f aca="false">INT((Q385-O385)*100+0.5)/100</f>
        <v>0</v>
      </c>
      <c r="S385" s="15" t="n">
        <f aca="false">N385-R385</f>
        <v>0</v>
      </c>
    </row>
    <row r="386" customFormat="false" ht="14.25" hidden="false" customHeight="false" outlineLevel="0" collapsed="false">
      <c r="A386" s="12" t="n">
        <v>383</v>
      </c>
      <c r="B386" s="13" t="s">
        <v>413</v>
      </c>
      <c r="C386" s="13" t="s">
        <v>389</v>
      </c>
      <c r="D386" s="14" t="n">
        <v>3454.79</v>
      </c>
      <c r="E386" s="17"/>
      <c r="F386" s="17"/>
      <c r="G386" s="19"/>
      <c r="H386" s="17"/>
      <c r="I386" s="17"/>
      <c r="J386" s="17"/>
      <c r="K386" s="19"/>
      <c r="L386" s="19"/>
      <c r="M386" s="19"/>
      <c r="N386" s="15" t="n">
        <f aca="false">SUM(E386:M386)</f>
        <v>0</v>
      </c>
      <c r="O386" s="14" t="n">
        <v>120.479</v>
      </c>
      <c r="P386" s="13" t="n">
        <f aca="false">D386+N386</f>
        <v>3454.79</v>
      </c>
      <c r="Q386" s="15" t="n">
        <f aca="false">IF(P386-2000&lt;=0,0,IF(P386-2000&lt;=500,(P386-2000)*0.05,IF(P386-2000&lt;=2000,(P386-2000)*0.1-25,IF(P386-2000&lt;=5000,(P386-2000)*0.15-125,IF(P386-2000&lt;=20000,(P386-2000)*0.2-375)))))</f>
        <v>120.479</v>
      </c>
      <c r="R386" s="15" t="n">
        <f aca="false">INT((Q386-O386)*100+0.5)/100</f>
        <v>0</v>
      </c>
      <c r="S386" s="15" t="n">
        <f aca="false">N386-R386</f>
        <v>0</v>
      </c>
    </row>
    <row r="387" customFormat="false" ht="14.25" hidden="false" customHeight="false" outlineLevel="0" collapsed="false">
      <c r="A387" s="12" t="n">
        <v>384</v>
      </c>
      <c r="B387" s="13" t="s">
        <v>414</v>
      </c>
      <c r="C387" s="13" t="s">
        <v>389</v>
      </c>
      <c r="D387" s="14" t="n">
        <v>5011.79</v>
      </c>
      <c r="E387" s="17"/>
      <c r="F387" s="17"/>
      <c r="G387" s="19"/>
      <c r="H387" s="17"/>
      <c r="I387" s="17"/>
      <c r="J387" s="17"/>
      <c r="K387" s="19"/>
      <c r="L387" s="19"/>
      <c r="M387" s="19"/>
      <c r="N387" s="15" t="n">
        <f aca="false">SUM(E387:M387)</f>
        <v>0</v>
      </c>
      <c r="O387" s="14" t="n">
        <v>326.7685</v>
      </c>
      <c r="P387" s="13" t="n">
        <f aca="false">D387+N387</f>
        <v>5011.79</v>
      </c>
      <c r="Q387" s="15" t="n">
        <f aca="false">IF(P387-2000&lt;=0,0,IF(P387-2000&lt;=500,(P387-2000)*0.05,IF(P387-2000&lt;=2000,(P387-2000)*0.1-25,IF(P387-2000&lt;=5000,(P387-2000)*0.15-125,IF(P387-2000&lt;=20000,(P387-2000)*0.2-375)))))</f>
        <v>326.7685</v>
      </c>
      <c r="R387" s="15" t="n">
        <f aca="false">INT((Q387-O387)*100+0.5)/100</f>
        <v>0</v>
      </c>
      <c r="S387" s="15" t="n">
        <f aca="false">N387-R387</f>
        <v>0</v>
      </c>
    </row>
    <row r="388" customFormat="false" ht="14.25" hidden="false" customHeight="false" outlineLevel="0" collapsed="false">
      <c r="A388" s="12" t="n">
        <v>385</v>
      </c>
      <c r="B388" s="13" t="s">
        <v>415</v>
      </c>
      <c r="C388" s="13" t="s">
        <v>389</v>
      </c>
      <c r="D388" s="14" t="n">
        <v>2691.79</v>
      </c>
      <c r="E388" s="17"/>
      <c r="F388" s="17"/>
      <c r="G388" s="19"/>
      <c r="H388" s="17"/>
      <c r="I388" s="17"/>
      <c r="J388" s="17"/>
      <c r="K388" s="19"/>
      <c r="L388" s="19"/>
      <c r="M388" s="19"/>
      <c r="N388" s="15" t="n">
        <f aca="false">SUM(E388:M388)</f>
        <v>0</v>
      </c>
      <c r="O388" s="14" t="n">
        <v>44.179</v>
      </c>
      <c r="P388" s="13" t="n">
        <f aca="false">D388+N388</f>
        <v>2691.79</v>
      </c>
      <c r="Q388" s="15" t="n">
        <f aca="false">IF(P388-2000&lt;=0,0,IF(P388-2000&lt;=500,(P388-2000)*0.05,IF(P388-2000&lt;=2000,(P388-2000)*0.1-25,IF(P388-2000&lt;=5000,(P388-2000)*0.15-125,IF(P388-2000&lt;=20000,(P388-2000)*0.2-375)))))</f>
        <v>44.179</v>
      </c>
      <c r="R388" s="15" t="n">
        <f aca="false">INT((Q388-O388)*100+0.5)/100</f>
        <v>0</v>
      </c>
      <c r="S388" s="15" t="n">
        <f aca="false">N388-R388</f>
        <v>0</v>
      </c>
    </row>
    <row r="389" customFormat="false" ht="14.25" hidden="false" customHeight="false" outlineLevel="0" collapsed="false">
      <c r="A389" s="12" t="n">
        <v>386</v>
      </c>
      <c r="B389" s="13" t="s">
        <v>416</v>
      </c>
      <c r="C389" s="13" t="s">
        <v>389</v>
      </c>
      <c r="D389" s="14" t="n">
        <v>2931.79</v>
      </c>
      <c r="E389" s="17"/>
      <c r="F389" s="17"/>
      <c r="G389" s="19"/>
      <c r="H389" s="17"/>
      <c r="I389" s="17"/>
      <c r="J389" s="17"/>
      <c r="K389" s="19"/>
      <c r="L389" s="19"/>
      <c r="M389" s="19"/>
      <c r="N389" s="15" t="n">
        <f aca="false">SUM(E389:M389)</f>
        <v>0</v>
      </c>
      <c r="O389" s="14" t="n">
        <v>68.179</v>
      </c>
      <c r="P389" s="13" t="n">
        <f aca="false">D389+N389</f>
        <v>2931.79</v>
      </c>
      <c r="Q389" s="15" t="n">
        <f aca="false">IF(P389-2000&lt;=0,0,IF(P389-2000&lt;=500,(P389-2000)*0.05,IF(P389-2000&lt;=2000,(P389-2000)*0.1-25,IF(P389-2000&lt;=5000,(P389-2000)*0.15-125,IF(P389-2000&lt;=20000,(P389-2000)*0.2-375)))))</f>
        <v>68.179</v>
      </c>
      <c r="R389" s="15" t="n">
        <f aca="false">INT((Q389-O389)*100+0.5)/100</f>
        <v>0</v>
      </c>
      <c r="S389" s="15" t="n">
        <f aca="false">N389-R389</f>
        <v>0</v>
      </c>
    </row>
    <row r="390" customFormat="false" ht="14.25" hidden="false" customHeight="false" outlineLevel="0" collapsed="false">
      <c r="A390" s="12" t="n">
        <v>387</v>
      </c>
      <c r="B390" s="13" t="s">
        <v>417</v>
      </c>
      <c r="C390" s="13" t="s">
        <v>389</v>
      </c>
      <c r="D390" s="14" t="n">
        <v>3404.29</v>
      </c>
      <c r="E390" s="17"/>
      <c r="F390" s="17"/>
      <c r="G390" s="19"/>
      <c r="H390" s="17"/>
      <c r="I390" s="17"/>
      <c r="J390" s="17"/>
      <c r="K390" s="19"/>
      <c r="L390" s="19"/>
      <c r="M390" s="19"/>
      <c r="N390" s="15" t="n">
        <f aca="false">SUM(E390:M390)</f>
        <v>0</v>
      </c>
      <c r="O390" s="14" t="n">
        <v>115.429</v>
      </c>
      <c r="P390" s="13" t="n">
        <f aca="false">D390+N390</f>
        <v>3404.29</v>
      </c>
      <c r="Q390" s="15" t="n">
        <f aca="false">IF(P390-2000&lt;=0,0,IF(P390-2000&lt;=500,(P390-2000)*0.05,IF(P390-2000&lt;=2000,(P390-2000)*0.1-25,IF(P390-2000&lt;=5000,(P390-2000)*0.15-125,IF(P390-2000&lt;=20000,(P390-2000)*0.2-375)))))</f>
        <v>115.429</v>
      </c>
      <c r="R390" s="15" t="n">
        <f aca="false">INT((Q390-O390)*100+0.5)/100</f>
        <v>0</v>
      </c>
      <c r="S390" s="15" t="n">
        <f aca="false">N390-R390</f>
        <v>0</v>
      </c>
    </row>
    <row r="391" customFormat="false" ht="14.25" hidden="false" customHeight="false" outlineLevel="0" collapsed="false">
      <c r="A391" s="12" t="n">
        <v>388</v>
      </c>
      <c r="B391" s="13" t="s">
        <v>418</v>
      </c>
      <c r="C391" s="13" t="s">
        <v>389</v>
      </c>
      <c r="D391" s="14" t="n">
        <v>5024.59</v>
      </c>
      <c r="E391" s="17"/>
      <c r="F391" s="17"/>
      <c r="G391" s="19"/>
      <c r="H391" s="17"/>
      <c r="I391" s="17"/>
      <c r="J391" s="17"/>
      <c r="K391" s="19"/>
      <c r="L391" s="19"/>
      <c r="M391" s="19"/>
      <c r="N391" s="15" t="n">
        <f aca="false">SUM(E391:M391)</f>
        <v>0</v>
      </c>
      <c r="O391" s="14" t="n">
        <v>328.6885</v>
      </c>
      <c r="P391" s="13" t="n">
        <f aca="false">D391+N391</f>
        <v>5024.59</v>
      </c>
      <c r="Q391" s="15" t="n">
        <f aca="false">IF(P391-2000&lt;=0,0,IF(P391-2000&lt;=500,(P391-2000)*0.05,IF(P391-2000&lt;=2000,(P391-2000)*0.1-25,IF(P391-2000&lt;=5000,(P391-2000)*0.15-125,IF(P391-2000&lt;=20000,(P391-2000)*0.2-375)))))</f>
        <v>328.6885</v>
      </c>
      <c r="R391" s="15" t="n">
        <f aca="false">INT((Q391-O391)*100+0.5)/100</f>
        <v>0</v>
      </c>
      <c r="S391" s="15" t="n">
        <f aca="false">N391-R391</f>
        <v>0</v>
      </c>
    </row>
    <row r="392" customFormat="false" ht="14.25" hidden="false" customHeight="false" outlineLevel="0" collapsed="false">
      <c r="A392" s="12" t="n">
        <v>389</v>
      </c>
      <c r="B392" s="13" t="s">
        <v>419</v>
      </c>
      <c r="C392" s="13" t="s">
        <v>389</v>
      </c>
      <c r="D392" s="14" t="n">
        <v>3668.29</v>
      </c>
      <c r="E392" s="17"/>
      <c r="F392" s="17"/>
      <c r="G392" s="19"/>
      <c r="H392" s="17"/>
      <c r="I392" s="17"/>
      <c r="J392" s="17"/>
      <c r="K392" s="19"/>
      <c r="L392" s="19"/>
      <c r="M392" s="19"/>
      <c r="N392" s="15" t="n">
        <f aca="false">SUM(E392:M392)</f>
        <v>0</v>
      </c>
      <c r="O392" s="14" t="n">
        <v>141.829</v>
      </c>
      <c r="P392" s="13" t="n">
        <f aca="false">D392+N392</f>
        <v>3668.29</v>
      </c>
      <c r="Q392" s="15" t="n">
        <f aca="false">IF(P392-2000&lt;=0,0,IF(P392-2000&lt;=500,(P392-2000)*0.05,IF(P392-2000&lt;=2000,(P392-2000)*0.1-25,IF(P392-2000&lt;=5000,(P392-2000)*0.15-125,IF(P392-2000&lt;=20000,(P392-2000)*0.2-375)))))</f>
        <v>141.829</v>
      </c>
      <c r="R392" s="15" t="n">
        <f aca="false">INT((Q392-O392)*100+0.5)/100</f>
        <v>0</v>
      </c>
      <c r="S392" s="15" t="n">
        <f aca="false">N392-R392</f>
        <v>0</v>
      </c>
    </row>
    <row r="393" customFormat="false" ht="14.25" hidden="false" customHeight="false" outlineLevel="0" collapsed="false">
      <c r="A393" s="12" t="n">
        <v>390</v>
      </c>
      <c r="B393" s="13" t="s">
        <v>420</v>
      </c>
      <c r="C393" s="13" t="s">
        <v>389</v>
      </c>
      <c r="D393" s="14" t="n">
        <v>2813.79</v>
      </c>
      <c r="E393" s="17"/>
      <c r="F393" s="17"/>
      <c r="G393" s="19"/>
      <c r="H393" s="17"/>
      <c r="I393" s="17"/>
      <c r="J393" s="17"/>
      <c r="K393" s="19"/>
      <c r="L393" s="19"/>
      <c r="M393" s="19"/>
      <c r="N393" s="15" t="n">
        <f aca="false">SUM(E393:M393)</f>
        <v>0</v>
      </c>
      <c r="O393" s="14" t="n">
        <v>56.379</v>
      </c>
      <c r="P393" s="13" t="n">
        <f aca="false">D393+N393</f>
        <v>2813.79</v>
      </c>
      <c r="Q393" s="15" t="n">
        <f aca="false">IF(P393-2000&lt;=0,0,IF(P393-2000&lt;=500,(P393-2000)*0.05,IF(P393-2000&lt;=2000,(P393-2000)*0.1-25,IF(P393-2000&lt;=5000,(P393-2000)*0.15-125,IF(P393-2000&lt;=20000,(P393-2000)*0.2-375)))))</f>
        <v>56.379</v>
      </c>
      <c r="R393" s="15" t="n">
        <f aca="false">INT((Q393-O393)*100+0.5)/100</f>
        <v>0</v>
      </c>
      <c r="S393" s="15" t="n">
        <f aca="false">N393-R393</f>
        <v>0</v>
      </c>
    </row>
    <row r="394" customFormat="false" ht="14.25" hidden="false" customHeight="false" outlineLevel="0" collapsed="false">
      <c r="A394" s="12" t="n">
        <v>391</v>
      </c>
      <c r="B394" s="13" t="s">
        <v>421</v>
      </c>
      <c r="C394" s="13" t="s">
        <v>389</v>
      </c>
      <c r="D394" s="14" t="n">
        <v>3463.79</v>
      </c>
      <c r="E394" s="17"/>
      <c r="F394" s="17"/>
      <c r="G394" s="19"/>
      <c r="H394" s="17"/>
      <c r="I394" s="17"/>
      <c r="J394" s="17"/>
      <c r="K394" s="19"/>
      <c r="L394" s="19"/>
      <c r="M394" s="19"/>
      <c r="N394" s="15" t="n">
        <f aca="false">SUM(E394:M394)</f>
        <v>0</v>
      </c>
      <c r="O394" s="14" t="n">
        <v>121.379</v>
      </c>
      <c r="P394" s="13" t="n">
        <f aca="false">D394+N394</f>
        <v>3463.79</v>
      </c>
      <c r="Q394" s="15" t="n">
        <f aca="false">IF(P394-2000&lt;=0,0,IF(P394-2000&lt;=500,(P394-2000)*0.05,IF(P394-2000&lt;=2000,(P394-2000)*0.1-25,IF(P394-2000&lt;=5000,(P394-2000)*0.15-125,IF(P394-2000&lt;=20000,(P394-2000)*0.2-375)))))</f>
        <v>121.379</v>
      </c>
      <c r="R394" s="15" t="n">
        <f aca="false">INT((Q394-O394)*100+0.5)/100</f>
        <v>0</v>
      </c>
      <c r="S394" s="15" t="n">
        <f aca="false">N394-R394</f>
        <v>0</v>
      </c>
    </row>
    <row r="395" customFormat="false" ht="14.25" hidden="false" customHeight="false" outlineLevel="0" collapsed="false">
      <c r="A395" s="12" t="n">
        <v>392</v>
      </c>
      <c r="B395" s="13" t="s">
        <v>422</v>
      </c>
      <c r="C395" s="13" t="s">
        <v>389</v>
      </c>
      <c r="D395" s="14" t="n">
        <v>3189.79</v>
      </c>
      <c r="E395" s="17"/>
      <c r="F395" s="17"/>
      <c r="G395" s="19"/>
      <c r="H395" s="17"/>
      <c r="I395" s="17"/>
      <c r="J395" s="17"/>
      <c r="K395" s="19"/>
      <c r="L395" s="19"/>
      <c r="M395" s="19"/>
      <c r="N395" s="15" t="n">
        <f aca="false">SUM(E395:M395)</f>
        <v>0</v>
      </c>
      <c r="O395" s="14" t="n">
        <v>93.979</v>
      </c>
      <c r="P395" s="13" t="n">
        <f aca="false">D395+N395</f>
        <v>3189.79</v>
      </c>
      <c r="Q395" s="15" t="n">
        <f aca="false">IF(P395-2000&lt;=0,0,IF(P395-2000&lt;=500,(P395-2000)*0.05,IF(P395-2000&lt;=2000,(P395-2000)*0.1-25,IF(P395-2000&lt;=5000,(P395-2000)*0.15-125,IF(P395-2000&lt;=20000,(P395-2000)*0.2-375)))))</f>
        <v>93.979</v>
      </c>
      <c r="R395" s="15" t="n">
        <f aca="false">INT((Q395-O395)*100+0.5)/100</f>
        <v>0</v>
      </c>
      <c r="S395" s="15" t="n">
        <f aca="false">N395-R395</f>
        <v>0</v>
      </c>
    </row>
    <row r="396" customFormat="false" ht="14.25" hidden="false" customHeight="false" outlineLevel="0" collapsed="false">
      <c r="A396" s="12" t="n">
        <v>393</v>
      </c>
      <c r="B396" s="13" t="s">
        <v>423</v>
      </c>
      <c r="C396" s="13" t="s">
        <v>389</v>
      </c>
      <c r="D396" s="14" t="n">
        <v>2773.79</v>
      </c>
      <c r="E396" s="17"/>
      <c r="F396" s="17"/>
      <c r="G396" s="19"/>
      <c r="H396" s="17"/>
      <c r="I396" s="17"/>
      <c r="J396" s="17"/>
      <c r="K396" s="19"/>
      <c r="L396" s="19"/>
      <c r="M396" s="19"/>
      <c r="N396" s="15" t="n">
        <f aca="false">SUM(E396:M396)</f>
        <v>0</v>
      </c>
      <c r="O396" s="14" t="n">
        <v>52.379</v>
      </c>
      <c r="P396" s="13" t="n">
        <f aca="false">D396+N396</f>
        <v>2773.79</v>
      </c>
      <c r="Q396" s="15" t="n">
        <f aca="false">IF(P396-2000&lt;=0,0,IF(P396-2000&lt;=500,(P396-2000)*0.05,IF(P396-2000&lt;=2000,(P396-2000)*0.1-25,IF(P396-2000&lt;=5000,(P396-2000)*0.15-125,IF(P396-2000&lt;=20000,(P396-2000)*0.2-375)))))</f>
        <v>52.379</v>
      </c>
      <c r="R396" s="15" t="n">
        <f aca="false">INT((Q396-O396)*100+0.5)/100</f>
        <v>0</v>
      </c>
      <c r="S396" s="15" t="n">
        <f aca="false">N396-R396</f>
        <v>0</v>
      </c>
    </row>
    <row r="397" customFormat="false" ht="14.25" hidden="false" customHeight="false" outlineLevel="0" collapsed="false">
      <c r="A397" s="12" t="n">
        <v>394</v>
      </c>
      <c r="B397" s="13" t="s">
        <v>424</v>
      </c>
      <c r="C397" s="13" t="s">
        <v>389</v>
      </c>
      <c r="D397" s="14" t="n">
        <v>2673.79</v>
      </c>
      <c r="E397" s="17"/>
      <c r="F397" s="17"/>
      <c r="G397" s="19"/>
      <c r="H397" s="17"/>
      <c r="I397" s="17"/>
      <c r="J397" s="17"/>
      <c r="K397" s="19"/>
      <c r="L397" s="19"/>
      <c r="M397" s="19"/>
      <c r="N397" s="15" t="n">
        <f aca="false">SUM(E397:M397)</f>
        <v>0</v>
      </c>
      <c r="O397" s="14" t="n">
        <v>42.379</v>
      </c>
      <c r="P397" s="13" t="n">
        <f aca="false">D397+N397</f>
        <v>2673.79</v>
      </c>
      <c r="Q397" s="15" t="n">
        <f aca="false">IF(P397-2000&lt;=0,0,IF(P397-2000&lt;=500,(P397-2000)*0.05,IF(P397-2000&lt;=2000,(P397-2000)*0.1-25,IF(P397-2000&lt;=5000,(P397-2000)*0.15-125,IF(P397-2000&lt;=20000,(P397-2000)*0.2-375)))))</f>
        <v>42.379</v>
      </c>
      <c r="R397" s="15" t="n">
        <f aca="false">INT((Q397-O397)*100+0.5)/100</f>
        <v>0</v>
      </c>
      <c r="S397" s="15" t="n">
        <f aca="false">N397-R397</f>
        <v>0</v>
      </c>
    </row>
    <row r="398" customFormat="false" ht="14.25" hidden="false" customHeight="false" outlineLevel="0" collapsed="false">
      <c r="A398" s="12" t="n">
        <v>395</v>
      </c>
      <c r="B398" s="13" t="s">
        <v>425</v>
      </c>
      <c r="C398" s="13" t="s">
        <v>389</v>
      </c>
      <c r="D398" s="14" t="n">
        <v>2896.29</v>
      </c>
      <c r="E398" s="17"/>
      <c r="F398" s="17"/>
      <c r="G398" s="19"/>
      <c r="H398" s="17"/>
      <c r="I398" s="17"/>
      <c r="J398" s="17"/>
      <c r="K398" s="19"/>
      <c r="L398" s="19"/>
      <c r="M398" s="19"/>
      <c r="N398" s="15" t="n">
        <f aca="false">SUM(E398:M398)</f>
        <v>0</v>
      </c>
      <c r="O398" s="14" t="n">
        <v>64.629</v>
      </c>
      <c r="P398" s="13" t="n">
        <f aca="false">D398+N398</f>
        <v>2896.29</v>
      </c>
      <c r="Q398" s="15" t="n">
        <f aca="false">IF(P398-2000&lt;=0,0,IF(P398-2000&lt;=500,(P398-2000)*0.05,IF(P398-2000&lt;=2000,(P398-2000)*0.1-25,IF(P398-2000&lt;=5000,(P398-2000)*0.15-125,IF(P398-2000&lt;=20000,(P398-2000)*0.2-375)))))</f>
        <v>64.629</v>
      </c>
      <c r="R398" s="15" t="n">
        <f aca="false">INT((Q398-O398)*100+0.5)/100</f>
        <v>0</v>
      </c>
      <c r="S398" s="15" t="n">
        <f aca="false">N398-R398</f>
        <v>0</v>
      </c>
    </row>
    <row r="399" customFormat="false" ht="14.25" hidden="false" customHeight="false" outlineLevel="0" collapsed="false">
      <c r="A399" s="12" t="n">
        <v>396</v>
      </c>
      <c r="B399" s="13" t="s">
        <v>426</v>
      </c>
      <c r="C399" s="13" t="s">
        <v>389</v>
      </c>
      <c r="D399" s="14" t="n">
        <v>2909.79</v>
      </c>
      <c r="E399" s="17"/>
      <c r="F399" s="17"/>
      <c r="G399" s="19"/>
      <c r="H399" s="17"/>
      <c r="I399" s="17"/>
      <c r="J399" s="17"/>
      <c r="K399" s="19"/>
      <c r="L399" s="19"/>
      <c r="M399" s="19"/>
      <c r="N399" s="15" t="n">
        <f aca="false">SUM(E399:M399)</f>
        <v>0</v>
      </c>
      <c r="O399" s="14" t="n">
        <v>65.979</v>
      </c>
      <c r="P399" s="13" t="n">
        <f aca="false">D399+N399</f>
        <v>2909.79</v>
      </c>
      <c r="Q399" s="15" t="n">
        <f aca="false">IF(P399-2000&lt;=0,0,IF(P399-2000&lt;=500,(P399-2000)*0.05,IF(P399-2000&lt;=2000,(P399-2000)*0.1-25,IF(P399-2000&lt;=5000,(P399-2000)*0.15-125,IF(P399-2000&lt;=20000,(P399-2000)*0.2-375)))))</f>
        <v>65.979</v>
      </c>
      <c r="R399" s="15" t="n">
        <f aca="false">INT((Q399-O399)*100+0.5)/100</f>
        <v>0</v>
      </c>
      <c r="S399" s="15" t="n">
        <f aca="false">N399-R399</f>
        <v>0</v>
      </c>
    </row>
    <row r="400" customFormat="false" ht="14.25" hidden="false" customHeight="false" outlineLevel="0" collapsed="false">
      <c r="A400" s="12" t="n">
        <v>397</v>
      </c>
      <c r="B400" s="13" t="s">
        <v>427</v>
      </c>
      <c r="C400" s="13" t="s">
        <v>389</v>
      </c>
      <c r="D400" s="14" t="n">
        <v>2813.79</v>
      </c>
      <c r="E400" s="17"/>
      <c r="F400" s="17"/>
      <c r="G400" s="19"/>
      <c r="H400" s="17"/>
      <c r="I400" s="17"/>
      <c r="J400" s="17"/>
      <c r="K400" s="19"/>
      <c r="L400" s="19"/>
      <c r="M400" s="19"/>
      <c r="N400" s="15" t="n">
        <f aca="false">SUM(E400:M400)</f>
        <v>0</v>
      </c>
      <c r="O400" s="14" t="n">
        <v>56.379</v>
      </c>
      <c r="P400" s="13" t="n">
        <f aca="false">D400+N400</f>
        <v>2813.79</v>
      </c>
      <c r="Q400" s="15" t="n">
        <f aca="false">IF(P400-2000&lt;=0,0,IF(P400-2000&lt;=500,(P400-2000)*0.05,IF(P400-2000&lt;=2000,(P400-2000)*0.1-25,IF(P400-2000&lt;=5000,(P400-2000)*0.15-125,IF(P400-2000&lt;=20000,(P400-2000)*0.2-375)))))</f>
        <v>56.379</v>
      </c>
      <c r="R400" s="15" t="n">
        <f aca="false">INT((Q400-O400)*100+0.5)/100</f>
        <v>0</v>
      </c>
      <c r="S400" s="15" t="n">
        <f aca="false">N400-R400</f>
        <v>0</v>
      </c>
    </row>
    <row r="401" customFormat="false" ht="14.25" hidden="false" customHeight="false" outlineLevel="0" collapsed="false">
      <c r="A401" s="12" t="n">
        <v>398</v>
      </c>
      <c r="B401" s="13" t="s">
        <v>428</v>
      </c>
      <c r="C401" s="13" t="s">
        <v>389</v>
      </c>
      <c r="D401" s="14" t="n">
        <v>2773.79</v>
      </c>
      <c r="E401" s="17"/>
      <c r="F401" s="17"/>
      <c r="G401" s="19"/>
      <c r="H401" s="17"/>
      <c r="I401" s="17"/>
      <c r="J401" s="17"/>
      <c r="K401" s="19"/>
      <c r="L401" s="19"/>
      <c r="M401" s="19"/>
      <c r="N401" s="15" t="n">
        <f aca="false">SUM(E401:M401)</f>
        <v>0</v>
      </c>
      <c r="O401" s="14" t="n">
        <v>52.379</v>
      </c>
      <c r="P401" s="13" t="n">
        <f aca="false">D401+N401</f>
        <v>2773.79</v>
      </c>
      <c r="Q401" s="15" t="n">
        <f aca="false">IF(P401-2000&lt;=0,0,IF(P401-2000&lt;=500,(P401-2000)*0.05,IF(P401-2000&lt;=2000,(P401-2000)*0.1-25,IF(P401-2000&lt;=5000,(P401-2000)*0.15-125,IF(P401-2000&lt;=20000,(P401-2000)*0.2-375)))))</f>
        <v>52.379</v>
      </c>
      <c r="R401" s="15" t="n">
        <f aca="false">INT((Q401-O401)*100+0.5)/100</f>
        <v>0</v>
      </c>
      <c r="S401" s="15" t="n">
        <f aca="false">N401-R401</f>
        <v>0</v>
      </c>
    </row>
    <row r="402" customFormat="false" ht="14.25" hidden="false" customHeight="false" outlineLevel="0" collapsed="false">
      <c r="A402" s="12" t="n">
        <v>399</v>
      </c>
      <c r="B402" s="13" t="s">
        <v>429</v>
      </c>
      <c r="C402" s="13" t="s">
        <v>389</v>
      </c>
      <c r="D402" s="14" t="n">
        <v>3636.79</v>
      </c>
      <c r="E402" s="17"/>
      <c r="F402" s="17"/>
      <c r="G402" s="19"/>
      <c r="H402" s="17"/>
      <c r="I402" s="17"/>
      <c r="J402" s="17"/>
      <c r="K402" s="19"/>
      <c r="L402" s="19"/>
      <c r="M402" s="19"/>
      <c r="N402" s="15" t="n">
        <f aca="false">SUM(E402:M402)</f>
        <v>0</v>
      </c>
      <c r="O402" s="14" t="n">
        <v>138.679</v>
      </c>
      <c r="P402" s="13" t="n">
        <f aca="false">D402+N402</f>
        <v>3636.79</v>
      </c>
      <c r="Q402" s="15" t="n">
        <f aca="false">IF(P402-2000&lt;=0,0,IF(P402-2000&lt;=500,(P402-2000)*0.05,IF(P402-2000&lt;=2000,(P402-2000)*0.1-25,IF(P402-2000&lt;=5000,(P402-2000)*0.15-125,IF(P402-2000&lt;=20000,(P402-2000)*0.2-375)))))</f>
        <v>138.679</v>
      </c>
      <c r="R402" s="15" t="n">
        <f aca="false">INT((Q402-O402)*100+0.5)/100</f>
        <v>0</v>
      </c>
      <c r="S402" s="15" t="n">
        <f aca="false">N402-R402</f>
        <v>0</v>
      </c>
    </row>
    <row r="403" customFormat="false" ht="14.25" hidden="false" customHeight="false" outlineLevel="0" collapsed="false">
      <c r="A403" s="12" t="n">
        <v>400</v>
      </c>
      <c r="B403" s="13" t="s">
        <v>430</v>
      </c>
      <c r="C403" s="13" t="s">
        <v>389</v>
      </c>
      <c r="D403" s="14" t="n">
        <v>2825.79</v>
      </c>
      <c r="E403" s="17"/>
      <c r="F403" s="17"/>
      <c r="G403" s="19"/>
      <c r="H403" s="17"/>
      <c r="I403" s="17"/>
      <c r="J403" s="17"/>
      <c r="K403" s="19"/>
      <c r="L403" s="19"/>
      <c r="M403" s="19"/>
      <c r="N403" s="15" t="n">
        <f aca="false">SUM(E403:M403)</f>
        <v>0</v>
      </c>
      <c r="O403" s="14" t="n">
        <v>57.579</v>
      </c>
      <c r="P403" s="13" t="n">
        <f aca="false">D403+N403</f>
        <v>2825.79</v>
      </c>
      <c r="Q403" s="15" t="n">
        <f aca="false">IF(P403-2000&lt;=0,0,IF(P403-2000&lt;=500,(P403-2000)*0.05,IF(P403-2000&lt;=2000,(P403-2000)*0.1-25,IF(P403-2000&lt;=5000,(P403-2000)*0.15-125,IF(P403-2000&lt;=20000,(P403-2000)*0.2-375)))))</f>
        <v>57.579</v>
      </c>
      <c r="R403" s="15" t="n">
        <f aca="false">INT((Q403-O403)*100+0.5)/100</f>
        <v>0</v>
      </c>
      <c r="S403" s="15" t="n">
        <f aca="false">N403-R403</f>
        <v>0</v>
      </c>
    </row>
    <row r="404" customFormat="false" ht="14.25" hidden="false" customHeight="false" outlineLevel="0" collapsed="false">
      <c r="A404" s="12" t="n">
        <v>401</v>
      </c>
      <c r="B404" s="13" t="s">
        <v>431</v>
      </c>
      <c r="C404" s="13" t="s">
        <v>389</v>
      </c>
      <c r="D404" s="14" t="n">
        <v>3575.29</v>
      </c>
      <c r="E404" s="17"/>
      <c r="F404" s="17"/>
      <c r="G404" s="19"/>
      <c r="H404" s="17"/>
      <c r="I404" s="17"/>
      <c r="J404" s="22"/>
      <c r="K404" s="19"/>
      <c r="L404" s="19"/>
      <c r="M404" s="19"/>
      <c r="N404" s="15" t="n">
        <f aca="false">SUM(E404:M404)</f>
        <v>0</v>
      </c>
      <c r="O404" s="14" t="n">
        <v>132.529</v>
      </c>
      <c r="P404" s="13" t="n">
        <f aca="false">D404+N404</f>
        <v>3575.29</v>
      </c>
      <c r="Q404" s="15" t="n">
        <f aca="false">IF(P404-2000&lt;=0,0,IF(P404-2000&lt;=500,(P404-2000)*0.05,IF(P404-2000&lt;=2000,(P404-2000)*0.1-25,IF(P404-2000&lt;=5000,(P404-2000)*0.15-125,IF(P404-2000&lt;=20000,(P404-2000)*0.2-375)))))</f>
        <v>132.529</v>
      </c>
      <c r="R404" s="15" t="n">
        <f aca="false">INT((Q404-O404)*100+0.5)/100</f>
        <v>0</v>
      </c>
      <c r="S404" s="15" t="n">
        <f aca="false">N404-R404</f>
        <v>0</v>
      </c>
    </row>
    <row r="405" customFormat="false" ht="14.25" hidden="false" customHeight="false" outlineLevel="0" collapsed="false">
      <c r="A405" s="12" t="n">
        <v>402</v>
      </c>
      <c r="B405" s="13" t="s">
        <v>432</v>
      </c>
      <c r="C405" s="13" t="s">
        <v>389</v>
      </c>
      <c r="D405" s="14" t="n">
        <v>5542.93</v>
      </c>
      <c r="E405" s="17"/>
      <c r="F405" s="17"/>
      <c r="G405" s="19"/>
      <c r="H405" s="17"/>
      <c r="I405" s="17"/>
      <c r="J405" s="17"/>
      <c r="K405" s="19"/>
      <c r="L405" s="19"/>
      <c r="M405" s="19"/>
      <c r="N405" s="15" t="n">
        <f aca="false">SUM(E405:M405)</f>
        <v>0</v>
      </c>
      <c r="O405" s="14" t="n">
        <v>406.4395</v>
      </c>
      <c r="P405" s="13" t="n">
        <f aca="false">D405+N405</f>
        <v>5542.93</v>
      </c>
      <c r="Q405" s="15" t="n">
        <f aca="false">IF(P405-2000&lt;=0,0,IF(P405-2000&lt;=500,(P405-2000)*0.05,IF(P405-2000&lt;=2000,(P405-2000)*0.1-25,IF(P405-2000&lt;=5000,(P405-2000)*0.15-125,IF(P405-2000&lt;=20000,(P405-2000)*0.2-375)))))</f>
        <v>406.4395</v>
      </c>
      <c r="R405" s="15" t="n">
        <f aca="false">INT((Q405-O405)*100+0.5)/100</f>
        <v>0</v>
      </c>
      <c r="S405" s="15" t="n">
        <f aca="false">N405-R405</f>
        <v>0</v>
      </c>
    </row>
    <row r="406" customFormat="false" ht="14.25" hidden="false" customHeight="false" outlineLevel="0" collapsed="false">
      <c r="A406" s="12" t="n">
        <v>403</v>
      </c>
      <c r="B406" s="13" t="s">
        <v>433</v>
      </c>
      <c r="C406" s="13" t="s">
        <v>389</v>
      </c>
      <c r="D406" s="14" t="n">
        <v>2288.29</v>
      </c>
      <c r="E406" s="17"/>
      <c r="F406" s="17"/>
      <c r="G406" s="19"/>
      <c r="H406" s="17"/>
      <c r="I406" s="17"/>
      <c r="J406" s="17"/>
      <c r="K406" s="19"/>
      <c r="L406" s="19"/>
      <c r="M406" s="19"/>
      <c r="N406" s="15" t="n">
        <f aca="false">SUM(E406:M406)</f>
        <v>0</v>
      </c>
      <c r="O406" s="14" t="n">
        <v>14.4145</v>
      </c>
      <c r="P406" s="13" t="n">
        <f aca="false">D406+N406</f>
        <v>2288.29</v>
      </c>
      <c r="Q406" s="15" t="n">
        <f aca="false">IF(P406-2000&lt;=0,0,IF(P406-2000&lt;=500,(P406-2000)*0.05,IF(P406-2000&lt;=2000,(P406-2000)*0.1-25,IF(P406-2000&lt;=5000,(P406-2000)*0.15-125,IF(P406-2000&lt;=20000,(P406-2000)*0.2-375)))))</f>
        <v>14.4145</v>
      </c>
      <c r="R406" s="15" t="n">
        <f aca="false">INT((Q406-O406)*100+0.5)/100</f>
        <v>0</v>
      </c>
      <c r="S406" s="15" t="n">
        <f aca="false">N406-R406</f>
        <v>0</v>
      </c>
    </row>
    <row r="407" customFormat="false" ht="14.25" hidden="false" customHeight="false" outlineLevel="0" collapsed="false">
      <c r="A407" s="12" t="n">
        <v>404</v>
      </c>
      <c r="B407" s="13" t="s">
        <v>434</v>
      </c>
      <c r="C407" s="13" t="s">
        <v>389</v>
      </c>
      <c r="D407" s="14" t="n">
        <v>2606.79</v>
      </c>
      <c r="E407" s="17"/>
      <c r="F407" s="17"/>
      <c r="G407" s="19"/>
      <c r="H407" s="17"/>
      <c r="I407" s="17"/>
      <c r="J407" s="17"/>
      <c r="K407" s="19"/>
      <c r="L407" s="19"/>
      <c r="M407" s="19"/>
      <c r="N407" s="15" t="n">
        <f aca="false">SUM(E407:M407)</f>
        <v>0</v>
      </c>
      <c r="O407" s="14" t="n">
        <v>35.679</v>
      </c>
      <c r="P407" s="13" t="n">
        <f aca="false">D407+N407</f>
        <v>2606.79</v>
      </c>
      <c r="Q407" s="15" t="n">
        <f aca="false">IF(P407-2000&lt;=0,0,IF(P407-2000&lt;=500,(P407-2000)*0.05,IF(P407-2000&lt;=2000,(P407-2000)*0.1-25,IF(P407-2000&lt;=5000,(P407-2000)*0.15-125,IF(P407-2000&lt;=20000,(P407-2000)*0.2-375)))))</f>
        <v>35.679</v>
      </c>
      <c r="R407" s="15" t="n">
        <f aca="false">INT((Q407-O407)*100+0.5)/100</f>
        <v>0</v>
      </c>
      <c r="S407" s="15" t="n">
        <f aca="false">N407-R407</f>
        <v>0</v>
      </c>
    </row>
    <row r="408" customFormat="false" ht="14.25" hidden="false" customHeight="false" outlineLevel="0" collapsed="false">
      <c r="A408" s="12" t="n">
        <v>405</v>
      </c>
      <c r="B408" s="13" t="s">
        <v>435</v>
      </c>
      <c r="C408" s="13" t="s">
        <v>389</v>
      </c>
      <c r="D408" s="14" t="n">
        <v>2606.79</v>
      </c>
      <c r="E408" s="17"/>
      <c r="F408" s="17"/>
      <c r="G408" s="19"/>
      <c r="H408" s="17"/>
      <c r="I408" s="17"/>
      <c r="J408" s="17"/>
      <c r="K408" s="19"/>
      <c r="L408" s="19"/>
      <c r="M408" s="19"/>
      <c r="N408" s="15" t="n">
        <f aca="false">SUM(E408:M408)</f>
        <v>0</v>
      </c>
      <c r="O408" s="14" t="n">
        <v>35.679</v>
      </c>
      <c r="P408" s="13" t="n">
        <f aca="false">D408+N408</f>
        <v>2606.79</v>
      </c>
      <c r="Q408" s="15" t="n">
        <f aca="false">IF(P408-2000&lt;=0,0,IF(P408-2000&lt;=500,(P408-2000)*0.05,IF(P408-2000&lt;=2000,(P408-2000)*0.1-25,IF(P408-2000&lt;=5000,(P408-2000)*0.15-125,IF(P408-2000&lt;=20000,(P408-2000)*0.2-375)))))</f>
        <v>35.679</v>
      </c>
      <c r="R408" s="15" t="n">
        <f aca="false">INT((Q408-O408)*100+0.5)/100</f>
        <v>0</v>
      </c>
      <c r="S408" s="15" t="n">
        <f aca="false">N408-R408</f>
        <v>0</v>
      </c>
    </row>
    <row r="409" customFormat="false" ht="14.25" hidden="false" customHeight="false" outlineLevel="0" collapsed="false">
      <c r="A409" s="12" t="n">
        <v>406</v>
      </c>
      <c r="B409" s="13" t="s">
        <v>436</v>
      </c>
      <c r="C409" s="13" t="s">
        <v>389</v>
      </c>
      <c r="D409" s="14" t="n">
        <v>3555.79</v>
      </c>
      <c r="E409" s="17"/>
      <c r="F409" s="17"/>
      <c r="G409" s="19"/>
      <c r="H409" s="17"/>
      <c r="I409" s="17"/>
      <c r="J409" s="17"/>
      <c r="K409" s="19"/>
      <c r="L409" s="19"/>
      <c r="M409" s="19"/>
      <c r="N409" s="15" t="n">
        <f aca="false">SUM(E409:M409)</f>
        <v>0</v>
      </c>
      <c r="O409" s="14" t="n">
        <v>130.579</v>
      </c>
      <c r="P409" s="13" t="n">
        <f aca="false">D409+N409</f>
        <v>3555.79</v>
      </c>
      <c r="Q409" s="15" t="n">
        <f aca="false">IF(P409-2000&lt;=0,0,IF(P409-2000&lt;=500,(P409-2000)*0.05,IF(P409-2000&lt;=2000,(P409-2000)*0.1-25,IF(P409-2000&lt;=5000,(P409-2000)*0.15-125,IF(P409-2000&lt;=20000,(P409-2000)*0.2-375)))))</f>
        <v>130.579</v>
      </c>
      <c r="R409" s="15" t="n">
        <f aca="false">INT((Q409-O409)*100+0.5)/100</f>
        <v>0</v>
      </c>
      <c r="S409" s="15" t="n">
        <f aca="false">N409-R409</f>
        <v>0</v>
      </c>
    </row>
    <row r="410" customFormat="false" ht="14.25" hidden="false" customHeight="false" outlineLevel="0" collapsed="false">
      <c r="A410" s="12" t="n">
        <v>407</v>
      </c>
      <c r="B410" s="13" t="s">
        <v>437</v>
      </c>
      <c r="C410" s="13" t="s">
        <v>389</v>
      </c>
      <c r="D410" s="14" t="n">
        <v>4318.29</v>
      </c>
      <c r="E410" s="17"/>
      <c r="F410" s="17"/>
      <c r="G410" s="19"/>
      <c r="H410" s="17"/>
      <c r="I410" s="17"/>
      <c r="J410" s="17"/>
      <c r="K410" s="19"/>
      <c r="L410" s="19"/>
      <c r="M410" s="19"/>
      <c r="N410" s="15" t="n">
        <f aca="false">SUM(E410:M410)</f>
        <v>0</v>
      </c>
      <c r="O410" s="14" t="n">
        <v>222.7435</v>
      </c>
      <c r="P410" s="13" t="n">
        <f aca="false">D410+N410</f>
        <v>4318.29</v>
      </c>
      <c r="Q410" s="15" t="n">
        <f aca="false">IF(P410-2000&lt;=0,0,IF(P410-2000&lt;=500,(P410-2000)*0.05,IF(P410-2000&lt;=2000,(P410-2000)*0.1-25,IF(P410-2000&lt;=5000,(P410-2000)*0.15-125,IF(P410-2000&lt;=20000,(P410-2000)*0.2-375)))))</f>
        <v>222.7435</v>
      </c>
      <c r="R410" s="15" t="n">
        <f aca="false">INT((Q410-O410)*100+0.5)/100</f>
        <v>0</v>
      </c>
      <c r="S410" s="15" t="n">
        <f aca="false">N410-R410</f>
        <v>0</v>
      </c>
    </row>
    <row r="411" customFormat="false" ht="14.25" hidden="false" customHeight="false" outlineLevel="0" collapsed="false">
      <c r="A411" s="12" t="n">
        <v>408</v>
      </c>
      <c r="B411" s="13" t="s">
        <v>438</v>
      </c>
      <c r="C411" s="13" t="s">
        <v>389</v>
      </c>
      <c r="D411" s="14" t="n">
        <v>3498.29</v>
      </c>
      <c r="E411" s="17"/>
      <c r="F411" s="17"/>
      <c r="G411" s="19"/>
      <c r="H411" s="17"/>
      <c r="I411" s="17"/>
      <c r="J411" s="17"/>
      <c r="K411" s="19"/>
      <c r="L411" s="19"/>
      <c r="M411" s="19"/>
      <c r="N411" s="15" t="n">
        <f aca="false">SUM(E411:M411)</f>
        <v>0</v>
      </c>
      <c r="O411" s="14" t="n">
        <v>124.829</v>
      </c>
      <c r="P411" s="13" t="n">
        <f aca="false">D411+N411</f>
        <v>3498.29</v>
      </c>
      <c r="Q411" s="15" t="n">
        <f aca="false">IF(P411-2000&lt;=0,0,IF(P411-2000&lt;=500,(P411-2000)*0.05,IF(P411-2000&lt;=2000,(P411-2000)*0.1-25,IF(P411-2000&lt;=5000,(P411-2000)*0.15-125,IF(P411-2000&lt;=20000,(P411-2000)*0.2-375)))))</f>
        <v>124.829</v>
      </c>
      <c r="R411" s="15" t="n">
        <f aca="false">INT((Q411-O411)*100+0.5)/100</f>
        <v>0</v>
      </c>
      <c r="S411" s="15" t="n">
        <f aca="false">N411-R411</f>
        <v>0</v>
      </c>
    </row>
    <row r="412" customFormat="false" ht="14.25" hidden="false" customHeight="false" outlineLevel="0" collapsed="false">
      <c r="A412" s="12" t="n">
        <v>409</v>
      </c>
      <c r="B412" s="13" t="s">
        <v>439</v>
      </c>
      <c r="C412" s="13" t="s">
        <v>389</v>
      </c>
      <c r="D412" s="14" t="n">
        <v>2972.29</v>
      </c>
      <c r="E412" s="17"/>
      <c r="F412" s="17"/>
      <c r="G412" s="19"/>
      <c r="H412" s="17"/>
      <c r="I412" s="17"/>
      <c r="J412" s="17"/>
      <c r="K412" s="19"/>
      <c r="L412" s="19"/>
      <c r="M412" s="19"/>
      <c r="N412" s="15" t="n">
        <f aca="false">SUM(E412:M412)</f>
        <v>0</v>
      </c>
      <c r="O412" s="14" t="n">
        <v>72.229</v>
      </c>
      <c r="P412" s="13" t="n">
        <f aca="false">D412+N412</f>
        <v>2972.29</v>
      </c>
      <c r="Q412" s="15" t="n">
        <f aca="false">IF(P412-2000&lt;=0,0,IF(P412-2000&lt;=500,(P412-2000)*0.05,IF(P412-2000&lt;=2000,(P412-2000)*0.1-25,IF(P412-2000&lt;=5000,(P412-2000)*0.15-125,IF(P412-2000&lt;=20000,(P412-2000)*0.2-375)))))</f>
        <v>72.229</v>
      </c>
      <c r="R412" s="15" t="n">
        <f aca="false">INT((Q412-O412)*100+0.5)/100</f>
        <v>0</v>
      </c>
      <c r="S412" s="15" t="n">
        <f aca="false">N412-R412</f>
        <v>0</v>
      </c>
    </row>
    <row r="413" customFormat="false" ht="14.25" hidden="false" customHeight="false" outlineLevel="0" collapsed="false">
      <c r="A413" s="12" t="n">
        <v>410</v>
      </c>
      <c r="B413" s="13" t="s">
        <v>440</v>
      </c>
      <c r="C413" s="13" t="s">
        <v>389</v>
      </c>
      <c r="D413" s="14" t="n">
        <v>3642.79</v>
      </c>
      <c r="E413" s="17"/>
      <c r="F413" s="17"/>
      <c r="G413" s="19"/>
      <c r="H413" s="17"/>
      <c r="I413" s="17"/>
      <c r="J413" s="17"/>
      <c r="K413" s="19"/>
      <c r="L413" s="19"/>
      <c r="M413" s="19"/>
      <c r="N413" s="15" t="n">
        <f aca="false">SUM(E413:M413)</f>
        <v>0</v>
      </c>
      <c r="O413" s="14" t="n">
        <v>139.279</v>
      </c>
      <c r="P413" s="13" t="n">
        <f aca="false">D413+N413</f>
        <v>3642.79</v>
      </c>
      <c r="Q413" s="15" t="n">
        <f aca="false">IF(P413-2000&lt;=0,0,IF(P413-2000&lt;=500,(P413-2000)*0.05,IF(P413-2000&lt;=2000,(P413-2000)*0.1-25,IF(P413-2000&lt;=5000,(P413-2000)*0.15-125,IF(P413-2000&lt;=20000,(P413-2000)*0.2-375)))))</f>
        <v>139.279</v>
      </c>
      <c r="R413" s="15" t="n">
        <f aca="false">INT((Q413-O413)*100+0.5)/100</f>
        <v>0</v>
      </c>
      <c r="S413" s="15" t="n">
        <f aca="false">N413-R413</f>
        <v>0</v>
      </c>
    </row>
    <row r="414" customFormat="false" ht="14.25" hidden="false" customHeight="false" outlineLevel="0" collapsed="false">
      <c r="A414" s="12" t="n">
        <v>411</v>
      </c>
      <c r="B414" s="23" t="s">
        <v>107</v>
      </c>
      <c r="C414" s="13" t="s">
        <v>389</v>
      </c>
      <c r="D414" s="14" t="n">
        <v>3069.79</v>
      </c>
      <c r="E414" s="17"/>
      <c r="F414" s="17"/>
      <c r="G414" s="19"/>
      <c r="H414" s="17"/>
      <c r="I414" s="17"/>
      <c r="J414" s="17"/>
      <c r="K414" s="19"/>
      <c r="L414" s="19"/>
      <c r="M414" s="19"/>
      <c r="N414" s="15" t="n">
        <f aca="false">SUM(E414:M414)</f>
        <v>0</v>
      </c>
      <c r="O414" s="14" t="n">
        <v>81.979</v>
      </c>
      <c r="P414" s="13" t="n">
        <f aca="false">D414+N414</f>
        <v>3069.79</v>
      </c>
      <c r="Q414" s="15" t="n">
        <f aca="false">IF(P414-2000&lt;=0,0,IF(P414-2000&lt;=500,(P414-2000)*0.05,IF(P414-2000&lt;=2000,(P414-2000)*0.1-25,IF(P414-2000&lt;=5000,(P414-2000)*0.15-125,IF(P414-2000&lt;=20000,(P414-2000)*0.2-375)))))</f>
        <v>81.979</v>
      </c>
      <c r="R414" s="15" t="n">
        <f aca="false">INT((Q414-O414)*100+0.5)/100</f>
        <v>0</v>
      </c>
      <c r="S414" s="15" t="n">
        <f aca="false">N414-R414</f>
        <v>0</v>
      </c>
    </row>
    <row r="415" customFormat="false" ht="14.25" hidden="false" customHeight="false" outlineLevel="0" collapsed="false">
      <c r="A415" s="12" t="n">
        <v>412</v>
      </c>
      <c r="B415" s="23" t="s">
        <v>441</v>
      </c>
      <c r="C415" s="13" t="s">
        <v>389</v>
      </c>
      <c r="D415" s="14" t="n">
        <v>3009.79</v>
      </c>
      <c r="E415" s="17"/>
      <c r="F415" s="17"/>
      <c r="G415" s="19"/>
      <c r="H415" s="17"/>
      <c r="I415" s="17"/>
      <c r="J415" s="17"/>
      <c r="K415" s="19"/>
      <c r="L415" s="19"/>
      <c r="M415" s="19"/>
      <c r="N415" s="15" t="n">
        <f aca="false">SUM(E415:M415)</f>
        <v>0</v>
      </c>
      <c r="O415" s="14" t="n">
        <v>75.979</v>
      </c>
      <c r="P415" s="13" t="n">
        <f aca="false">D415+N415</f>
        <v>3009.79</v>
      </c>
      <c r="Q415" s="15" t="n">
        <f aca="false">IF(P415-2000&lt;=0,0,IF(P415-2000&lt;=500,(P415-2000)*0.05,IF(P415-2000&lt;=2000,(P415-2000)*0.1-25,IF(P415-2000&lt;=5000,(P415-2000)*0.15-125,IF(P415-2000&lt;=20000,(P415-2000)*0.2-375)))))</f>
        <v>75.979</v>
      </c>
      <c r="R415" s="15" t="n">
        <f aca="false">INT((Q415-O415)*100+0.5)/100</f>
        <v>0</v>
      </c>
      <c r="S415" s="15" t="n">
        <f aca="false">N415-R415</f>
        <v>0</v>
      </c>
    </row>
    <row r="416" customFormat="false" ht="14.25" hidden="false" customHeight="false" outlineLevel="0" collapsed="false">
      <c r="A416" s="12" t="n">
        <v>413</v>
      </c>
      <c r="B416" s="23" t="s">
        <v>442</v>
      </c>
      <c r="C416" s="13" t="s">
        <v>389</v>
      </c>
      <c r="D416" s="14" t="n">
        <v>2239.79</v>
      </c>
      <c r="E416" s="17"/>
      <c r="F416" s="17"/>
      <c r="G416" s="19"/>
      <c r="H416" s="17"/>
      <c r="I416" s="17"/>
      <c r="J416" s="17"/>
      <c r="K416" s="19"/>
      <c r="L416" s="19"/>
      <c r="M416" s="19"/>
      <c r="N416" s="15" t="n">
        <f aca="false">SUM(E416:M416)</f>
        <v>0</v>
      </c>
      <c r="O416" s="14" t="n">
        <v>11.9895</v>
      </c>
      <c r="P416" s="13" t="n">
        <f aca="false">D416+N416</f>
        <v>2239.79</v>
      </c>
      <c r="Q416" s="15" t="n">
        <f aca="false">IF(P416-2000&lt;=0,0,IF(P416-2000&lt;=500,(P416-2000)*0.05,IF(P416-2000&lt;=2000,(P416-2000)*0.1-25,IF(P416-2000&lt;=5000,(P416-2000)*0.15-125,IF(P416-2000&lt;=20000,(P416-2000)*0.2-375)))))</f>
        <v>11.9895</v>
      </c>
      <c r="R416" s="15" t="n">
        <f aca="false">INT((Q416-O416)*100+0.5)/100</f>
        <v>0</v>
      </c>
      <c r="S416" s="15" t="n">
        <f aca="false">N416-R416</f>
        <v>0</v>
      </c>
    </row>
    <row r="417" customFormat="false" ht="14.25" hidden="false" customHeight="false" outlineLevel="0" collapsed="false">
      <c r="A417" s="12" t="n">
        <v>414</v>
      </c>
      <c r="B417" s="23" t="s">
        <v>443</v>
      </c>
      <c r="C417" s="13" t="s">
        <v>389</v>
      </c>
      <c r="D417" s="14" t="n">
        <v>2734.79</v>
      </c>
      <c r="E417" s="17"/>
      <c r="F417" s="17"/>
      <c r="G417" s="19"/>
      <c r="H417" s="17"/>
      <c r="I417" s="17"/>
      <c r="J417" s="17"/>
      <c r="K417" s="19"/>
      <c r="L417" s="19"/>
      <c r="M417" s="19"/>
      <c r="N417" s="15" t="n">
        <f aca="false">SUM(E417:M417)</f>
        <v>0</v>
      </c>
      <c r="O417" s="14" t="n">
        <v>48.479</v>
      </c>
      <c r="P417" s="13" t="n">
        <f aca="false">D417+N417</f>
        <v>2734.79</v>
      </c>
      <c r="Q417" s="15" t="n">
        <f aca="false">IF(P417-2000&lt;=0,0,IF(P417-2000&lt;=500,(P417-2000)*0.05,IF(P417-2000&lt;=2000,(P417-2000)*0.1-25,IF(P417-2000&lt;=5000,(P417-2000)*0.15-125,IF(P417-2000&lt;=20000,(P417-2000)*0.2-375)))))</f>
        <v>48.479</v>
      </c>
      <c r="R417" s="15" t="n">
        <f aca="false">INT((Q417-O417)*100+0.5)/100</f>
        <v>0</v>
      </c>
      <c r="S417" s="15" t="n">
        <f aca="false">N417-R417</f>
        <v>0</v>
      </c>
    </row>
    <row r="418" customFormat="false" ht="14.25" hidden="false" customHeight="false" outlineLevel="0" collapsed="false">
      <c r="A418" s="12" t="n">
        <v>415</v>
      </c>
      <c r="B418" s="23" t="s">
        <v>444</v>
      </c>
      <c r="C418" s="13" t="s">
        <v>389</v>
      </c>
      <c r="D418" s="14" t="n">
        <v>2150</v>
      </c>
      <c r="E418" s="17"/>
      <c r="F418" s="17"/>
      <c r="G418" s="19"/>
      <c r="H418" s="17"/>
      <c r="I418" s="17"/>
      <c r="J418" s="17"/>
      <c r="K418" s="19"/>
      <c r="L418" s="19"/>
      <c r="M418" s="19"/>
      <c r="N418" s="15" t="n">
        <f aca="false">SUM(E418:M418)</f>
        <v>0</v>
      </c>
      <c r="O418" s="14" t="n">
        <v>7.5</v>
      </c>
      <c r="P418" s="13" t="n">
        <f aca="false">D418+N418</f>
        <v>2150</v>
      </c>
      <c r="Q418" s="15" t="n">
        <f aca="false">IF(P418-2000&lt;=0,0,IF(P418-2000&lt;=500,(P418-2000)*0.05,IF(P418-2000&lt;=2000,(P418-2000)*0.1-25,IF(P418-2000&lt;=5000,(P418-2000)*0.15-125,IF(P418-2000&lt;=20000,(P418-2000)*0.2-375)))))</f>
        <v>7.5</v>
      </c>
      <c r="R418" s="15" t="n">
        <f aca="false">INT((Q418-O418)*100+0.5)/100</f>
        <v>0</v>
      </c>
      <c r="S418" s="15" t="n">
        <f aca="false">N418-R418</f>
        <v>0</v>
      </c>
    </row>
    <row r="419" customFormat="false" ht="14.25" hidden="false" customHeight="false" outlineLevel="0" collapsed="false">
      <c r="A419" s="12" t="n">
        <v>416</v>
      </c>
      <c r="B419" s="23" t="s">
        <v>445</v>
      </c>
      <c r="C419" s="13" t="s">
        <v>389</v>
      </c>
      <c r="D419" s="14" t="n">
        <v>2390</v>
      </c>
      <c r="E419" s="17"/>
      <c r="F419" s="17"/>
      <c r="G419" s="19"/>
      <c r="H419" s="17"/>
      <c r="I419" s="17"/>
      <c r="J419" s="17"/>
      <c r="K419" s="19"/>
      <c r="L419" s="19"/>
      <c r="M419" s="19"/>
      <c r="N419" s="15" t="n">
        <f aca="false">SUM(E419:M419)</f>
        <v>0</v>
      </c>
      <c r="O419" s="14" t="n">
        <v>19.5</v>
      </c>
      <c r="P419" s="13" t="n">
        <f aca="false">D419+N419</f>
        <v>2390</v>
      </c>
      <c r="Q419" s="15" t="n">
        <f aca="false">IF(P419-2000&lt;=0,0,IF(P419-2000&lt;=500,(P419-2000)*0.05,IF(P419-2000&lt;=2000,(P419-2000)*0.1-25,IF(P419-2000&lt;=5000,(P419-2000)*0.15-125,IF(P419-2000&lt;=20000,(P419-2000)*0.2-375)))))</f>
        <v>19.5</v>
      </c>
      <c r="R419" s="15" t="n">
        <f aca="false">INT((Q419-O419)*100+0.5)/100</f>
        <v>0</v>
      </c>
      <c r="S419" s="15" t="n">
        <f aca="false">N419-R419</f>
        <v>0</v>
      </c>
    </row>
    <row r="420" customFormat="false" ht="14.25" hidden="false" customHeight="false" outlineLevel="0" collapsed="false">
      <c r="A420" s="12" t="n">
        <v>417</v>
      </c>
      <c r="B420" s="23" t="s">
        <v>446</v>
      </c>
      <c r="C420" s="13" t="s">
        <v>389</v>
      </c>
      <c r="D420" s="14" t="n">
        <v>2190</v>
      </c>
      <c r="E420" s="17"/>
      <c r="F420" s="17"/>
      <c r="G420" s="19"/>
      <c r="H420" s="17"/>
      <c r="I420" s="17"/>
      <c r="J420" s="17"/>
      <c r="K420" s="19"/>
      <c r="L420" s="19"/>
      <c r="M420" s="19"/>
      <c r="N420" s="15" t="n">
        <f aca="false">SUM(E420:M420)</f>
        <v>0</v>
      </c>
      <c r="O420" s="14" t="n">
        <v>9.5</v>
      </c>
      <c r="P420" s="13" t="n">
        <f aca="false">D420+N420</f>
        <v>2190</v>
      </c>
      <c r="Q420" s="15" t="n">
        <f aca="false">IF(P420-2000&lt;=0,0,IF(P420-2000&lt;=500,(P420-2000)*0.05,IF(P420-2000&lt;=2000,(P420-2000)*0.1-25,IF(P420-2000&lt;=5000,(P420-2000)*0.15-125,IF(P420-2000&lt;=20000,(P420-2000)*0.2-375)))))</f>
        <v>9.5</v>
      </c>
      <c r="R420" s="15" t="n">
        <f aca="false">INT((Q420-O420)*100+0.5)/100</f>
        <v>0</v>
      </c>
      <c r="S420" s="15" t="n">
        <f aca="false">N420-R420</f>
        <v>0</v>
      </c>
    </row>
    <row r="421" customFormat="false" ht="14.25" hidden="false" customHeight="false" outlineLevel="0" collapsed="false">
      <c r="A421" s="12" t="n">
        <v>418</v>
      </c>
      <c r="B421" s="23" t="s">
        <v>447</v>
      </c>
      <c r="C421" s="13" t="s">
        <v>389</v>
      </c>
      <c r="D421" s="14" t="n">
        <v>2390</v>
      </c>
      <c r="E421" s="17"/>
      <c r="F421" s="17"/>
      <c r="G421" s="19"/>
      <c r="H421" s="17"/>
      <c r="I421" s="17"/>
      <c r="J421" s="17"/>
      <c r="K421" s="19"/>
      <c r="L421" s="19"/>
      <c r="M421" s="19"/>
      <c r="N421" s="15" t="n">
        <f aca="false">SUM(E421:M421)</f>
        <v>0</v>
      </c>
      <c r="O421" s="14" t="n">
        <v>19.5</v>
      </c>
      <c r="P421" s="13" t="n">
        <f aca="false">D421+N421</f>
        <v>2390</v>
      </c>
      <c r="Q421" s="15" t="n">
        <f aca="false">IF(P421-2000&lt;=0,0,IF(P421-2000&lt;=500,(P421-2000)*0.05,IF(P421-2000&lt;=2000,(P421-2000)*0.1-25,IF(P421-2000&lt;=5000,(P421-2000)*0.15-125,IF(P421-2000&lt;=20000,(P421-2000)*0.2-375)))))</f>
        <v>19.5</v>
      </c>
      <c r="R421" s="15" t="n">
        <f aca="false">INT((Q421-O421)*100+0.5)/100</f>
        <v>0</v>
      </c>
      <c r="S421" s="15" t="n">
        <f aca="false">N421-R421</f>
        <v>0</v>
      </c>
    </row>
    <row r="422" customFormat="false" ht="14.25" hidden="false" customHeight="false" outlineLevel="0" collapsed="false">
      <c r="A422" s="12" t="n">
        <v>419</v>
      </c>
      <c r="B422" s="23" t="s">
        <v>448</v>
      </c>
      <c r="C422" s="13" t="s">
        <v>389</v>
      </c>
      <c r="D422" s="14" t="n">
        <v>2190</v>
      </c>
      <c r="E422" s="17"/>
      <c r="F422" s="17"/>
      <c r="G422" s="19"/>
      <c r="H422" s="17"/>
      <c r="I422" s="17"/>
      <c r="J422" s="17"/>
      <c r="K422" s="19"/>
      <c r="L422" s="19"/>
      <c r="M422" s="19"/>
      <c r="N422" s="15" t="n">
        <f aca="false">SUM(E422:M422)</f>
        <v>0</v>
      </c>
      <c r="O422" s="14" t="n">
        <v>9.5</v>
      </c>
      <c r="P422" s="13" t="n">
        <f aca="false">D422+N422</f>
        <v>2190</v>
      </c>
      <c r="Q422" s="15" t="n">
        <f aca="false">IF(P422-2000&lt;=0,0,IF(P422-2000&lt;=500,(P422-2000)*0.05,IF(P422-2000&lt;=2000,(P422-2000)*0.1-25,IF(P422-2000&lt;=5000,(P422-2000)*0.15-125,IF(P422-2000&lt;=20000,(P422-2000)*0.2-375)))))</f>
        <v>9.5</v>
      </c>
      <c r="R422" s="15" t="n">
        <f aca="false">INT((Q422-O422)*100+0.5)/100</f>
        <v>0</v>
      </c>
      <c r="S422" s="15" t="n">
        <f aca="false">N422-R422</f>
        <v>0</v>
      </c>
    </row>
    <row r="423" customFormat="false" ht="14.25" hidden="false" customHeight="false" outlineLevel="0" collapsed="false">
      <c r="A423" s="12" t="n">
        <v>420</v>
      </c>
      <c r="B423" s="23" t="s">
        <v>105</v>
      </c>
      <c r="C423" s="13" t="s">
        <v>389</v>
      </c>
      <c r="D423" s="14" t="n">
        <v>6228.54</v>
      </c>
      <c r="E423" s="17"/>
      <c r="F423" s="17"/>
      <c r="G423" s="19"/>
      <c r="H423" s="17"/>
      <c r="I423" s="17"/>
      <c r="J423" s="17"/>
      <c r="K423" s="19"/>
      <c r="L423" s="19"/>
      <c r="M423" s="19"/>
      <c r="N423" s="15" t="n">
        <f aca="false">SUM(E423:M423)</f>
        <v>0</v>
      </c>
      <c r="O423" s="14" t="n">
        <v>509.281</v>
      </c>
      <c r="P423" s="13" t="n">
        <f aca="false">D423+N423</f>
        <v>6228.54</v>
      </c>
      <c r="Q423" s="15" t="n">
        <f aca="false">IF(P423-2000&lt;=0,0,IF(P423-2000&lt;=500,(P423-2000)*0.05,IF(P423-2000&lt;=2000,(P423-2000)*0.1-25,IF(P423-2000&lt;=5000,(P423-2000)*0.15-125,IF(P423-2000&lt;=20000,(P423-2000)*0.2-375)))))</f>
        <v>509.281</v>
      </c>
      <c r="R423" s="15" t="n">
        <f aca="false">INT((Q423-O423)*100+0.5)/100</f>
        <v>0</v>
      </c>
      <c r="S423" s="15" t="n">
        <f aca="false">N423-R423</f>
        <v>0</v>
      </c>
    </row>
    <row r="424" customFormat="false" ht="14.25" hidden="false" customHeight="false" outlineLevel="0" collapsed="false">
      <c r="A424" s="12" t="n">
        <v>421</v>
      </c>
      <c r="B424" s="13" t="s">
        <v>449</v>
      </c>
      <c r="C424" s="13" t="s">
        <v>450</v>
      </c>
      <c r="D424" s="14" t="n">
        <v>6075.39</v>
      </c>
      <c r="E424" s="17"/>
      <c r="F424" s="17"/>
      <c r="G424" s="24"/>
      <c r="H424" s="17"/>
      <c r="I424" s="17"/>
      <c r="J424" s="17"/>
      <c r="K424" s="24"/>
      <c r="L424" s="24"/>
      <c r="M424" s="24"/>
      <c r="N424" s="15" t="n">
        <f aca="false">SUM(E424:M424)</f>
        <v>0</v>
      </c>
      <c r="O424" s="14" t="n">
        <v>486.3085</v>
      </c>
      <c r="P424" s="13" t="n">
        <f aca="false">D424+N424</f>
        <v>6075.39</v>
      </c>
      <c r="Q424" s="15" t="n">
        <f aca="false">IF(P424-2000&lt;=0,0,IF(P424-2000&lt;=500,(P424-2000)*0.05,IF(P424-2000&lt;=2000,(P424-2000)*0.1-25,IF(P424-2000&lt;=5000,(P424-2000)*0.15-125,IF(P424-2000&lt;=20000,(P424-2000)*0.2-375)))))</f>
        <v>486.3085</v>
      </c>
      <c r="R424" s="15" t="n">
        <f aca="false">INT((Q424-O424)*100+0.5)/100</f>
        <v>0</v>
      </c>
      <c r="S424" s="15" t="n">
        <f aca="false">N424-R424</f>
        <v>0</v>
      </c>
    </row>
    <row r="425" customFormat="false" ht="14.25" hidden="false" customHeight="false" outlineLevel="0" collapsed="false">
      <c r="A425" s="12" t="n">
        <v>422</v>
      </c>
      <c r="B425" s="13" t="s">
        <v>451</v>
      </c>
      <c r="C425" s="13" t="s">
        <v>450</v>
      </c>
      <c r="D425" s="14" t="n">
        <v>5417.39</v>
      </c>
      <c r="E425" s="17"/>
      <c r="F425" s="17"/>
      <c r="G425" s="24"/>
      <c r="H425" s="17"/>
      <c r="I425" s="17"/>
      <c r="J425" s="17"/>
      <c r="K425" s="24"/>
      <c r="L425" s="24"/>
      <c r="M425" s="24"/>
      <c r="N425" s="15" t="n">
        <f aca="false">SUM(E425:M425)</f>
        <v>0</v>
      </c>
      <c r="O425" s="14" t="n">
        <v>387.6085</v>
      </c>
      <c r="P425" s="13" t="n">
        <f aca="false">D425+N425</f>
        <v>5417.39</v>
      </c>
      <c r="Q425" s="15" t="n">
        <f aca="false">IF(P425-2000&lt;=0,0,IF(P425-2000&lt;=500,(P425-2000)*0.05,IF(P425-2000&lt;=2000,(P425-2000)*0.1-25,IF(P425-2000&lt;=5000,(P425-2000)*0.15-125,IF(P425-2000&lt;=20000,(P425-2000)*0.2-375)))))</f>
        <v>387.6085</v>
      </c>
      <c r="R425" s="15" t="n">
        <f aca="false">INT((Q425-O425)*100+0.5)/100</f>
        <v>0</v>
      </c>
      <c r="S425" s="15" t="n">
        <f aca="false">N425-R425</f>
        <v>0</v>
      </c>
    </row>
    <row r="426" customFormat="false" ht="14.25" hidden="false" customHeight="false" outlineLevel="0" collapsed="false">
      <c r="A426" s="12" t="n">
        <v>423</v>
      </c>
      <c r="B426" s="13" t="s">
        <v>452</v>
      </c>
      <c r="C426" s="13" t="s">
        <v>450</v>
      </c>
      <c r="D426" s="14" t="n">
        <v>5099.89</v>
      </c>
      <c r="E426" s="17"/>
      <c r="F426" s="17"/>
      <c r="G426" s="24"/>
      <c r="H426" s="17"/>
      <c r="I426" s="17"/>
      <c r="J426" s="17"/>
      <c r="K426" s="24"/>
      <c r="L426" s="24"/>
      <c r="M426" s="24"/>
      <c r="N426" s="15" t="n">
        <f aca="false">SUM(E426:M426)</f>
        <v>0</v>
      </c>
      <c r="O426" s="14" t="n">
        <v>339.9835</v>
      </c>
      <c r="P426" s="13" t="n">
        <f aca="false">D426+N426</f>
        <v>5099.89</v>
      </c>
      <c r="Q426" s="15" t="n">
        <f aca="false">IF(P426-2000&lt;=0,0,IF(P426-2000&lt;=500,(P426-2000)*0.05,IF(P426-2000&lt;=2000,(P426-2000)*0.1-25,IF(P426-2000&lt;=5000,(P426-2000)*0.15-125,IF(P426-2000&lt;=20000,(P426-2000)*0.2-375)))))</f>
        <v>339.9835</v>
      </c>
      <c r="R426" s="15" t="n">
        <f aca="false">INT((Q426-O426)*100+0.5)/100</f>
        <v>0</v>
      </c>
      <c r="S426" s="15" t="n">
        <f aca="false">N426-R426</f>
        <v>0</v>
      </c>
    </row>
    <row r="427" customFormat="false" ht="14.25" hidden="false" customHeight="false" outlineLevel="0" collapsed="false">
      <c r="A427" s="12" t="n">
        <v>424</v>
      </c>
      <c r="B427" s="13" t="s">
        <v>453</v>
      </c>
      <c r="C427" s="13" t="s">
        <v>450</v>
      </c>
      <c r="D427" s="14" t="n">
        <v>4138.89</v>
      </c>
      <c r="E427" s="17"/>
      <c r="F427" s="17"/>
      <c r="G427" s="24"/>
      <c r="H427" s="17"/>
      <c r="I427" s="17"/>
      <c r="J427" s="17"/>
      <c r="K427" s="24"/>
      <c r="L427" s="24"/>
      <c r="M427" s="24"/>
      <c r="N427" s="15" t="n">
        <f aca="false">SUM(E427:M427)</f>
        <v>0</v>
      </c>
      <c r="O427" s="14" t="n">
        <v>195.8335</v>
      </c>
      <c r="P427" s="13" t="n">
        <f aca="false">D427+N427</f>
        <v>4138.89</v>
      </c>
      <c r="Q427" s="15" t="n">
        <f aca="false">IF(P427-2000&lt;=0,0,IF(P427-2000&lt;=500,(P427-2000)*0.05,IF(P427-2000&lt;=2000,(P427-2000)*0.1-25,IF(P427-2000&lt;=5000,(P427-2000)*0.15-125,IF(P427-2000&lt;=20000,(P427-2000)*0.2-375)))))</f>
        <v>195.8335</v>
      </c>
      <c r="R427" s="15" t="n">
        <f aca="false">INT((Q427-O427)*100+0.5)/100</f>
        <v>0</v>
      </c>
      <c r="S427" s="15" t="n">
        <f aca="false">N427-R427</f>
        <v>0</v>
      </c>
    </row>
    <row r="428" customFormat="false" ht="14.25" hidden="false" customHeight="false" outlineLevel="0" collapsed="false">
      <c r="A428" s="12" t="n">
        <v>425</v>
      </c>
      <c r="B428" s="13" t="s">
        <v>454</v>
      </c>
      <c r="C428" s="13" t="s">
        <v>450</v>
      </c>
      <c r="D428" s="14" t="n">
        <v>4536.4</v>
      </c>
      <c r="E428" s="17"/>
      <c r="F428" s="17"/>
      <c r="G428" s="24"/>
      <c r="H428" s="17"/>
      <c r="I428" s="17"/>
      <c r="J428" s="17"/>
      <c r="K428" s="24"/>
      <c r="L428" s="24"/>
      <c r="M428" s="24"/>
      <c r="N428" s="15" t="n">
        <f aca="false">SUM(E428:M428)</f>
        <v>0</v>
      </c>
      <c r="O428" s="14" t="n">
        <v>255.46</v>
      </c>
      <c r="P428" s="13" t="n">
        <f aca="false">D428+N428</f>
        <v>4536.4</v>
      </c>
      <c r="Q428" s="15" t="n">
        <f aca="false">IF(P428-2000&lt;=0,0,IF(P428-2000&lt;=500,(P428-2000)*0.05,IF(P428-2000&lt;=2000,(P428-2000)*0.1-25,IF(P428-2000&lt;=5000,(P428-2000)*0.15-125,IF(P428-2000&lt;=20000,(P428-2000)*0.2-375)))))</f>
        <v>255.46</v>
      </c>
      <c r="R428" s="15" t="n">
        <f aca="false">INT((Q428-O428)*100+0.5)/100</f>
        <v>0</v>
      </c>
      <c r="S428" s="15" t="n">
        <f aca="false">N428-R428</f>
        <v>0</v>
      </c>
    </row>
    <row r="429" customFormat="false" ht="14.25" hidden="false" customHeight="false" outlineLevel="0" collapsed="false">
      <c r="A429" s="12" t="n">
        <v>426</v>
      </c>
      <c r="B429" s="13" t="s">
        <v>455</v>
      </c>
      <c r="C429" s="13" t="s">
        <v>450</v>
      </c>
      <c r="D429" s="14" t="n">
        <v>4063.09</v>
      </c>
      <c r="E429" s="17"/>
      <c r="F429" s="17"/>
      <c r="G429" s="24"/>
      <c r="H429" s="17"/>
      <c r="I429" s="17"/>
      <c r="J429" s="17"/>
      <c r="K429" s="24"/>
      <c r="L429" s="24"/>
      <c r="M429" s="24"/>
      <c r="N429" s="15" t="n">
        <f aca="false">SUM(E429:M429)</f>
        <v>0</v>
      </c>
      <c r="O429" s="14" t="n">
        <v>184.4635</v>
      </c>
      <c r="P429" s="13" t="n">
        <f aca="false">D429+N429</f>
        <v>4063.09</v>
      </c>
      <c r="Q429" s="15" t="n">
        <f aca="false">IF(P429-2000&lt;=0,0,IF(P429-2000&lt;=500,(P429-2000)*0.05,IF(P429-2000&lt;=2000,(P429-2000)*0.1-25,IF(P429-2000&lt;=5000,(P429-2000)*0.15-125,IF(P429-2000&lt;=20000,(P429-2000)*0.2-375)))))</f>
        <v>184.4635</v>
      </c>
      <c r="R429" s="15" t="n">
        <f aca="false">INT((Q429-O429)*100+0.5)/100</f>
        <v>0</v>
      </c>
      <c r="S429" s="15" t="n">
        <f aca="false">N429-R429</f>
        <v>0</v>
      </c>
    </row>
    <row r="430" customFormat="false" ht="14.25" hidden="false" customHeight="false" outlineLevel="0" collapsed="false">
      <c r="A430" s="12" t="n">
        <v>427</v>
      </c>
      <c r="B430" s="13" t="s">
        <v>456</v>
      </c>
      <c r="C430" s="13" t="s">
        <v>450</v>
      </c>
      <c r="D430" s="14" t="n">
        <v>4565.93</v>
      </c>
      <c r="E430" s="17"/>
      <c r="F430" s="17"/>
      <c r="G430" s="24"/>
      <c r="H430" s="17"/>
      <c r="I430" s="17"/>
      <c r="J430" s="17"/>
      <c r="K430" s="24"/>
      <c r="L430" s="24"/>
      <c r="M430" s="24"/>
      <c r="N430" s="15" t="n">
        <f aca="false">SUM(E430:M430)</f>
        <v>0</v>
      </c>
      <c r="O430" s="14" t="n">
        <v>259.8895</v>
      </c>
      <c r="P430" s="13" t="n">
        <f aca="false">D430+N430</f>
        <v>4565.93</v>
      </c>
      <c r="Q430" s="15" t="n">
        <f aca="false">IF(P430-2000&lt;=0,0,IF(P430-2000&lt;=500,(P430-2000)*0.05,IF(P430-2000&lt;=2000,(P430-2000)*0.1-25,IF(P430-2000&lt;=5000,(P430-2000)*0.15-125,IF(P430-2000&lt;=20000,(P430-2000)*0.2-375)))))</f>
        <v>259.8895</v>
      </c>
      <c r="R430" s="15" t="n">
        <f aca="false">INT((Q430-O430)*100+0.5)/100</f>
        <v>0</v>
      </c>
      <c r="S430" s="15" t="n">
        <f aca="false">N430-R430</f>
        <v>0</v>
      </c>
    </row>
    <row r="431" customFormat="false" ht="14.25" hidden="false" customHeight="false" outlineLevel="0" collapsed="false">
      <c r="A431" s="12" t="n">
        <v>428</v>
      </c>
      <c r="B431" s="13" t="s">
        <v>457</v>
      </c>
      <c r="C431" s="13" t="s">
        <v>450</v>
      </c>
      <c r="D431" s="14" t="n">
        <v>4310.99</v>
      </c>
      <c r="E431" s="17"/>
      <c r="F431" s="17"/>
      <c r="G431" s="24"/>
      <c r="H431" s="17"/>
      <c r="I431" s="17"/>
      <c r="J431" s="17"/>
      <c r="K431" s="24"/>
      <c r="L431" s="24"/>
      <c r="M431" s="24"/>
      <c r="N431" s="15" t="n">
        <f aca="false">SUM(E431:M431)</f>
        <v>0</v>
      </c>
      <c r="O431" s="14" t="n">
        <v>221.6485</v>
      </c>
      <c r="P431" s="13" t="n">
        <f aca="false">D431+N431</f>
        <v>4310.99</v>
      </c>
      <c r="Q431" s="15" t="n">
        <f aca="false">IF(P431-2000&lt;=0,0,IF(P431-2000&lt;=500,(P431-2000)*0.05,IF(P431-2000&lt;=2000,(P431-2000)*0.1-25,IF(P431-2000&lt;=5000,(P431-2000)*0.15-125,IF(P431-2000&lt;=20000,(P431-2000)*0.2-375)))))</f>
        <v>221.6485</v>
      </c>
      <c r="R431" s="15" t="n">
        <f aca="false">INT((Q431-O431)*100+0.5)/100</f>
        <v>0</v>
      </c>
      <c r="S431" s="15" t="n">
        <f aca="false">N431-R431</f>
        <v>0</v>
      </c>
    </row>
    <row r="432" customFormat="false" ht="14.25" hidden="false" customHeight="false" outlineLevel="0" collapsed="false">
      <c r="A432" s="12" t="n">
        <v>429</v>
      </c>
      <c r="B432" s="13" t="s">
        <v>458</v>
      </c>
      <c r="C432" s="13" t="s">
        <v>450</v>
      </c>
      <c r="D432" s="14" t="n">
        <v>3958.49</v>
      </c>
      <c r="E432" s="17"/>
      <c r="F432" s="17"/>
      <c r="G432" s="24"/>
      <c r="H432" s="17"/>
      <c r="I432" s="17"/>
      <c r="J432" s="17"/>
      <c r="K432" s="24"/>
      <c r="L432" s="24"/>
      <c r="M432" s="24"/>
      <c r="N432" s="15" t="n">
        <f aca="false">SUM(E432:M432)</f>
        <v>0</v>
      </c>
      <c r="O432" s="14" t="n">
        <v>170.849</v>
      </c>
      <c r="P432" s="13" t="n">
        <f aca="false">D432+N432</f>
        <v>3958.49</v>
      </c>
      <c r="Q432" s="15" t="n">
        <f aca="false">IF(P432-2000&lt;=0,0,IF(P432-2000&lt;=500,(P432-2000)*0.05,IF(P432-2000&lt;=2000,(P432-2000)*0.1-25,IF(P432-2000&lt;=5000,(P432-2000)*0.15-125,IF(P432-2000&lt;=20000,(P432-2000)*0.2-375)))))</f>
        <v>170.849</v>
      </c>
      <c r="R432" s="15" t="n">
        <f aca="false">INT((Q432-O432)*100+0.5)/100</f>
        <v>0</v>
      </c>
      <c r="S432" s="15" t="n">
        <f aca="false">N432-R432</f>
        <v>0</v>
      </c>
    </row>
    <row r="433" customFormat="false" ht="14.25" hidden="false" customHeight="false" outlineLevel="0" collapsed="false">
      <c r="A433" s="12" t="n">
        <v>430</v>
      </c>
      <c r="B433" s="13" t="s">
        <v>459</v>
      </c>
      <c r="C433" s="13" t="s">
        <v>450</v>
      </c>
      <c r="D433" s="14" t="n">
        <v>4173.79</v>
      </c>
      <c r="E433" s="17"/>
      <c r="F433" s="17"/>
      <c r="G433" s="24"/>
      <c r="H433" s="17"/>
      <c r="I433" s="17"/>
      <c r="J433" s="17"/>
      <c r="K433" s="24"/>
      <c r="L433" s="24"/>
      <c r="M433" s="24"/>
      <c r="N433" s="15" t="n">
        <f aca="false">SUM(E433:M433)</f>
        <v>0</v>
      </c>
      <c r="O433" s="14" t="n">
        <v>201.0685</v>
      </c>
      <c r="P433" s="13" t="n">
        <f aca="false">D433+N433</f>
        <v>4173.79</v>
      </c>
      <c r="Q433" s="15" t="n">
        <f aca="false">IF(P433-2000&lt;=0,0,IF(P433-2000&lt;=500,(P433-2000)*0.05,IF(P433-2000&lt;=2000,(P433-2000)*0.1-25,IF(P433-2000&lt;=5000,(P433-2000)*0.15-125,IF(P433-2000&lt;=20000,(P433-2000)*0.2-375)))))</f>
        <v>201.0685</v>
      </c>
      <c r="R433" s="15" t="n">
        <f aca="false">INT((Q433-O433)*100+0.5)/100</f>
        <v>0</v>
      </c>
      <c r="S433" s="15" t="n">
        <f aca="false">N433-R433</f>
        <v>0</v>
      </c>
    </row>
    <row r="434" customFormat="false" ht="14.25" hidden="false" customHeight="false" outlineLevel="0" collapsed="false">
      <c r="A434" s="12" t="n">
        <v>431</v>
      </c>
      <c r="B434" s="13" t="s">
        <v>460</v>
      </c>
      <c r="C434" s="13" t="s">
        <v>450</v>
      </c>
      <c r="D434" s="14" t="n">
        <v>4547.85</v>
      </c>
      <c r="E434" s="17"/>
      <c r="F434" s="17"/>
      <c r="G434" s="24"/>
      <c r="H434" s="17"/>
      <c r="I434" s="17"/>
      <c r="J434" s="17"/>
      <c r="K434" s="24"/>
      <c r="L434" s="24"/>
      <c r="M434" s="24"/>
      <c r="N434" s="15" t="n">
        <f aca="false">SUM(E434:M434)</f>
        <v>0</v>
      </c>
      <c r="O434" s="14" t="n">
        <v>257.1775</v>
      </c>
      <c r="P434" s="13" t="n">
        <f aca="false">D434+N434</f>
        <v>4547.85</v>
      </c>
      <c r="Q434" s="15" t="n">
        <f aca="false">IF(P434-2000&lt;=0,0,IF(P434-2000&lt;=500,(P434-2000)*0.05,IF(P434-2000&lt;=2000,(P434-2000)*0.1-25,IF(P434-2000&lt;=5000,(P434-2000)*0.15-125,IF(P434-2000&lt;=20000,(P434-2000)*0.2-375)))))</f>
        <v>257.1775</v>
      </c>
      <c r="R434" s="15" t="n">
        <f aca="false">INT((Q434-O434)*100+0.5)/100</f>
        <v>0</v>
      </c>
      <c r="S434" s="15" t="n">
        <f aca="false">N434-R434</f>
        <v>0</v>
      </c>
    </row>
    <row r="435" customFormat="false" ht="14.25" hidden="false" customHeight="false" outlineLevel="0" collapsed="false">
      <c r="A435" s="12" t="n">
        <v>432</v>
      </c>
      <c r="B435" s="13" t="s">
        <v>461</v>
      </c>
      <c r="C435" s="13" t="s">
        <v>450</v>
      </c>
      <c r="D435" s="14" t="n">
        <v>4310.35</v>
      </c>
      <c r="E435" s="17"/>
      <c r="F435" s="17"/>
      <c r="G435" s="24"/>
      <c r="H435" s="17"/>
      <c r="I435" s="17"/>
      <c r="J435" s="17"/>
      <c r="K435" s="24"/>
      <c r="L435" s="24"/>
      <c r="M435" s="24"/>
      <c r="N435" s="15" t="n">
        <f aca="false">SUM(E435:M435)</f>
        <v>0</v>
      </c>
      <c r="O435" s="14" t="n">
        <v>221.5525</v>
      </c>
      <c r="P435" s="13" t="n">
        <f aca="false">D435+N435</f>
        <v>4310.35</v>
      </c>
      <c r="Q435" s="15" t="n">
        <f aca="false">IF(P435-2000&lt;=0,0,IF(P435-2000&lt;=500,(P435-2000)*0.05,IF(P435-2000&lt;=2000,(P435-2000)*0.1-25,IF(P435-2000&lt;=5000,(P435-2000)*0.15-125,IF(P435-2000&lt;=20000,(P435-2000)*0.2-375)))))</f>
        <v>221.5525</v>
      </c>
      <c r="R435" s="15" t="n">
        <f aca="false">INT((Q435-O435)*100+0.5)/100</f>
        <v>0</v>
      </c>
      <c r="S435" s="15" t="n">
        <f aca="false">N435-R435</f>
        <v>0</v>
      </c>
    </row>
    <row r="436" customFormat="false" ht="14.25" hidden="false" customHeight="false" outlineLevel="0" collapsed="false">
      <c r="A436" s="12" t="n">
        <v>433</v>
      </c>
      <c r="B436" s="13" t="s">
        <v>462</v>
      </c>
      <c r="C436" s="13" t="s">
        <v>450</v>
      </c>
      <c r="D436" s="14" t="n">
        <v>5248.79</v>
      </c>
      <c r="E436" s="17"/>
      <c r="F436" s="17"/>
      <c r="G436" s="24"/>
      <c r="H436" s="17"/>
      <c r="I436" s="17"/>
      <c r="J436" s="17"/>
      <c r="K436" s="24"/>
      <c r="L436" s="24"/>
      <c r="M436" s="24"/>
      <c r="N436" s="15" t="n">
        <f aca="false">SUM(E436:M436)</f>
        <v>0</v>
      </c>
      <c r="O436" s="14" t="n">
        <v>362.3185</v>
      </c>
      <c r="P436" s="13" t="n">
        <f aca="false">D436+N436</f>
        <v>5248.79</v>
      </c>
      <c r="Q436" s="15" t="n">
        <f aca="false">IF(P436-2000&lt;=0,0,IF(P436-2000&lt;=500,(P436-2000)*0.05,IF(P436-2000&lt;=2000,(P436-2000)*0.1-25,IF(P436-2000&lt;=5000,(P436-2000)*0.15-125,IF(P436-2000&lt;=20000,(P436-2000)*0.2-375)))))</f>
        <v>362.3185</v>
      </c>
      <c r="R436" s="15" t="n">
        <f aca="false">INT((Q436-O436)*100+0.5)/100</f>
        <v>0</v>
      </c>
      <c r="S436" s="15" t="n">
        <f aca="false">N436-R436</f>
        <v>0</v>
      </c>
    </row>
    <row r="437" customFormat="false" ht="14.25" hidden="false" customHeight="false" outlineLevel="0" collapsed="false">
      <c r="A437" s="12" t="n">
        <v>434</v>
      </c>
      <c r="B437" s="13" t="s">
        <v>463</v>
      </c>
      <c r="C437" s="13" t="s">
        <v>450</v>
      </c>
      <c r="D437" s="14" t="n">
        <v>3314.79</v>
      </c>
      <c r="E437" s="17"/>
      <c r="F437" s="17"/>
      <c r="G437" s="24"/>
      <c r="H437" s="17"/>
      <c r="I437" s="17"/>
      <c r="J437" s="17"/>
      <c r="K437" s="24"/>
      <c r="L437" s="24"/>
      <c r="M437" s="24"/>
      <c r="N437" s="15" t="n">
        <f aca="false">SUM(E437:M437)</f>
        <v>0</v>
      </c>
      <c r="O437" s="14" t="n">
        <v>106.479</v>
      </c>
      <c r="P437" s="13" t="n">
        <f aca="false">D437+N437</f>
        <v>3314.79</v>
      </c>
      <c r="Q437" s="15" t="n">
        <f aca="false">IF(P437-2000&lt;=0,0,IF(P437-2000&lt;=500,(P437-2000)*0.05,IF(P437-2000&lt;=2000,(P437-2000)*0.1-25,IF(P437-2000&lt;=5000,(P437-2000)*0.15-125,IF(P437-2000&lt;=20000,(P437-2000)*0.2-375)))))</f>
        <v>106.479</v>
      </c>
      <c r="R437" s="15" t="n">
        <f aca="false">INT((Q437-O437)*100+0.5)/100</f>
        <v>0</v>
      </c>
      <c r="S437" s="15" t="n">
        <f aca="false">N437-R437</f>
        <v>0</v>
      </c>
    </row>
    <row r="438" customFormat="false" ht="14.25" hidden="false" customHeight="false" outlineLevel="0" collapsed="false">
      <c r="A438" s="12" t="n">
        <v>435</v>
      </c>
      <c r="B438" s="13" t="s">
        <v>464</v>
      </c>
      <c r="C438" s="13" t="s">
        <v>450</v>
      </c>
      <c r="D438" s="14" t="n">
        <v>3898.79</v>
      </c>
      <c r="E438" s="17"/>
      <c r="F438" s="17"/>
      <c r="G438" s="24"/>
      <c r="H438" s="17"/>
      <c r="I438" s="17"/>
      <c r="J438" s="17"/>
      <c r="K438" s="24"/>
      <c r="L438" s="24"/>
      <c r="M438" s="24"/>
      <c r="N438" s="15" t="n">
        <f aca="false">SUM(E438:M438)</f>
        <v>0</v>
      </c>
      <c r="O438" s="14" t="n">
        <v>164.879</v>
      </c>
      <c r="P438" s="13" t="n">
        <f aca="false">D438+N438</f>
        <v>3898.79</v>
      </c>
      <c r="Q438" s="15" t="n">
        <f aca="false">IF(P438-2000&lt;=0,0,IF(P438-2000&lt;=500,(P438-2000)*0.05,IF(P438-2000&lt;=2000,(P438-2000)*0.1-25,IF(P438-2000&lt;=5000,(P438-2000)*0.15-125,IF(P438-2000&lt;=20000,(P438-2000)*0.2-375)))))</f>
        <v>164.879</v>
      </c>
      <c r="R438" s="15" t="n">
        <f aca="false">INT((Q438-O438)*100+0.5)/100</f>
        <v>0</v>
      </c>
      <c r="S438" s="15" t="n">
        <f aca="false">N438-R438</f>
        <v>0</v>
      </c>
    </row>
    <row r="439" customFormat="false" ht="14.25" hidden="false" customHeight="false" outlineLevel="0" collapsed="false">
      <c r="A439" s="12" t="n">
        <v>436</v>
      </c>
      <c r="B439" s="13" t="s">
        <v>465</v>
      </c>
      <c r="C439" s="13" t="s">
        <v>450</v>
      </c>
      <c r="D439" s="14" t="n">
        <v>3090.79</v>
      </c>
      <c r="E439" s="17"/>
      <c r="F439" s="17"/>
      <c r="G439" s="24"/>
      <c r="H439" s="17"/>
      <c r="I439" s="17"/>
      <c r="J439" s="17"/>
      <c r="K439" s="24"/>
      <c r="L439" s="24"/>
      <c r="M439" s="24"/>
      <c r="N439" s="15" t="n">
        <f aca="false">SUM(E439:M439)</f>
        <v>0</v>
      </c>
      <c r="O439" s="14" t="n">
        <v>84.079</v>
      </c>
      <c r="P439" s="13" t="n">
        <f aca="false">D439+N439</f>
        <v>3090.79</v>
      </c>
      <c r="Q439" s="15" t="n">
        <f aca="false">IF(P439-2000&lt;=0,0,IF(P439-2000&lt;=500,(P439-2000)*0.05,IF(P439-2000&lt;=2000,(P439-2000)*0.1-25,IF(P439-2000&lt;=5000,(P439-2000)*0.15-125,IF(P439-2000&lt;=20000,(P439-2000)*0.2-375)))))</f>
        <v>84.079</v>
      </c>
      <c r="R439" s="15" t="n">
        <f aca="false">INT((Q439-O439)*100+0.5)/100</f>
        <v>0</v>
      </c>
      <c r="S439" s="15" t="n">
        <f aca="false">N439-R439</f>
        <v>0</v>
      </c>
    </row>
    <row r="440" customFormat="false" ht="14.25" hidden="false" customHeight="false" outlineLevel="0" collapsed="false">
      <c r="A440" s="12" t="n">
        <v>437</v>
      </c>
      <c r="B440" s="13" t="s">
        <v>466</v>
      </c>
      <c r="C440" s="13" t="s">
        <v>450</v>
      </c>
      <c r="D440" s="14" t="n">
        <v>4348.69</v>
      </c>
      <c r="E440" s="17"/>
      <c r="F440" s="17"/>
      <c r="G440" s="24"/>
      <c r="H440" s="17"/>
      <c r="I440" s="17"/>
      <c r="J440" s="17"/>
      <c r="K440" s="24"/>
      <c r="L440" s="24"/>
      <c r="M440" s="24"/>
      <c r="N440" s="15" t="n">
        <f aca="false">SUM(E440:M440)</f>
        <v>0</v>
      </c>
      <c r="O440" s="14" t="n">
        <v>227.3035</v>
      </c>
      <c r="P440" s="13" t="n">
        <f aca="false">D440+N440</f>
        <v>4348.69</v>
      </c>
      <c r="Q440" s="15" t="n">
        <f aca="false">IF(P440-2000&lt;=0,0,IF(P440-2000&lt;=500,(P440-2000)*0.05,IF(P440-2000&lt;=2000,(P440-2000)*0.1-25,IF(P440-2000&lt;=5000,(P440-2000)*0.15-125,IF(P440-2000&lt;=20000,(P440-2000)*0.2-375)))))</f>
        <v>227.3035</v>
      </c>
      <c r="R440" s="15" t="n">
        <f aca="false">INT((Q440-O440)*100+0.5)/100</f>
        <v>0</v>
      </c>
      <c r="S440" s="15" t="n">
        <f aca="false">N440-R440</f>
        <v>0</v>
      </c>
    </row>
    <row r="441" customFormat="false" ht="14.25" hidden="false" customHeight="false" outlineLevel="0" collapsed="false">
      <c r="A441" s="12" t="n">
        <v>438</v>
      </c>
      <c r="B441" s="13" t="s">
        <v>467</v>
      </c>
      <c r="C441" s="13" t="s">
        <v>450</v>
      </c>
      <c r="D441" s="14" t="n">
        <v>2229.29</v>
      </c>
      <c r="E441" s="17"/>
      <c r="F441" s="17"/>
      <c r="G441" s="24"/>
      <c r="H441" s="17"/>
      <c r="I441" s="17"/>
      <c r="J441" s="17"/>
      <c r="K441" s="24"/>
      <c r="L441" s="24"/>
      <c r="M441" s="24"/>
      <c r="N441" s="15" t="n">
        <f aca="false">SUM(E441:M441)</f>
        <v>0</v>
      </c>
      <c r="O441" s="14" t="n">
        <v>11.4645</v>
      </c>
      <c r="P441" s="13" t="n">
        <f aca="false">D441+N441</f>
        <v>2229.29</v>
      </c>
      <c r="Q441" s="15" t="n">
        <f aca="false">IF(P441-2000&lt;=0,0,IF(P441-2000&lt;=500,(P441-2000)*0.05,IF(P441-2000&lt;=2000,(P441-2000)*0.1-25,IF(P441-2000&lt;=5000,(P441-2000)*0.15-125,IF(P441-2000&lt;=20000,(P441-2000)*0.2-375)))))</f>
        <v>11.4645</v>
      </c>
      <c r="R441" s="15" t="n">
        <f aca="false">INT((Q441-O441)*100+0.5)/100</f>
        <v>0</v>
      </c>
      <c r="S441" s="15" t="n">
        <f aca="false">N441-R441</f>
        <v>0</v>
      </c>
    </row>
    <row r="442" customFormat="false" ht="14.25" hidden="false" customHeight="false" outlineLevel="0" collapsed="false">
      <c r="A442" s="12" t="n">
        <v>439</v>
      </c>
      <c r="B442" s="13" t="s">
        <v>468</v>
      </c>
      <c r="C442" s="13" t="s">
        <v>450</v>
      </c>
      <c r="D442" s="14" t="n">
        <v>3151.79</v>
      </c>
      <c r="E442" s="17"/>
      <c r="F442" s="17"/>
      <c r="G442" s="24"/>
      <c r="H442" s="17"/>
      <c r="I442" s="17"/>
      <c r="J442" s="17"/>
      <c r="K442" s="24"/>
      <c r="L442" s="24"/>
      <c r="M442" s="24"/>
      <c r="N442" s="15" t="n">
        <f aca="false">SUM(E442:M442)</f>
        <v>0</v>
      </c>
      <c r="O442" s="14" t="n">
        <v>90.179</v>
      </c>
      <c r="P442" s="13" t="n">
        <f aca="false">D442+N442</f>
        <v>3151.79</v>
      </c>
      <c r="Q442" s="15" t="n">
        <f aca="false">IF(P442-2000&lt;=0,0,IF(P442-2000&lt;=500,(P442-2000)*0.05,IF(P442-2000&lt;=2000,(P442-2000)*0.1-25,IF(P442-2000&lt;=5000,(P442-2000)*0.15-125,IF(P442-2000&lt;=20000,(P442-2000)*0.2-375)))))</f>
        <v>90.179</v>
      </c>
      <c r="R442" s="15" t="n">
        <f aca="false">INT((Q442-O442)*100+0.5)/100</f>
        <v>0</v>
      </c>
      <c r="S442" s="15" t="n">
        <f aca="false">N442-R442</f>
        <v>0</v>
      </c>
    </row>
    <row r="443" customFormat="false" ht="14.25" hidden="false" customHeight="false" outlineLevel="0" collapsed="false">
      <c r="A443" s="12" t="n">
        <v>440</v>
      </c>
      <c r="B443" s="13" t="s">
        <v>469</v>
      </c>
      <c r="C443" s="13" t="s">
        <v>450</v>
      </c>
      <c r="D443" s="14" t="n">
        <v>3102.79</v>
      </c>
      <c r="E443" s="17"/>
      <c r="F443" s="17"/>
      <c r="G443" s="24"/>
      <c r="H443" s="17"/>
      <c r="I443" s="17"/>
      <c r="J443" s="17"/>
      <c r="K443" s="24"/>
      <c r="L443" s="24"/>
      <c r="M443" s="24"/>
      <c r="N443" s="15" t="n">
        <f aca="false">SUM(E443:M443)</f>
        <v>0</v>
      </c>
      <c r="O443" s="14" t="n">
        <v>85.279</v>
      </c>
      <c r="P443" s="13" t="n">
        <f aca="false">D443+N443</f>
        <v>3102.79</v>
      </c>
      <c r="Q443" s="15" t="n">
        <f aca="false">IF(P443-2000&lt;=0,0,IF(P443-2000&lt;=500,(P443-2000)*0.05,IF(P443-2000&lt;=2000,(P443-2000)*0.1-25,IF(P443-2000&lt;=5000,(P443-2000)*0.15-125,IF(P443-2000&lt;=20000,(P443-2000)*0.2-375)))))</f>
        <v>85.279</v>
      </c>
      <c r="R443" s="15" t="n">
        <f aca="false">INT((Q443-O443)*100+0.5)/100</f>
        <v>0</v>
      </c>
      <c r="S443" s="15" t="n">
        <f aca="false">N443-R443</f>
        <v>0</v>
      </c>
    </row>
    <row r="444" customFormat="false" ht="14.25" hidden="false" customHeight="false" outlineLevel="0" collapsed="false">
      <c r="A444" s="12" t="n">
        <v>441</v>
      </c>
      <c r="B444" s="13" t="s">
        <v>470</v>
      </c>
      <c r="C444" s="13" t="s">
        <v>450</v>
      </c>
      <c r="D444" s="14" t="n">
        <v>3321.29</v>
      </c>
      <c r="E444" s="17"/>
      <c r="F444" s="17"/>
      <c r="G444" s="24"/>
      <c r="H444" s="17"/>
      <c r="I444" s="17"/>
      <c r="J444" s="17"/>
      <c r="K444" s="24"/>
      <c r="L444" s="24"/>
      <c r="M444" s="24"/>
      <c r="N444" s="15" t="n">
        <f aca="false">SUM(E444:M444)</f>
        <v>0</v>
      </c>
      <c r="O444" s="14" t="n">
        <v>107.129</v>
      </c>
      <c r="P444" s="13" t="n">
        <f aca="false">D444+N444</f>
        <v>3321.29</v>
      </c>
      <c r="Q444" s="15" t="n">
        <f aca="false">IF(P444-2000&lt;=0,0,IF(P444-2000&lt;=500,(P444-2000)*0.05,IF(P444-2000&lt;=2000,(P444-2000)*0.1-25,IF(P444-2000&lt;=5000,(P444-2000)*0.15-125,IF(P444-2000&lt;=20000,(P444-2000)*0.2-375)))))</f>
        <v>107.129</v>
      </c>
      <c r="R444" s="15" t="n">
        <f aca="false">INT((Q444-O444)*100+0.5)/100</f>
        <v>0</v>
      </c>
      <c r="S444" s="15" t="n">
        <f aca="false">N444-R444</f>
        <v>0</v>
      </c>
    </row>
    <row r="445" customFormat="false" ht="14.25" hidden="false" customHeight="false" outlineLevel="0" collapsed="false">
      <c r="A445" s="12" t="n">
        <v>442</v>
      </c>
      <c r="B445" s="13" t="s">
        <v>471</v>
      </c>
      <c r="C445" s="13" t="s">
        <v>450</v>
      </c>
      <c r="D445" s="14" t="n">
        <v>3032.79</v>
      </c>
      <c r="E445" s="17"/>
      <c r="F445" s="17"/>
      <c r="G445" s="24"/>
      <c r="H445" s="17"/>
      <c r="I445" s="17"/>
      <c r="J445" s="17"/>
      <c r="K445" s="24"/>
      <c r="L445" s="24"/>
      <c r="M445" s="24"/>
      <c r="N445" s="15" t="n">
        <f aca="false">SUM(E445:M445)</f>
        <v>0</v>
      </c>
      <c r="O445" s="14" t="n">
        <v>78.279</v>
      </c>
      <c r="P445" s="13" t="n">
        <f aca="false">D445+N445</f>
        <v>3032.79</v>
      </c>
      <c r="Q445" s="15" t="n">
        <f aca="false">IF(P445-2000&lt;=0,0,IF(P445-2000&lt;=500,(P445-2000)*0.05,IF(P445-2000&lt;=2000,(P445-2000)*0.1-25,IF(P445-2000&lt;=5000,(P445-2000)*0.15-125,IF(P445-2000&lt;=20000,(P445-2000)*0.2-375)))))</f>
        <v>78.279</v>
      </c>
      <c r="R445" s="15" t="n">
        <f aca="false">INT((Q445-O445)*100+0.5)/100</f>
        <v>0</v>
      </c>
      <c r="S445" s="15" t="n">
        <f aca="false">N445-R445</f>
        <v>0</v>
      </c>
    </row>
    <row r="446" customFormat="false" ht="14.25" hidden="false" customHeight="false" outlineLevel="0" collapsed="false">
      <c r="A446" s="12" t="n">
        <v>443</v>
      </c>
      <c r="B446" s="13" t="s">
        <v>472</v>
      </c>
      <c r="C446" s="13" t="s">
        <v>450</v>
      </c>
      <c r="D446" s="14" t="n">
        <v>2486.79</v>
      </c>
      <c r="E446" s="17"/>
      <c r="F446" s="17"/>
      <c r="G446" s="24"/>
      <c r="H446" s="17"/>
      <c r="I446" s="17"/>
      <c r="J446" s="17"/>
      <c r="K446" s="24"/>
      <c r="L446" s="24"/>
      <c r="M446" s="24"/>
      <c r="N446" s="15" t="n">
        <f aca="false">SUM(E446:M446)</f>
        <v>0</v>
      </c>
      <c r="O446" s="14" t="n">
        <v>24.3395</v>
      </c>
      <c r="P446" s="13" t="n">
        <f aca="false">D446+N446</f>
        <v>2486.79</v>
      </c>
      <c r="Q446" s="15" t="n">
        <f aca="false">IF(P446-2000&lt;=0,0,IF(P446-2000&lt;=500,(P446-2000)*0.05,IF(P446-2000&lt;=2000,(P446-2000)*0.1-25,IF(P446-2000&lt;=5000,(P446-2000)*0.15-125,IF(P446-2000&lt;=20000,(P446-2000)*0.2-375)))))</f>
        <v>24.3395</v>
      </c>
      <c r="R446" s="15" t="n">
        <f aca="false">INT((Q446-O446)*100+0.5)/100</f>
        <v>0</v>
      </c>
      <c r="S446" s="15" t="n">
        <f aca="false">N446-R446</f>
        <v>0</v>
      </c>
    </row>
    <row r="447" customFormat="false" ht="14.25" hidden="false" customHeight="false" outlineLevel="0" collapsed="false">
      <c r="A447" s="12" t="n">
        <v>444</v>
      </c>
      <c r="B447" s="13" t="s">
        <v>473</v>
      </c>
      <c r="C447" s="13" t="s">
        <v>450</v>
      </c>
      <c r="D447" s="14" t="n">
        <v>3388.29</v>
      </c>
      <c r="E447" s="17"/>
      <c r="F447" s="17"/>
      <c r="G447" s="24"/>
      <c r="H447" s="17"/>
      <c r="I447" s="17"/>
      <c r="J447" s="17"/>
      <c r="K447" s="24"/>
      <c r="L447" s="24"/>
      <c r="M447" s="24"/>
      <c r="N447" s="15" t="n">
        <f aca="false">SUM(E447:M447)</f>
        <v>0</v>
      </c>
      <c r="O447" s="14" t="n">
        <v>113.829</v>
      </c>
      <c r="P447" s="13" t="n">
        <f aca="false">D447+N447</f>
        <v>3388.29</v>
      </c>
      <c r="Q447" s="15" t="n">
        <f aca="false">IF(P447-2000&lt;=0,0,IF(P447-2000&lt;=500,(P447-2000)*0.05,IF(P447-2000&lt;=2000,(P447-2000)*0.1-25,IF(P447-2000&lt;=5000,(P447-2000)*0.15-125,IF(P447-2000&lt;=20000,(P447-2000)*0.2-375)))))</f>
        <v>113.829</v>
      </c>
      <c r="R447" s="15" t="n">
        <f aca="false">INT((Q447-O447)*100+0.5)/100</f>
        <v>0</v>
      </c>
      <c r="S447" s="15" t="n">
        <f aca="false">N447-R447</f>
        <v>0</v>
      </c>
    </row>
    <row r="448" customFormat="false" ht="14.25" hidden="false" customHeight="false" outlineLevel="0" collapsed="false">
      <c r="A448" s="12" t="n">
        <v>445</v>
      </c>
      <c r="B448" s="13" t="s">
        <v>474</v>
      </c>
      <c r="C448" s="13" t="s">
        <v>450</v>
      </c>
      <c r="D448" s="14" t="n">
        <v>2437.79</v>
      </c>
      <c r="E448" s="17"/>
      <c r="F448" s="17"/>
      <c r="G448" s="24"/>
      <c r="H448" s="17"/>
      <c r="I448" s="17"/>
      <c r="J448" s="17"/>
      <c r="K448" s="24"/>
      <c r="L448" s="24"/>
      <c r="M448" s="24"/>
      <c r="N448" s="15" t="n">
        <f aca="false">SUM(E448:M448)</f>
        <v>0</v>
      </c>
      <c r="O448" s="14" t="n">
        <v>21.8895</v>
      </c>
      <c r="P448" s="13" t="n">
        <f aca="false">D448+N448</f>
        <v>2437.79</v>
      </c>
      <c r="Q448" s="15" t="n">
        <f aca="false">IF(P448-2000&lt;=0,0,IF(P448-2000&lt;=500,(P448-2000)*0.05,IF(P448-2000&lt;=2000,(P448-2000)*0.1-25,IF(P448-2000&lt;=5000,(P448-2000)*0.15-125,IF(P448-2000&lt;=20000,(P448-2000)*0.2-375)))))</f>
        <v>21.8895</v>
      </c>
      <c r="R448" s="15" t="n">
        <f aca="false">INT((Q448-O448)*100+0.5)/100</f>
        <v>0</v>
      </c>
      <c r="S448" s="15" t="n">
        <f aca="false">N448-R448</f>
        <v>0</v>
      </c>
    </row>
    <row r="449" customFormat="false" ht="14.25" hidden="false" customHeight="false" outlineLevel="0" collapsed="false">
      <c r="A449" s="12" t="n">
        <v>446</v>
      </c>
      <c r="B449" s="13" t="s">
        <v>475</v>
      </c>
      <c r="C449" s="13" t="s">
        <v>450</v>
      </c>
      <c r="D449" s="14" t="n">
        <v>2474.79</v>
      </c>
      <c r="E449" s="17"/>
      <c r="F449" s="17"/>
      <c r="G449" s="24"/>
      <c r="H449" s="17"/>
      <c r="I449" s="17"/>
      <c r="J449" s="17"/>
      <c r="K449" s="24"/>
      <c r="L449" s="24"/>
      <c r="M449" s="24"/>
      <c r="N449" s="15" t="n">
        <f aca="false">SUM(E449:M449)</f>
        <v>0</v>
      </c>
      <c r="O449" s="14" t="n">
        <v>23.7395</v>
      </c>
      <c r="P449" s="13" t="n">
        <f aca="false">D449+N449</f>
        <v>2474.79</v>
      </c>
      <c r="Q449" s="15" t="n">
        <f aca="false">IF(P449-2000&lt;=0,0,IF(P449-2000&lt;=500,(P449-2000)*0.05,IF(P449-2000&lt;=2000,(P449-2000)*0.1-25,IF(P449-2000&lt;=5000,(P449-2000)*0.15-125,IF(P449-2000&lt;=20000,(P449-2000)*0.2-375)))))</f>
        <v>23.7395</v>
      </c>
      <c r="R449" s="15" t="n">
        <f aca="false">INT((Q449-O449)*100+0.5)/100</f>
        <v>0</v>
      </c>
      <c r="S449" s="15" t="n">
        <f aca="false">N449-R449</f>
        <v>0</v>
      </c>
    </row>
    <row r="450" customFormat="false" ht="14.25" hidden="false" customHeight="false" outlineLevel="0" collapsed="false">
      <c r="A450" s="12" t="n">
        <v>447</v>
      </c>
      <c r="B450" s="13" t="s">
        <v>476</v>
      </c>
      <c r="C450" s="13" t="s">
        <v>450</v>
      </c>
      <c r="D450" s="14" t="n">
        <v>2394.79</v>
      </c>
      <c r="E450" s="17"/>
      <c r="F450" s="17"/>
      <c r="G450" s="24"/>
      <c r="H450" s="17"/>
      <c r="I450" s="17"/>
      <c r="J450" s="17"/>
      <c r="K450" s="24"/>
      <c r="L450" s="24"/>
      <c r="M450" s="24"/>
      <c r="N450" s="15" t="n">
        <f aca="false">SUM(E450:M450)</f>
        <v>0</v>
      </c>
      <c r="O450" s="14" t="n">
        <v>19.7395</v>
      </c>
      <c r="P450" s="13" t="n">
        <f aca="false">D450+N450</f>
        <v>2394.79</v>
      </c>
      <c r="Q450" s="15" t="n">
        <f aca="false">IF(P450-2000&lt;=0,0,IF(P450-2000&lt;=500,(P450-2000)*0.05,IF(P450-2000&lt;=2000,(P450-2000)*0.1-25,IF(P450-2000&lt;=5000,(P450-2000)*0.15-125,IF(P450-2000&lt;=20000,(P450-2000)*0.2-375)))))</f>
        <v>19.7395</v>
      </c>
      <c r="R450" s="15" t="n">
        <f aca="false">INT((Q450-O450)*100+0.5)/100</f>
        <v>0</v>
      </c>
      <c r="S450" s="15" t="n">
        <f aca="false">N450-R450</f>
        <v>0</v>
      </c>
    </row>
    <row r="451" customFormat="false" ht="14.25" hidden="false" customHeight="false" outlineLevel="0" collapsed="false">
      <c r="A451" s="12" t="n">
        <v>448</v>
      </c>
      <c r="B451" s="13" t="s">
        <v>477</v>
      </c>
      <c r="C451" s="13" t="s">
        <v>450</v>
      </c>
      <c r="D451" s="14" t="n">
        <v>0</v>
      </c>
      <c r="E451" s="17"/>
      <c r="F451" s="17"/>
      <c r="G451" s="24"/>
      <c r="H451" s="17"/>
      <c r="I451" s="17"/>
      <c r="J451" s="17"/>
      <c r="K451" s="24"/>
      <c r="L451" s="24"/>
      <c r="M451" s="24"/>
      <c r="N451" s="15" t="n">
        <f aca="false">SUM(E451:M451)</f>
        <v>0</v>
      </c>
      <c r="O451" s="14" t="n">
        <v>0</v>
      </c>
      <c r="P451" s="13" t="n">
        <f aca="false">D451+N451</f>
        <v>0</v>
      </c>
      <c r="Q451" s="15" t="n">
        <f aca="false">IF(P451-2000&lt;=0,0,IF(P451-2000&lt;=500,(P451-2000)*0.05,IF(P451-2000&lt;=2000,(P451-2000)*0.1-25,IF(P451-2000&lt;=5000,(P451-2000)*0.15-125,IF(P451-2000&lt;=20000,(P451-2000)*0.2-375)))))</f>
        <v>0</v>
      </c>
      <c r="R451" s="15" t="n">
        <f aca="false">INT((Q451-O451)*100+0.5)/100</f>
        <v>0</v>
      </c>
      <c r="S451" s="15" t="n">
        <f aca="false">N451-R451</f>
        <v>0</v>
      </c>
    </row>
    <row r="452" customFormat="false" ht="14.25" hidden="false" customHeight="false" outlineLevel="0" collapsed="false">
      <c r="A452" s="12" t="n">
        <v>449</v>
      </c>
      <c r="B452" s="13" t="s">
        <v>478</v>
      </c>
      <c r="C452" s="13" t="s">
        <v>450</v>
      </c>
      <c r="D452" s="14" t="n">
        <v>3001.79</v>
      </c>
      <c r="E452" s="17"/>
      <c r="F452" s="17"/>
      <c r="G452" s="24"/>
      <c r="H452" s="17"/>
      <c r="I452" s="17"/>
      <c r="J452" s="17"/>
      <c r="K452" s="24"/>
      <c r="L452" s="24"/>
      <c r="M452" s="24"/>
      <c r="N452" s="15" t="n">
        <f aca="false">SUM(E452:M452)</f>
        <v>0</v>
      </c>
      <c r="O452" s="14" t="n">
        <v>75.179</v>
      </c>
      <c r="P452" s="13" t="n">
        <f aca="false">D452+N452</f>
        <v>3001.79</v>
      </c>
      <c r="Q452" s="15" t="n">
        <f aca="false">IF(P452-2000&lt;=0,0,IF(P452-2000&lt;=500,(P452-2000)*0.05,IF(P452-2000&lt;=2000,(P452-2000)*0.1-25,IF(P452-2000&lt;=5000,(P452-2000)*0.15-125,IF(P452-2000&lt;=20000,(P452-2000)*0.2-375)))))</f>
        <v>75.179</v>
      </c>
      <c r="R452" s="15" t="n">
        <f aca="false">INT((Q452-O452)*100+0.5)/100</f>
        <v>0</v>
      </c>
      <c r="S452" s="15" t="n">
        <f aca="false">N452-R452</f>
        <v>0</v>
      </c>
    </row>
    <row r="453" customFormat="false" ht="14.25" hidden="false" customHeight="false" outlineLevel="0" collapsed="false">
      <c r="A453" s="12" t="n">
        <v>450</v>
      </c>
      <c r="B453" s="13" t="s">
        <v>479</v>
      </c>
      <c r="C453" s="13" t="s">
        <v>450</v>
      </c>
      <c r="D453" s="14" t="n">
        <v>3181.79</v>
      </c>
      <c r="E453" s="17"/>
      <c r="F453" s="17"/>
      <c r="G453" s="24"/>
      <c r="H453" s="17"/>
      <c r="I453" s="17"/>
      <c r="J453" s="17"/>
      <c r="K453" s="24"/>
      <c r="L453" s="24"/>
      <c r="M453" s="24"/>
      <c r="N453" s="15" t="n">
        <f aca="false">SUM(E453:M453)</f>
        <v>0</v>
      </c>
      <c r="O453" s="14" t="n">
        <v>93.179</v>
      </c>
      <c r="P453" s="13" t="n">
        <f aca="false">D453+N453</f>
        <v>3181.79</v>
      </c>
      <c r="Q453" s="15" t="n">
        <f aca="false">IF(P453-2000&lt;=0,0,IF(P453-2000&lt;=500,(P453-2000)*0.05,IF(P453-2000&lt;=2000,(P453-2000)*0.1-25,IF(P453-2000&lt;=5000,(P453-2000)*0.15-125,IF(P453-2000&lt;=20000,(P453-2000)*0.2-375)))))</f>
        <v>93.179</v>
      </c>
      <c r="R453" s="15" t="n">
        <f aca="false">INT((Q453-O453)*100+0.5)/100</f>
        <v>0</v>
      </c>
      <c r="S453" s="15" t="n">
        <f aca="false">N453-R453</f>
        <v>0</v>
      </c>
    </row>
    <row r="454" customFormat="false" ht="14.25" hidden="false" customHeight="false" outlineLevel="0" collapsed="false">
      <c r="A454" s="12" t="n">
        <v>451</v>
      </c>
      <c r="B454" s="13" t="s">
        <v>480</v>
      </c>
      <c r="C454" s="13" t="s">
        <v>450</v>
      </c>
      <c r="D454" s="14" t="n">
        <v>2702.29</v>
      </c>
      <c r="E454" s="17"/>
      <c r="F454" s="17"/>
      <c r="G454" s="24"/>
      <c r="H454" s="17"/>
      <c r="I454" s="17"/>
      <c r="J454" s="17"/>
      <c r="K454" s="24"/>
      <c r="L454" s="24"/>
      <c r="M454" s="24"/>
      <c r="N454" s="15" t="n">
        <f aca="false">SUM(E454:M454)</f>
        <v>0</v>
      </c>
      <c r="O454" s="14" t="n">
        <v>45.229</v>
      </c>
      <c r="P454" s="13" t="n">
        <f aca="false">D454+N454</f>
        <v>2702.29</v>
      </c>
      <c r="Q454" s="15" t="n">
        <f aca="false">IF(P454-2000&lt;=0,0,IF(P454-2000&lt;=500,(P454-2000)*0.05,IF(P454-2000&lt;=2000,(P454-2000)*0.1-25,IF(P454-2000&lt;=5000,(P454-2000)*0.15-125,IF(P454-2000&lt;=20000,(P454-2000)*0.2-375)))))</f>
        <v>45.229</v>
      </c>
      <c r="R454" s="15" t="n">
        <f aca="false">INT((Q454-O454)*100+0.5)/100</f>
        <v>0</v>
      </c>
      <c r="S454" s="15" t="n">
        <f aca="false">N454-R454</f>
        <v>0</v>
      </c>
    </row>
    <row r="455" customFormat="false" ht="14.25" hidden="false" customHeight="false" outlineLevel="0" collapsed="false">
      <c r="A455" s="12" t="n">
        <v>452</v>
      </c>
      <c r="B455" s="13" t="s">
        <v>481</v>
      </c>
      <c r="C455" s="13" t="s">
        <v>450</v>
      </c>
      <c r="D455" s="14" t="n">
        <v>2581.79</v>
      </c>
      <c r="E455" s="17"/>
      <c r="F455" s="17"/>
      <c r="G455" s="24"/>
      <c r="H455" s="17"/>
      <c r="I455" s="17"/>
      <c r="J455" s="17"/>
      <c r="K455" s="24"/>
      <c r="L455" s="24"/>
      <c r="M455" s="24"/>
      <c r="N455" s="15" t="n">
        <f aca="false">SUM(E455:M455)</f>
        <v>0</v>
      </c>
      <c r="O455" s="14" t="n">
        <v>33.179</v>
      </c>
      <c r="P455" s="13" t="n">
        <f aca="false">D455+N455</f>
        <v>2581.79</v>
      </c>
      <c r="Q455" s="15" t="n">
        <f aca="false">IF(P455-2000&lt;=0,0,IF(P455-2000&lt;=500,(P455-2000)*0.05,IF(P455-2000&lt;=2000,(P455-2000)*0.1-25,IF(P455-2000&lt;=5000,(P455-2000)*0.15-125,IF(P455-2000&lt;=20000,(P455-2000)*0.2-375)))))</f>
        <v>33.179</v>
      </c>
      <c r="R455" s="15" t="n">
        <f aca="false">INT((Q455-O455)*100+0.5)/100</f>
        <v>0</v>
      </c>
      <c r="S455" s="15" t="n">
        <f aca="false">N455-R455</f>
        <v>0</v>
      </c>
    </row>
    <row r="456" customFormat="false" ht="14.25" hidden="false" customHeight="false" outlineLevel="0" collapsed="false">
      <c r="A456" s="12" t="n">
        <v>453</v>
      </c>
      <c r="B456" s="13" t="s">
        <v>482</v>
      </c>
      <c r="C456" s="13" t="s">
        <v>450</v>
      </c>
      <c r="D456" s="14" t="n">
        <v>2815.79</v>
      </c>
      <c r="E456" s="17"/>
      <c r="F456" s="17"/>
      <c r="G456" s="24"/>
      <c r="H456" s="17"/>
      <c r="I456" s="17"/>
      <c r="J456" s="17"/>
      <c r="K456" s="24"/>
      <c r="L456" s="24"/>
      <c r="M456" s="24"/>
      <c r="N456" s="15" t="n">
        <f aca="false">SUM(E456:M456)</f>
        <v>0</v>
      </c>
      <c r="O456" s="14" t="n">
        <v>56.579</v>
      </c>
      <c r="P456" s="13" t="n">
        <f aca="false">D456+N456</f>
        <v>2815.79</v>
      </c>
      <c r="Q456" s="15" t="n">
        <f aca="false">IF(P456-2000&lt;=0,0,IF(P456-2000&lt;=500,(P456-2000)*0.05,IF(P456-2000&lt;=2000,(P456-2000)*0.1-25,IF(P456-2000&lt;=5000,(P456-2000)*0.15-125,IF(P456-2000&lt;=20000,(P456-2000)*0.2-375)))))</f>
        <v>56.579</v>
      </c>
      <c r="R456" s="15" t="n">
        <f aca="false">INT((Q456-O456)*100+0.5)/100</f>
        <v>0</v>
      </c>
      <c r="S456" s="15" t="n">
        <f aca="false">N456-R456</f>
        <v>0</v>
      </c>
    </row>
    <row r="457" customFormat="false" ht="14.25" hidden="false" customHeight="false" outlineLevel="0" collapsed="false">
      <c r="A457" s="12" t="n">
        <v>454</v>
      </c>
      <c r="B457" s="13" t="s">
        <v>483</v>
      </c>
      <c r="C457" s="13" t="s">
        <v>450</v>
      </c>
      <c r="D457" s="14" t="n">
        <v>5602</v>
      </c>
      <c r="E457" s="17"/>
      <c r="F457" s="17"/>
      <c r="G457" s="24"/>
      <c r="H457" s="17"/>
      <c r="I457" s="17"/>
      <c r="J457" s="17"/>
      <c r="K457" s="24"/>
      <c r="L457" s="24"/>
      <c r="M457" s="24"/>
      <c r="N457" s="15" t="n">
        <f aca="false">SUM(E457:M457)</f>
        <v>0</v>
      </c>
      <c r="O457" s="14" t="n">
        <v>415.3</v>
      </c>
      <c r="P457" s="13" t="n">
        <f aca="false">D457+N457</f>
        <v>5602</v>
      </c>
      <c r="Q457" s="15" t="n">
        <f aca="false">IF(P457-2000&lt;=0,0,IF(P457-2000&lt;=500,(P457-2000)*0.05,IF(P457-2000&lt;=2000,(P457-2000)*0.1-25,IF(P457-2000&lt;=5000,(P457-2000)*0.15-125,IF(P457-2000&lt;=20000,(P457-2000)*0.2-375)))))</f>
        <v>415.3</v>
      </c>
      <c r="R457" s="15" t="n">
        <f aca="false">INT((Q457-O457)*100+0.5)/100</f>
        <v>0</v>
      </c>
      <c r="S457" s="15" t="n">
        <f aca="false">N457-R457</f>
        <v>0</v>
      </c>
    </row>
    <row r="458" customFormat="false" ht="14.25" hidden="false" customHeight="false" outlineLevel="0" collapsed="false">
      <c r="A458" s="12" t="n">
        <v>455</v>
      </c>
      <c r="B458" s="13" t="s">
        <v>484</v>
      </c>
      <c r="C458" s="13" t="s">
        <v>450</v>
      </c>
      <c r="D458" s="14" t="n">
        <v>3537.79</v>
      </c>
      <c r="E458" s="17"/>
      <c r="F458" s="17"/>
      <c r="G458" s="24"/>
      <c r="H458" s="17"/>
      <c r="I458" s="17"/>
      <c r="J458" s="17"/>
      <c r="K458" s="24"/>
      <c r="L458" s="24"/>
      <c r="M458" s="24"/>
      <c r="N458" s="15" t="n">
        <f aca="false">SUM(E458:M458)</f>
        <v>0</v>
      </c>
      <c r="O458" s="14" t="n">
        <v>128.779</v>
      </c>
      <c r="P458" s="13" t="n">
        <f aca="false">D458+N458</f>
        <v>3537.79</v>
      </c>
      <c r="Q458" s="15" t="n">
        <f aca="false">IF(P458-2000&lt;=0,0,IF(P458-2000&lt;=500,(P458-2000)*0.05,IF(P458-2000&lt;=2000,(P458-2000)*0.1-25,IF(P458-2000&lt;=5000,(P458-2000)*0.15-125,IF(P458-2000&lt;=20000,(P458-2000)*0.2-375)))))</f>
        <v>128.779</v>
      </c>
      <c r="R458" s="15" t="n">
        <f aca="false">INT((Q458-O458)*100+0.5)/100</f>
        <v>0</v>
      </c>
      <c r="S458" s="15" t="n">
        <f aca="false">N458-R458</f>
        <v>0</v>
      </c>
    </row>
    <row r="459" customFormat="false" ht="14.25" hidden="false" customHeight="false" outlineLevel="0" collapsed="false">
      <c r="A459" s="12" t="n">
        <v>456</v>
      </c>
      <c r="B459" s="13" t="s">
        <v>485</v>
      </c>
      <c r="C459" s="13" t="s">
        <v>450</v>
      </c>
      <c r="D459" s="14" t="n">
        <v>2840.29</v>
      </c>
      <c r="E459" s="17"/>
      <c r="F459" s="17"/>
      <c r="G459" s="24"/>
      <c r="H459" s="17"/>
      <c r="I459" s="17"/>
      <c r="J459" s="17"/>
      <c r="K459" s="24"/>
      <c r="L459" s="24"/>
      <c r="M459" s="24"/>
      <c r="N459" s="15" t="n">
        <f aca="false">SUM(E459:M459)</f>
        <v>0</v>
      </c>
      <c r="O459" s="14" t="n">
        <v>59.029</v>
      </c>
      <c r="P459" s="13" t="n">
        <f aca="false">D459+N459</f>
        <v>2840.29</v>
      </c>
      <c r="Q459" s="15" t="n">
        <f aca="false">IF(P459-2000&lt;=0,0,IF(P459-2000&lt;=500,(P459-2000)*0.05,IF(P459-2000&lt;=2000,(P459-2000)*0.1-25,IF(P459-2000&lt;=5000,(P459-2000)*0.15-125,IF(P459-2000&lt;=20000,(P459-2000)*0.2-375)))))</f>
        <v>59.029</v>
      </c>
      <c r="R459" s="15" t="n">
        <f aca="false">INT((Q459-O459)*100+0.5)/100</f>
        <v>0</v>
      </c>
      <c r="S459" s="15" t="n">
        <f aca="false">N459-R459</f>
        <v>0</v>
      </c>
    </row>
    <row r="460" customFormat="false" ht="14.25" hidden="false" customHeight="false" outlineLevel="0" collapsed="false">
      <c r="A460" s="12" t="n">
        <v>457</v>
      </c>
      <c r="B460" s="13" t="s">
        <v>486</v>
      </c>
      <c r="C460" s="13" t="s">
        <v>450</v>
      </c>
      <c r="D460" s="14" t="n">
        <v>2684.79</v>
      </c>
      <c r="E460" s="17"/>
      <c r="F460" s="17"/>
      <c r="G460" s="24"/>
      <c r="H460" s="17"/>
      <c r="I460" s="17"/>
      <c r="J460" s="17"/>
      <c r="K460" s="24"/>
      <c r="L460" s="24"/>
      <c r="M460" s="24"/>
      <c r="N460" s="15" t="n">
        <f aca="false">SUM(E460:M460)</f>
        <v>0</v>
      </c>
      <c r="O460" s="14" t="n">
        <v>43.479</v>
      </c>
      <c r="P460" s="13" t="n">
        <f aca="false">D460+N460</f>
        <v>2684.79</v>
      </c>
      <c r="Q460" s="15" t="n">
        <f aca="false">IF(P460-2000&lt;=0,0,IF(P460-2000&lt;=500,(P460-2000)*0.05,IF(P460-2000&lt;=2000,(P460-2000)*0.1-25,IF(P460-2000&lt;=5000,(P460-2000)*0.15-125,IF(P460-2000&lt;=20000,(P460-2000)*0.2-375)))))</f>
        <v>43.479</v>
      </c>
      <c r="R460" s="15" t="n">
        <f aca="false">INT((Q460-O460)*100+0.5)/100</f>
        <v>0</v>
      </c>
      <c r="S460" s="15" t="n">
        <f aca="false">N460-R460</f>
        <v>0</v>
      </c>
    </row>
    <row r="461" customFormat="false" ht="14.25" hidden="false" customHeight="false" outlineLevel="0" collapsed="false">
      <c r="A461" s="12" t="n">
        <v>458</v>
      </c>
      <c r="B461" s="13" t="s">
        <v>487</v>
      </c>
      <c r="C461" s="13" t="s">
        <v>450</v>
      </c>
      <c r="D461" s="14" t="n">
        <v>3062.29</v>
      </c>
      <c r="E461" s="17"/>
      <c r="F461" s="17"/>
      <c r="G461" s="24"/>
      <c r="H461" s="17"/>
      <c r="I461" s="17"/>
      <c r="J461" s="17"/>
      <c r="K461" s="24"/>
      <c r="L461" s="24"/>
      <c r="M461" s="24"/>
      <c r="N461" s="15" t="n">
        <f aca="false">SUM(E461:M461)</f>
        <v>0</v>
      </c>
      <c r="O461" s="14" t="n">
        <v>81.229</v>
      </c>
      <c r="P461" s="13" t="n">
        <f aca="false">D461+N461</f>
        <v>3062.29</v>
      </c>
      <c r="Q461" s="15" t="n">
        <f aca="false">IF(P461-2000&lt;=0,0,IF(P461-2000&lt;=500,(P461-2000)*0.05,IF(P461-2000&lt;=2000,(P461-2000)*0.1-25,IF(P461-2000&lt;=5000,(P461-2000)*0.15-125,IF(P461-2000&lt;=20000,(P461-2000)*0.2-375)))))</f>
        <v>81.229</v>
      </c>
      <c r="R461" s="15" t="n">
        <f aca="false">INT((Q461-O461)*100+0.5)/100</f>
        <v>0</v>
      </c>
      <c r="S461" s="15" t="n">
        <f aca="false">N461-R461</f>
        <v>0</v>
      </c>
    </row>
    <row r="462" customFormat="false" ht="14.25" hidden="false" customHeight="false" outlineLevel="0" collapsed="false">
      <c r="A462" s="12" t="n">
        <v>459</v>
      </c>
      <c r="B462" s="13" t="s">
        <v>488</v>
      </c>
      <c r="C462" s="13" t="s">
        <v>450</v>
      </c>
      <c r="D462" s="14" t="n">
        <v>2591.79</v>
      </c>
      <c r="E462" s="17"/>
      <c r="F462" s="17"/>
      <c r="G462" s="24"/>
      <c r="H462" s="17"/>
      <c r="I462" s="17"/>
      <c r="J462" s="17"/>
      <c r="K462" s="24"/>
      <c r="L462" s="24"/>
      <c r="M462" s="24"/>
      <c r="N462" s="15" t="n">
        <f aca="false">SUM(E462:M462)</f>
        <v>0</v>
      </c>
      <c r="O462" s="14" t="n">
        <v>34.179</v>
      </c>
      <c r="P462" s="13" t="n">
        <f aca="false">D462+N462</f>
        <v>2591.79</v>
      </c>
      <c r="Q462" s="15" t="n">
        <f aca="false">IF(P462-2000&lt;=0,0,IF(P462-2000&lt;=500,(P462-2000)*0.05,IF(P462-2000&lt;=2000,(P462-2000)*0.1-25,IF(P462-2000&lt;=5000,(P462-2000)*0.15-125,IF(P462-2000&lt;=20000,(P462-2000)*0.2-375)))))</f>
        <v>34.179</v>
      </c>
      <c r="R462" s="15" t="n">
        <f aca="false">INT((Q462-O462)*100+0.5)/100</f>
        <v>0</v>
      </c>
      <c r="S462" s="15" t="n">
        <f aca="false">N462-R462</f>
        <v>0</v>
      </c>
    </row>
    <row r="463" customFormat="false" ht="14.25" hidden="false" customHeight="false" outlineLevel="0" collapsed="false">
      <c r="A463" s="12" t="n">
        <v>460</v>
      </c>
      <c r="B463" s="13" t="s">
        <v>489</v>
      </c>
      <c r="C463" s="13" t="s">
        <v>450</v>
      </c>
      <c r="D463" s="14" t="n">
        <v>2998.29</v>
      </c>
      <c r="E463" s="17"/>
      <c r="F463" s="17"/>
      <c r="G463" s="24"/>
      <c r="H463" s="17"/>
      <c r="I463" s="17"/>
      <c r="J463" s="17"/>
      <c r="K463" s="24"/>
      <c r="L463" s="24"/>
      <c r="M463" s="24"/>
      <c r="N463" s="15" t="n">
        <f aca="false">SUM(E463:M463)</f>
        <v>0</v>
      </c>
      <c r="O463" s="14" t="n">
        <v>74.829</v>
      </c>
      <c r="P463" s="13" t="n">
        <f aca="false">D463+N463</f>
        <v>2998.29</v>
      </c>
      <c r="Q463" s="15" t="n">
        <f aca="false">IF(P463-2000&lt;=0,0,IF(P463-2000&lt;=500,(P463-2000)*0.05,IF(P463-2000&lt;=2000,(P463-2000)*0.1-25,IF(P463-2000&lt;=5000,(P463-2000)*0.15-125,IF(P463-2000&lt;=20000,(P463-2000)*0.2-375)))))</f>
        <v>74.829</v>
      </c>
      <c r="R463" s="15" t="n">
        <f aca="false">INT((Q463-O463)*100+0.5)/100</f>
        <v>0</v>
      </c>
      <c r="S463" s="15" t="n">
        <f aca="false">N463-R463</f>
        <v>0</v>
      </c>
    </row>
    <row r="464" customFormat="false" ht="14.25" hidden="false" customHeight="false" outlineLevel="0" collapsed="false">
      <c r="A464" s="12" t="n">
        <v>461</v>
      </c>
      <c r="B464" s="13" t="s">
        <v>490</v>
      </c>
      <c r="C464" s="13" t="s">
        <v>450</v>
      </c>
      <c r="D464" s="14" t="n">
        <v>4109.29</v>
      </c>
      <c r="E464" s="17"/>
      <c r="F464" s="17"/>
      <c r="G464" s="24"/>
      <c r="H464" s="17"/>
      <c r="I464" s="17"/>
      <c r="J464" s="17"/>
      <c r="K464" s="24"/>
      <c r="L464" s="24"/>
      <c r="M464" s="24"/>
      <c r="N464" s="15" t="n">
        <f aca="false">SUM(E464:M464)</f>
        <v>0</v>
      </c>
      <c r="O464" s="14" t="n">
        <v>191.3935</v>
      </c>
      <c r="P464" s="13" t="n">
        <f aca="false">D464+N464</f>
        <v>4109.29</v>
      </c>
      <c r="Q464" s="15" t="n">
        <f aca="false">IF(P464-2000&lt;=0,0,IF(P464-2000&lt;=500,(P464-2000)*0.05,IF(P464-2000&lt;=2000,(P464-2000)*0.1-25,IF(P464-2000&lt;=5000,(P464-2000)*0.15-125,IF(P464-2000&lt;=20000,(P464-2000)*0.2-375)))))</f>
        <v>191.3935</v>
      </c>
      <c r="R464" s="15" t="n">
        <f aca="false">INT((Q464-O464)*100+0.5)/100</f>
        <v>0</v>
      </c>
      <c r="S464" s="15" t="n">
        <f aca="false">N464-R464</f>
        <v>0</v>
      </c>
    </row>
    <row r="465" customFormat="false" ht="14.25" hidden="false" customHeight="false" outlineLevel="0" collapsed="false">
      <c r="A465" s="12" t="n">
        <v>462</v>
      </c>
      <c r="B465" s="13" t="s">
        <v>491</v>
      </c>
      <c r="C465" s="13" t="s">
        <v>450</v>
      </c>
      <c r="D465" s="14" t="n">
        <v>0</v>
      </c>
      <c r="E465" s="17"/>
      <c r="F465" s="17"/>
      <c r="G465" s="24"/>
      <c r="H465" s="17"/>
      <c r="I465" s="17"/>
      <c r="J465" s="17"/>
      <c r="K465" s="24"/>
      <c r="L465" s="24"/>
      <c r="M465" s="24"/>
      <c r="N465" s="15" t="n">
        <f aca="false">SUM(E465:M465)</f>
        <v>0</v>
      </c>
      <c r="O465" s="14" t="n">
        <v>0</v>
      </c>
      <c r="P465" s="13" t="n">
        <f aca="false">D465+N465</f>
        <v>0</v>
      </c>
      <c r="Q465" s="15" t="n">
        <f aca="false">IF(P465-2000&lt;=0,0,IF(P465-2000&lt;=500,(P465-2000)*0.05,IF(P465-2000&lt;=2000,(P465-2000)*0.1-25,IF(P465-2000&lt;=5000,(P465-2000)*0.15-125,IF(P465-2000&lt;=20000,(P465-2000)*0.2-375)))))</f>
        <v>0</v>
      </c>
      <c r="R465" s="15" t="n">
        <f aca="false">INT((Q465-O465)*100+0.5)/100</f>
        <v>0</v>
      </c>
      <c r="S465" s="15" t="n">
        <f aca="false">N465-R465</f>
        <v>0</v>
      </c>
    </row>
    <row r="466" customFormat="false" ht="14.25" hidden="false" customHeight="false" outlineLevel="0" collapsed="false">
      <c r="A466" s="12" t="n">
        <v>463</v>
      </c>
      <c r="B466" s="13" t="s">
        <v>492</v>
      </c>
      <c r="C466" s="13" t="s">
        <v>450</v>
      </c>
      <c r="D466" s="14" t="n">
        <v>3312.79</v>
      </c>
      <c r="E466" s="17"/>
      <c r="F466" s="17"/>
      <c r="G466" s="24"/>
      <c r="H466" s="17"/>
      <c r="I466" s="17"/>
      <c r="J466" s="17"/>
      <c r="K466" s="24"/>
      <c r="L466" s="24"/>
      <c r="M466" s="24"/>
      <c r="N466" s="15" t="n">
        <f aca="false">SUM(E466:M466)</f>
        <v>0</v>
      </c>
      <c r="O466" s="14" t="n">
        <v>106.279</v>
      </c>
      <c r="P466" s="13" t="n">
        <f aca="false">D466+N466</f>
        <v>3312.79</v>
      </c>
      <c r="Q466" s="15" t="n">
        <f aca="false">IF(P466-2000&lt;=0,0,IF(P466-2000&lt;=500,(P466-2000)*0.05,IF(P466-2000&lt;=2000,(P466-2000)*0.1-25,IF(P466-2000&lt;=5000,(P466-2000)*0.15-125,IF(P466-2000&lt;=20000,(P466-2000)*0.2-375)))))</f>
        <v>106.279</v>
      </c>
      <c r="R466" s="15" t="n">
        <f aca="false">INT((Q466-O466)*100+0.5)/100</f>
        <v>0</v>
      </c>
      <c r="S466" s="15" t="n">
        <f aca="false">N466-R466</f>
        <v>0</v>
      </c>
    </row>
    <row r="467" customFormat="false" ht="14.25" hidden="false" customHeight="false" outlineLevel="0" collapsed="false">
      <c r="A467" s="12" t="n">
        <v>464</v>
      </c>
      <c r="B467" s="13" t="s">
        <v>493</v>
      </c>
      <c r="C467" s="13" t="s">
        <v>450</v>
      </c>
      <c r="D467" s="14" t="n">
        <v>3375.29</v>
      </c>
      <c r="E467" s="20"/>
      <c r="F467" s="20"/>
      <c r="G467" s="24"/>
      <c r="H467" s="17"/>
      <c r="I467" s="17"/>
      <c r="J467" s="17"/>
      <c r="K467" s="24"/>
      <c r="L467" s="24"/>
      <c r="M467" s="24"/>
      <c r="N467" s="15" t="n">
        <f aca="false">SUM(E467:M467)</f>
        <v>0</v>
      </c>
      <c r="O467" s="14" t="n">
        <v>112.529</v>
      </c>
      <c r="P467" s="13" t="n">
        <f aca="false">D467+N467</f>
        <v>3375.29</v>
      </c>
      <c r="Q467" s="15" t="n">
        <f aca="false">IF(P467-2000&lt;=0,0,IF(P467-2000&lt;=500,(P467-2000)*0.05,IF(P467-2000&lt;=2000,(P467-2000)*0.1-25,IF(P467-2000&lt;=5000,(P467-2000)*0.15-125,IF(P467-2000&lt;=20000,(P467-2000)*0.2-375)))))</f>
        <v>112.529</v>
      </c>
      <c r="R467" s="15" t="n">
        <f aca="false">INT((Q467-O467)*100+0.5)/100</f>
        <v>0</v>
      </c>
      <c r="S467" s="15" t="n">
        <f aca="false">N467-R467</f>
        <v>0</v>
      </c>
    </row>
    <row r="468" customFormat="false" ht="14.25" hidden="false" customHeight="false" outlineLevel="0" collapsed="false">
      <c r="A468" s="12" t="n">
        <v>465</v>
      </c>
      <c r="B468" s="13" t="s">
        <v>494</v>
      </c>
      <c r="C468" s="13" t="s">
        <v>450</v>
      </c>
      <c r="D468" s="14" t="n">
        <v>4414.87</v>
      </c>
      <c r="E468" s="20"/>
      <c r="F468" s="20"/>
      <c r="G468" s="24"/>
      <c r="H468" s="17"/>
      <c r="I468" s="17"/>
      <c r="J468" s="17"/>
      <c r="K468" s="24"/>
      <c r="L468" s="24"/>
      <c r="M468" s="24"/>
      <c r="N468" s="15" t="n">
        <f aca="false">SUM(E468:M468)</f>
        <v>0</v>
      </c>
      <c r="O468" s="14" t="n">
        <v>237.2305</v>
      </c>
      <c r="P468" s="13" t="n">
        <f aca="false">D468+N468</f>
        <v>4414.87</v>
      </c>
      <c r="Q468" s="15" t="n">
        <f aca="false">IF(P468-2000&lt;=0,0,IF(P468-2000&lt;=500,(P468-2000)*0.05,IF(P468-2000&lt;=2000,(P468-2000)*0.1-25,IF(P468-2000&lt;=5000,(P468-2000)*0.15-125,IF(P468-2000&lt;=20000,(P468-2000)*0.2-375)))))</f>
        <v>237.2305</v>
      </c>
      <c r="R468" s="15" t="n">
        <f aca="false">INT((Q468-O468)*100+0.5)/100</f>
        <v>0</v>
      </c>
      <c r="S468" s="15" t="n">
        <f aca="false">N468-R468</f>
        <v>0</v>
      </c>
    </row>
    <row r="469" customFormat="false" ht="14.25" hidden="false" customHeight="false" outlineLevel="0" collapsed="false">
      <c r="A469" s="12" t="n">
        <v>466</v>
      </c>
      <c r="B469" s="13" t="s">
        <v>495</v>
      </c>
      <c r="C469" s="13" t="s">
        <v>450</v>
      </c>
      <c r="D469" s="14" t="n">
        <v>2365.29</v>
      </c>
      <c r="E469" s="20"/>
      <c r="F469" s="20"/>
      <c r="G469" s="24"/>
      <c r="H469" s="17"/>
      <c r="I469" s="17"/>
      <c r="J469" s="17"/>
      <c r="K469" s="24"/>
      <c r="L469" s="24"/>
      <c r="M469" s="24"/>
      <c r="N469" s="15" t="n">
        <f aca="false">SUM(E469:M469)</f>
        <v>0</v>
      </c>
      <c r="O469" s="14" t="n">
        <v>18.2645</v>
      </c>
      <c r="P469" s="13" t="n">
        <f aca="false">D469+N469</f>
        <v>2365.29</v>
      </c>
      <c r="Q469" s="15" t="n">
        <f aca="false">IF(P469-2000&lt;=0,0,IF(P469-2000&lt;=500,(P469-2000)*0.05,IF(P469-2000&lt;=2000,(P469-2000)*0.1-25,IF(P469-2000&lt;=5000,(P469-2000)*0.15-125,IF(P469-2000&lt;=20000,(P469-2000)*0.2-375)))))</f>
        <v>18.2645</v>
      </c>
      <c r="R469" s="15" t="n">
        <f aca="false">INT((Q469-O469)*100+0.5)/100</f>
        <v>0</v>
      </c>
      <c r="S469" s="15" t="n">
        <f aca="false">N469-R469</f>
        <v>0</v>
      </c>
    </row>
    <row r="470" customFormat="false" ht="14.25" hidden="false" customHeight="false" outlineLevel="0" collapsed="false">
      <c r="A470" s="12" t="n">
        <v>467</v>
      </c>
      <c r="B470" s="13" t="s">
        <v>496</v>
      </c>
      <c r="C470" s="13" t="s">
        <v>450</v>
      </c>
      <c r="D470" s="14" t="n">
        <v>3194.79</v>
      </c>
      <c r="E470" s="20"/>
      <c r="F470" s="20"/>
      <c r="G470" s="25"/>
      <c r="H470" s="20"/>
      <c r="I470" s="20"/>
      <c r="J470" s="20"/>
      <c r="K470" s="25"/>
      <c r="L470" s="25"/>
      <c r="M470" s="25"/>
      <c r="N470" s="15" t="n">
        <f aca="false">SUM(E470:M470)</f>
        <v>0</v>
      </c>
      <c r="O470" s="14" t="n">
        <v>94.479</v>
      </c>
      <c r="P470" s="13" t="n">
        <f aca="false">D470+N470</f>
        <v>3194.79</v>
      </c>
      <c r="Q470" s="15" t="n">
        <f aca="false">IF(P470-2000&lt;=0,0,IF(P470-2000&lt;=500,(P470-2000)*0.05,IF(P470-2000&lt;=2000,(P470-2000)*0.1-25,IF(P470-2000&lt;=5000,(P470-2000)*0.15-125,IF(P470-2000&lt;=20000,(P470-2000)*0.2-375)))))</f>
        <v>94.479</v>
      </c>
      <c r="R470" s="15" t="n">
        <f aca="false">INT((Q470-O470)*100+0.5)/100</f>
        <v>0</v>
      </c>
      <c r="S470" s="15" t="n">
        <f aca="false">N470-R470</f>
        <v>0</v>
      </c>
    </row>
    <row r="471" customFormat="false" ht="14.25" hidden="false" customHeight="false" outlineLevel="0" collapsed="false">
      <c r="A471" s="12" t="n">
        <v>468</v>
      </c>
      <c r="B471" s="13" t="s">
        <v>497</v>
      </c>
      <c r="C471" s="13" t="s">
        <v>450</v>
      </c>
      <c r="D471" s="14" t="n">
        <v>2527.79</v>
      </c>
      <c r="E471" s="20"/>
      <c r="F471" s="20"/>
      <c r="G471" s="26"/>
      <c r="H471" s="20"/>
      <c r="I471" s="20"/>
      <c r="J471" s="20"/>
      <c r="K471" s="26"/>
      <c r="L471" s="26"/>
      <c r="M471" s="26"/>
      <c r="N471" s="15" t="n">
        <f aca="false">SUM(E471:M471)</f>
        <v>0</v>
      </c>
      <c r="O471" s="14" t="n">
        <v>27.779</v>
      </c>
      <c r="P471" s="13" t="n">
        <f aca="false">D471+N471</f>
        <v>2527.79</v>
      </c>
      <c r="Q471" s="15" t="n">
        <f aca="false">IF(P471-2000&lt;=0,0,IF(P471-2000&lt;=500,(P471-2000)*0.05,IF(P471-2000&lt;=2000,(P471-2000)*0.1-25,IF(P471-2000&lt;=5000,(P471-2000)*0.15-125,IF(P471-2000&lt;=20000,(P471-2000)*0.2-375)))))</f>
        <v>27.779</v>
      </c>
      <c r="R471" s="15" t="n">
        <f aca="false">INT((Q471-O471)*100+0.5)/100</f>
        <v>0</v>
      </c>
      <c r="S471" s="15" t="n">
        <f aca="false">N471-R471</f>
        <v>0</v>
      </c>
    </row>
    <row r="472" customFormat="false" ht="14.25" hidden="false" customHeight="false" outlineLevel="0" collapsed="false">
      <c r="A472" s="12" t="n">
        <v>469</v>
      </c>
      <c r="B472" s="16" t="s">
        <v>498</v>
      </c>
      <c r="C472" s="13" t="s">
        <v>499</v>
      </c>
      <c r="D472" s="14" t="n">
        <v>4298.09</v>
      </c>
      <c r="E472" s="15"/>
      <c r="F472" s="15"/>
      <c r="G472" s="15"/>
      <c r="H472" s="15"/>
      <c r="I472" s="15"/>
      <c r="J472" s="15"/>
      <c r="K472" s="15"/>
      <c r="L472" s="15"/>
      <c r="M472" s="15"/>
      <c r="N472" s="15" t="n">
        <f aca="false">SUM(E472:M472)</f>
        <v>0</v>
      </c>
      <c r="O472" s="14" t="n">
        <v>219.7135</v>
      </c>
      <c r="P472" s="13" t="n">
        <f aca="false">D472+N472</f>
        <v>4298.09</v>
      </c>
      <c r="Q472" s="15" t="n">
        <f aca="false">IF(P472-2000&lt;=0,0,IF(P472-2000&lt;=500,(P472-2000)*0.05,IF(P472-2000&lt;=2000,(P472-2000)*0.1-25,IF(P472-2000&lt;=5000,(P472-2000)*0.15-125,IF(P472-2000&lt;=20000,(P472-2000)*0.2-375)))))</f>
        <v>219.7135</v>
      </c>
      <c r="R472" s="15" t="n">
        <f aca="false">INT((Q472-O472)*100+0.5)/100</f>
        <v>0</v>
      </c>
      <c r="S472" s="15" t="n">
        <f aca="false">N472-R472</f>
        <v>0</v>
      </c>
    </row>
    <row r="473" customFormat="false" ht="14.25" hidden="false" customHeight="false" outlineLevel="0" collapsed="false">
      <c r="A473" s="12" t="n">
        <v>470</v>
      </c>
      <c r="B473" s="13" t="s">
        <v>500</v>
      </c>
      <c r="C473" s="13" t="s">
        <v>499</v>
      </c>
      <c r="D473" s="14" t="n">
        <v>5970.85</v>
      </c>
      <c r="E473" s="15"/>
      <c r="F473" s="15"/>
      <c r="G473" s="15"/>
      <c r="H473" s="15"/>
      <c r="I473" s="15"/>
      <c r="J473" s="15"/>
      <c r="K473" s="15"/>
      <c r="L473" s="15"/>
      <c r="M473" s="15"/>
      <c r="N473" s="15" t="n">
        <f aca="false">SUM(E473:M473)</f>
        <v>0</v>
      </c>
      <c r="O473" s="14" t="n">
        <v>470.6275</v>
      </c>
      <c r="P473" s="13" t="n">
        <f aca="false">D473+N473</f>
        <v>5970.85</v>
      </c>
      <c r="Q473" s="15" t="n">
        <f aca="false">IF(P473-2000&lt;=0,0,IF(P473-2000&lt;=500,(P473-2000)*0.05,IF(P473-2000&lt;=2000,(P473-2000)*0.1-25,IF(P473-2000&lt;=5000,(P473-2000)*0.15-125,IF(P473-2000&lt;=20000,(P473-2000)*0.2-375)))))</f>
        <v>470.6275</v>
      </c>
      <c r="R473" s="15" t="n">
        <f aca="false">INT((Q473-O473)*100+0.5)/100</f>
        <v>0</v>
      </c>
      <c r="S473" s="15" t="n">
        <f aca="false">N473-R473</f>
        <v>0</v>
      </c>
    </row>
    <row r="474" customFormat="false" ht="14.25" hidden="false" customHeight="false" outlineLevel="0" collapsed="false">
      <c r="A474" s="12" t="n">
        <v>471</v>
      </c>
      <c r="B474" s="13" t="s">
        <v>501</v>
      </c>
      <c r="C474" s="13" t="s">
        <v>499</v>
      </c>
      <c r="D474" s="14" t="n">
        <v>4896.29</v>
      </c>
      <c r="E474" s="15"/>
      <c r="F474" s="15"/>
      <c r="G474" s="15"/>
      <c r="H474" s="15"/>
      <c r="I474" s="15"/>
      <c r="J474" s="15"/>
      <c r="K474" s="15"/>
      <c r="L474" s="15"/>
      <c r="M474" s="15"/>
      <c r="N474" s="15" t="n">
        <f aca="false">SUM(E474:M474)</f>
        <v>0</v>
      </c>
      <c r="O474" s="14" t="n">
        <v>309.4435</v>
      </c>
      <c r="P474" s="13" t="n">
        <f aca="false">D474+N474</f>
        <v>4896.29</v>
      </c>
      <c r="Q474" s="15" t="n">
        <f aca="false">IF(P474-2000&lt;=0,0,IF(P474-2000&lt;=500,(P474-2000)*0.05,IF(P474-2000&lt;=2000,(P474-2000)*0.1-25,IF(P474-2000&lt;=5000,(P474-2000)*0.15-125,IF(P474-2000&lt;=20000,(P474-2000)*0.2-375)))))</f>
        <v>309.4435</v>
      </c>
      <c r="R474" s="15" t="n">
        <f aca="false">INT((Q474-O474)*100+0.5)/100</f>
        <v>0</v>
      </c>
      <c r="S474" s="15" t="n">
        <f aca="false">N474-R474</f>
        <v>0</v>
      </c>
    </row>
    <row r="475" customFormat="false" ht="14.25" hidden="false" customHeight="false" outlineLevel="0" collapsed="false">
      <c r="A475" s="12" t="n">
        <v>472</v>
      </c>
      <c r="B475" s="13" t="s">
        <v>502</v>
      </c>
      <c r="C475" s="13" t="s">
        <v>499</v>
      </c>
      <c r="D475" s="14" t="n">
        <v>3266.79</v>
      </c>
      <c r="E475" s="15"/>
      <c r="F475" s="15"/>
      <c r="G475" s="15"/>
      <c r="H475" s="15"/>
      <c r="I475" s="15"/>
      <c r="J475" s="15"/>
      <c r="K475" s="15"/>
      <c r="L475" s="15"/>
      <c r="M475" s="15"/>
      <c r="N475" s="15" t="n">
        <f aca="false">SUM(E475:M475)</f>
        <v>0</v>
      </c>
      <c r="O475" s="14" t="n">
        <v>101.679</v>
      </c>
      <c r="P475" s="13" t="n">
        <f aca="false">D475+N475</f>
        <v>3266.79</v>
      </c>
      <c r="Q475" s="15" t="n">
        <f aca="false">IF(P475-2000&lt;=0,0,IF(P475-2000&lt;=500,(P475-2000)*0.05,IF(P475-2000&lt;=2000,(P475-2000)*0.1-25,IF(P475-2000&lt;=5000,(P475-2000)*0.15-125,IF(P475-2000&lt;=20000,(P475-2000)*0.2-375)))))</f>
        <v>101.679</v>
      </c>
      <c r="R475" s="15" t="n">
        <f aca="false">INT((Q475-O475)*100+0.5)/100</f>
        <v>0</v>
      </c>
      <c r="S475" s="15" t="n">
        <f aca="false">N475-R475</f>
        <v>0</v>
      </c>
    </row>
    <row r="476" customFormat="false" ht="14.25" hidden="false" customHeight="false" outlineLevel="0" collapsed="false">
      <c r="A476" s="12" t="n">
        <v>473</v>
      </c>
      <c r="B476" s="13" t="s">
        <v>503</v>
      </c>
      <c r="C476" s="13" t="s">
        <v>499</v>
      </c>
      <c r="D476" s="14" t="n">
        <v>3068.29</v>
      </c>
      <c r="E476" s="15"/>
      <c r="F476" s="15"/>
      <c r="G476" s="15"/>
      <c r="H476" s="15"/>
      <c r="I476" s="15"/>
      <c r="J476" s="15"/>
      <c r="K476" s="15"/>
      <c r="L476" s="15"/>
      <c r="M476" s="15"/>
      <c r="N476" s="15" t="n">
        <f aca="false">SUM(E476:M476)</f>
        <v>0</v>
      </c>
      <c r="O476" s="14" t="n">
        <v>81.829</v>
      </c>
      <c r="P476" s="13" t="n">
        <f aca="false">D476+N476</f>
        <v>3068.29</v>
      </c>
      <c r="Q476" s="15" t="n">
        <f aca="false">IF(P476-2000&lt;=0,0,IF(P476-2000&lt;=500,(P476-2000)*0.05,IF(P476-2000&lt;=2000,(P476-2000)*0.1-25,IF(P476-2000&lt;=5000,(P476-2000)*0.15-125,IF(P476-2000&lt;=20000,(P476-2000)*0.2-375)))))</f>
        <v>81.829</v>
      </c>
      <c r="R476" s="15" t="n">
        <f aca="false">INT((Q476-O476)*100+0.5)/100</f>
        <v>0</v>
      </c>
      <c r="S476" s="15" t="n">
        <f aca="false">N476-R476</f>
        <v>0</v>
      </c>
    </row>
    <row r="477" customFormat="false" ht="14.25" hidden="false" customHeight="false" outlineLevel="0" collapsed="false">
      <c r="A477" s="12" t="n">
        <v>474</v>
      </c>
      <c r="B477" s="13" t="s">
        <v>504</v>
      </c>
      <c r="C477" s="13" t="s">
        <v>499</v>
      </c>
      <c r="D477" s="14" t="n">
        <v>3346.29</v>
      </c>
      <c r="E477" s="15"/>
      <c r="F477" s="15"/>
      <c r="G477" s="15"/>
      <c r="H477" s="15"/>
      <c r="I477" s="15"/>
      <c r="J477" s="15"/>
      <c r="K477" s="15"/>
      <c r="L477" s="15"/>
      <c r="M477" s="15"/>
      <c r="N477" s="15" t="n">
        <f aca="false">SUM(E477:M477)</f>
        <v>0</v>
      </c>
      <c r="O477" s="14" t="n">
        <v>109.629</v>
      </c>
      <c r="P477" s="13" t="n">
        <f aca="false">D477+N477</f>
        <v>3346.29</v>
      </c>
      <c r="Q477" s="15" t="n">
        <f aca="false">IF(P477-2000&lt;=0,0,IF(P477-2000&lt;=500,(P477-2000)*0.05,IF(P477-2000&lt;=2000,(P477-2000)*0.1-25,IF(P477-2000&lt;=5000,(P477-2000)*0.15-125,IF(P477-2000&lt;=20000,(P477-2000)*0.2-375)))))</f>
        <v>109.629</v>
      </c>
      <c r="R477" s="15" t="n">
        <f aca="false">INT((Q477-O477)*100+0.5)/100</f>
        <v>0</v>
      </c>
      <c r="S477" s="15" t="n">
        <f aca="false">N477-R477</f>
        <v>0</v>
      </c>
    </row>
    <row r="478" customFormat="false" ht="14.25" hidden="false" customHeight="false" outlineLevel="0" collapsed="false">
      <c r="A478" s="12" t="n">
        <v>475</v>
      </c>
      <c r="B478" s="13" t="s">
        <v>505</v>
      </c>
      <c r="C478" s="13" t="s">
        <v>499</v>
      </c>
      <c r="D478" s="14" t="n">
        <v>4205.79</v>
      </c>
      <c r="E478" s="15"/>
      <c r="F478" s="15"/>
      <c r="G478" s="15"/>
      <c r="H478" s="15"/>
      <c r="I478" s="15"/>
      <c r="J478" s="15"/>
      <c r="K478" s="15"/>
      <c r="L478" s="15"/>
      <c r="M478" s="15"/>
      <c r="N478" s="15" t="n">
        <f aca="false">SUM(E478:M478)</f>
        <v>0</v>
      </c>
      <c r="O478" s="14" t="n">
        <v>205.8685</v>
      </c>
      <c r="P478" s="13" t="n">
        <f aca="false">D478+N478</f>
        <v>4205.79</v>
      </c>
      <c r="Q478" s="15" t="n">
        <f aca="false">IF(P478-2000&lt;=0,0,IF(P478-2000&lt;=500,(P478-2000)*0.05,IF(P478-2000&lt;=2000,(P478-2000)*0.1-25,IF(P478-2000&lt;=5000,(P478-2000)*0.15-125,IF(P478-2000&lt;=20000,(P478-2000)*0.2-375)))))</f>
        <v>205.8685</v>
      </c>
      <c r="R478" s="15" t="n">
        <f aca="false">INT((Q478-O478)*100+0.5)/100</f>
        <v>0</v>
      </c>
      <c r="S478" s="15" t="n">
        <f aca="false">N478-R478</f>
        <v>0</v>
      </c>
    </row>
    <row r="479" customFormat="false" ht="14.25" hidden="false" customHeight="false" outlineLevel="0" collapsed="false">
      <c r="A479" s="12" t="n">
        <v>476</v>
      </c>
      <c r="B479" s="13" t="s">
        <v>506</v>
      </c>
      <c r="C479" s="13" t="s">
        <v>499</v>
      </c>
      <c r="D479" s="14" t="n">
        <v>3130.29</v>
      </c>
      <c r="E479" s="15"/>
      <c r="F479" s="15"/>
      <c r="G479" s="15"/>
      <c r="H479" s="15"/>
      <c r="I479" s="15"/>
      <c r="J479" s="15"/>
      <c r="K479" s="15"/>
      <c r="L479" s="15"/>
      <c r="M479" s="15"/>
      <c r="N479" s="15" t="n">
        <f aca="false">SUM(E479:M479)</f>
        <v>0</v>
      </c>
      <c r="O479" s="14" t="n">
        <v>88.029</v>
      </c>
      <c r="P479" s="13" t="n">
        <f aca="false">D479+N479</f>
        <v>3130.29</v>
      </c>
      <c r="Q479" s="15" t="n">
        <f aca="false">IF(P479-2000&lt;=0,0,IF(P479-2000&lt;=500,(P479-2000)*0.05,IF(P479-2000&lt;=2000,(P479-2000)*0.1-25,IF(P479-2000&lt;=5000,(P479-2000)*0.15-125,IF(P479-2000&lt;=20000,(P479-2000)*0.2-375)))))</f>
        <v>88.029</v>
      </c>
      <c r="R479" s="15" t="n">
        <f aca="false">INT((Q479-O479)*100+0.5)/100</f>
        <v>0</v>
      </c>
      <c r="S479" s="15" t="n">
        <f aca="false">N479-R479</f>
        <v>0</v>
      </c>
    </row>
    <row r="480" customFormat="false" ht="14.25" hidden="false" customHeight="false" outlineLevel="0" collapsed="false">
      <c r="A480" s="12" t="n">
        <v>477</v>
      </c>
      <c r="B480" s="13" t="s">
        <v>507</v>
      </c>
      <c r="C480" s="13" t="s">
        <v>499</v>
      </c>
      <c r="D480" s="14" t="n">
        <v>3581.79</v>
      </c>
      <c r="E480" s="15"/>
      <c r="F480" s="15"/>
      <c r="G480" s="15"/>
      <c r="H480" s="15"/>
      <c r="I480" s="15"/>
      <c r="J480" s="15"/>
      <c r="K480" s="15"/>
      <c r="L480" s="15"/>
      <c r="M480" s="15"/>
      <c r="N480" s="15" t="n">
        <f aca="false">SUM(E480:M480)</f>
        <v>0</v>
      </c>
      <c r="O480" s="14" t="n">
        <v>133.179</v>
      </c>
      <c r="P480" s="13" t="n">
        <f aca="false">D480+N480</f>
        <v>3581.79</v>
      </c>
      <c r="Q480" s="15" t="n">
        <f aca="false">IF(P480-2000&lt;=0,0,IF(P480-2000&lt;=500,(P480-2000)*0.05,IF(P480-2000&lt;=2000,(P480-2000)*0.1-25,IF(P480-2000&lt;=5000,(P480-2000)*0.15-125,IF(P480-2000&lt;=20000,(P480-2000)*0.2-375)))))</f>
        <v>133.179</v>
      </c>
      <c r="R480" s="15" t="n">
        <f aca="false">INT((Q480-O480)*100+0.5)/100</f>
        <v>0</v>
      </c>
      <c r="S480" s="15" t="n">
        <f aca="false">N480-R480</f>
        <v>0</v>
      </c>
    </row>
    <row r="481" customFormat="false" ht="14.25" hidden="false" customHeight="false" outlineLevel="0" collapsed="false">
      <c r="A481" s="12" t="n">
        <v>478</v>
      </c>
      <c r="B481" s="13" t="s">
        <v>508</v>
      </c>
      <c r="C481" s="13" t="s">
        <v>499</v>
      </c>
      <c r="D481" s="14" t="n">
        <v>3704.02</v>
      </c>
      <c r="E481" s="15"/>
      <c r="F481" s="15"/>
      <c r="G481" s="15"/>
      <c r="H481" s="15"/>
      <c r="I481" s="15"/>
      <c r="J481" s="15"/>
      <c r="K481" s="15"/>
      <c r="L481" s="15"/>
      <c r="M481" s="15"/>
      <c r="N481" s="15" t="n">
        <f aca="false">SUM(E481:M481)</f>
        <v>0</v>
      </c>
      <c r="O481" s="14" t="n">
        <v>145.402</v>
      </c>
      <c r="P481" s="13" t="n">
        <f aca="false">D481+N481</f>
        <v>3704.02</v>
      </c>
      <c r="Q481" s="15" t="n">
        <f aca="false">IF(P481-2000&lt;=0,0,IF(P481-2000&lt;=500,(P481-2000)*0.05,IF(P481-2000&lt;=2000,(P481-2000)*0.1-25,IF(P481-2000&lt;=5000,(P481-2000)*0.15-125,IF(P481-2000&lt;=20000,(P481-2000)*0.2-375)))))</f>
        <v>145.402</v>
      </c>
      <c r="R481" s="15" t="n">
        <f aca="false">INT((Q481-O481)*100+0.5)/100</f>
        <v>0</v>
      </c>
      <c r="S481" s="15" t="n">
        <f aca="false">N481-R481</f>
        <v>0</v>
      </c>
    </row>
    <row r="482" customFormat="false" ht="14.25" hidden="false" customHeight="false" outlineLevel="0" collapsed="false">
      <c r="A482" s="12" t="n">
        <v>479</v>
      </c>
      <c r="B482" s="13" t="s">
        <v>509</v>
      </c>
      <c r="C482" s="13" t="s">
        <v>499</v>
      </c>
      <c r="D482" s="14" t="n">
        <v>3418.29</v>
      </c>
      <c r="E482" s="15"/>
      <c r="F482" s="15"/>
      <c r="G482" s="15"/>
      <c r="H482" s="15"/>
      <c r="I482" s="15"/>
      <c r="J482" s="15"/>
      <c r="K482" s="15"/>
      <c r="L482" s="15"/>
      <c r="M482" s="15"/>
      <c r="N482" s="15" t="n">
        <f aca="false">SUM(E482:M482)</f>
        <v>0</v>
      </c>
      <c r="O482" s="14" t="n">
        <v>116.829</v>
      </c>
      <c r="P482" s="13" t="n">
        <f aca="false">D482+N482</f>
        <v>3418.29</v>
      </c>
      <c r="Q482" s="15" t="n">
        <f aca="false">IF(P482-2000&lt;=0,0,IF(P482-2000&lt;=500,(P482-2000)*0.05,IF(P482-2000&lt;=2000,(P482-2000)*0.1-25,IF(P482-2000&lt;=5000,(P482-2000)*0.15-125,IF(P482-2000&lt;=20000,(P482-2000)*0.2-375)))))</f>
        <v>116.829</v>
      </c>
      <c r="R482" s="15" t="n">
        <f aca="false">INT((Q482-O482)*100+0.5)/100</f>
        <v>0</v>
      </c>
      <c r="S482" s="15" t="n">
        <f aca="false">N482-R482</f>
        <v>0</v>
      </c>
    </row>
    <row r="483" customFormat="false" ht="14.25" hidden="false" customHeight="false" outlineLevel="0" collapsed="false">
      <c r="A483" s="12" t="n">
        <v>480</v>
      </c>
      <c r="B483" s="13" t="s">
        <v>510</v>
      </c>
      <c r="C483" s="13" t="s">
        <v>499</v>
      </c>
      <c r="D483" s="14" t="n">
        <v>3001.79</v>
      </c>
      <c r="E483" s="15"/>
      <c r="F483" s="15"/>
      <c r="G483" s="15"/>
      <c r="H483" s="15"/>
      <c r="I483" s="15"/>
      <c r="J483" s="15"/>
      <c r="K483" s="15"/>
      <c r="L483" s="15"/>
      <c r="M483" s="15"/>
      <c r="N483" s="15" t="n">
        <f aca="false">SUM(E483:M483)</f>
        <v>0</v>
      </c>
      <c r="O483" s="14" t="n">
        <v>75.179</v>
      </c>
      <c r="P483" s="13" t="n">
        <f aca="false">D483+N483</f>
        <v>3001.79</v>
      </c>
      <c r="Q483" s="15" t="n">
        <f aca="false">IF(P483-2000&lt;=0,0,IF(P483-2000&lt;=500,(P483-2000)*0.05,IF(P483-2000&lt;=2000,(P483-2000)*0.1-25,IF(P483-2000&lt;=5000,(P483-2000)*0.15-125,IF(P483-2000&lt;=20000,(P483-2000)*0.2-375)))))</f>
        <v>75.179</v>
      </c>
      <c r="R483" s="15" t="n">
        <f aca="false">INT((Q483-O483)*100+0.5)/100</f>
        <v>0</v>
      </c>
      <c r="S483" s="15" t="n">
        <f aca="false">N483-R483</f>
        <v>0</v>
      </c>
    </row>
    <row r="484" customFormat="false" ht="14.25" hidden="false" customHeight="false" outlineLevel="0" collapsed="false">
      <c r="A484" s="12" t="n">
        <v>481</v>
      </c>
      <c r="B484" s="13" t="s">
        <v>511</v>
      </c>
      <c r="C484" s="13" t="s">
        <v>499</v>
      </c>
      <c r="D484" s="14" t="n">
        <v>3858.79</v>
      </c>
      <c r="E484" s="15"/>
      <c r="F484" s="15"/>
      <c r="G484" s="15"/>
      <c r="H484" s="15"/>
      <c r="I484" s="15"/>
      <c r="J484" s="15"/>
      <c r="K484" s="15"/>
      <c r="L484" s="15"/>
      <c r="M484" s="15"/>
      <c r="N484" s="15" t="n">
        <f aca="false">SUM(E484:M484)</f>
        <v>0</v>
      </c>
      <c r="O484" s="14" t="n">
        <v>160.879</v>
      </c>
      <c r="P484" s="13" t="n">
        <f aca="false">D484+N484</f>
        <v>3858.79</v>
      </c>
      <c r="Q484" s="15" t="n">
        <f aca="false">IF(P484-2000&lt;=0,0,IF(P484-2000&lt;=500,(P484-2000)*0.05,IF(P484-2000&lt;=2000,(P484-2000)*0.1-25,IF(P484-2000&lt;=5000,(P484-2000)*0.15-125,IF(P484-2000&lt;=20000,(P484-2000)*0.2-375)))))</f>
        <v>160.879</v>
      </c>
      <c r="R484" s="15" t="n">
        <f aca="false">INT((Q484-O484)*100+0.5)/100</f>
        <v>0</v>
      </c>
      <c r="S484" s="15" t="n">
        <f aca="false">N484-R484</f>
        <v>0</v>
      </c>
    </row>
    <row r="485" customFormat="false" ht="14.25" hidden="false" customHeight="false" outlineLevel="0" collapsed="false">
      <c r="A485" s="12" t="n">
        <v>482</v>
      </c>
      <c r="B485" s="13" t="s">
        <v>512</v>
      </c>
      <c r="C485" s="13" t="s">
        <v>499</v>
      </c>
      <c r="D485" s="14" t="n">
        <v>3679.79</v>
      </c>
      <c r="E485" s="15"/>
      <c r="F485" s="15"/>
      <c r="G485" s="15"/>
      <c r="H485" s="15"/>
      <c r="I485" s="15"/>
      <c r="J485" s="15"/>
      <c r="K485" s="15"/>
      <c r="L485" s="15"/>
      <c r="M485" s="15"/>
      <c r="N485" s="15" t="n">
        <f aca="false">SUM(E485:M485)</f>
        <v>0</v>
      </c>
      <c r="O485" s="14" t="n">
        <v>142.979</v>
      </c>
      <c r="P485" s="13" t="n">
        <f aca="false">D485+N485</f>
        <v>3679.79</v>
      </c>
      <c r="Q485" s="15" t="n">
        <f aca="false">IF(P485-2000&lt;=0,0,IF(P485-2000&lt;=500,(P485-2000)*0.05,IF(P485-2000&lt;=2000,(P485-2000)*0.1-25,IF(P485-2000&lt;=5000,(P485-2000)*0.15-125,IF(P485-2000&lt;=20000,(P485-2000)*0.2-375)))))</f>
        <v>142.979</v>
      </c>
      <c r="R485" s="15" t="n">
        <f aca="false">INT((Q485-O485)*100+0.5)/100</f>
        <v>0</v>
      </c>
      <c r="S485" s="15" t="n">
        <f aca="false">N485-R485</f>
        <v>0</v>
      </c>
    </row>
    <row r="486" customFormat="false" ht="14.25" hidden="false" customHeight="false" outlineLevel="0" collapsed="false">
      <c r="A486" s="12" t="n">
        <v>483</v>
      </c>
      <c r="B486" s="13" t="s">
        <v>513</v>
      </c>
      <c r="C486" s="13" t="s">
        <v>499</v>
      </c>
      <c r="D486" s="14" t="n">
        <v>4132.09</v>
      </c>
      <c r="E486" s="15"/>
      <c r="F486" s="15"/>
      <c r="G486" s="15"/>
      <c r="H486" s="15"/>
      <c r="I486" s="15"/>
      <c r="J486" s="15"/>
      <c r="K486" s="15"/>
      <c r="L486" s="15"/>
      <c r="M486" s="15"/>
      <c r="N486" s="15" t="n">
        <f aca="false">SUM(E486:M486)</f>
        <v>0</v>
      </c>
      <c r="O486" s="14" t="n">
        <v>194.8135</v>
      </c>
      <c r="P486" s="13" t="n">
        <f aca="false">D486+N486</f>
        <v>4132.09</v>
      </c>
      <c r="Q486" s="15" t="n">
        <f aca="false">IF(P486-2000&lt;=0,0,IF(P486-2000&lt;=500,(P486-2000)*0.05,IF(P486-2000&lt;=2000,(P486-2000)*0.1-25,IF(P486-2000&lt;=5000,(P486-2000)*0.15-125,IF(P486-2000&lt;=20000,(P486-2000)*0.2-375)))))</f>
        <v>194.8135</v>
      </c>
      <c r="R486" s="15" t="n">
        <f aca="false">INT((Q486-O486)*100+0.5)/100</f>
        <v>0</v>
      </c>
      <c r="S486" s="15" t="n">
        <f aca="false">N486-R486</f>
        <v>0</v>
      </c>
    </row>
    <row r="487" customFormat="false" ht="14.25" hidden="false" customHeight="false" outlineLevel="0" collapsed="false">
      <c r="A487" s="12" t="n">
        <v>484</v>
      </c>
      <c r="B487" s="13" t="s">
        <v>514</v>
      </c>
      <c r="C487" s="13" t="s">
        <v>499</v>
      </c>
      <c r="D487" s="14" t="n">
        <v>3670.79</v>
      </c>
      <c r="E487" s="15"/>
      <c r="F487" s="15"/>
      <c r="G487" s="15"/>
      <c r="H487" s="15"/>
      <c r="I487" s="15"/>
      <c r="J487" s="15"/>
      <c r="K487" s="15"/>
      <c r="L487" s="15"/>
      <c r="M487" s="15"/>
      <c r="N487" s="15" t="n">
        <f aca="false">SUM(E487:M487)</f>
        <v>0</v>
      </c>
      <c r="O487" s="14" t="n">
        <v>142.079</v>
      </c>
      <c r="P487" s="13" t="n">
        <f aca="false">D487+N487</f>
        <v>3670.79</v>
      </c>
      <c r="Q487" s="15" t="n">
        <f aca="false">IF(P487-2000&lt;=0,0,IF(P487-2000&lt;=500,(P487-2000)*0.05,IF(P487-2000&lt;=2000,(P487-2000)*0.1-25,IF(P487-2000&lt;=5000,(P487-2000)*0.15-125,IF(P487-2000&lt;=20000,(P487-2000)*0.2-375)))))</f>
        <v>142.079</v>
      </c>
      <c r="R487" s="15" t="n">
        <f aca="false">INT((Q487-O487)*100+0.5)/100</f>
        <v>0</v>
      </c>
      <c r="S487" s="15" t="n">
        <f aca="false">N487-R487</f>
        <v>0</v>
      </c>
    </row>
    <row r="488" customFormat="false" ht="14.25" hidden="false" customHeight="false" outlineLevel="0" collapsed="false">
      <c r="A488" s="12" t="n">
        <v>485</v>
      </c>
      <c r="B488" s="13" t="s">
        <v>515</v>
      </c>
      <c r="C488" s="13" t="s">
        <v>499</v>
      </c>
      <c r="D488" s="14" t="n">
        <v>2598.29</v>
      </c>
      <c r="E488" s="15"/>
      <c r="F488" s="15"/>
      <c r="G488" s="15"/>
      <c r="H488" s="15"/>
      <c r="I488" s="15"/>
      <c r="J488" s="15"/>
      <c r="K488" s="15"/>
      <c r="L488" s="15"/>
      <c r="M488" s="15"/>
      <c r="N488" s="15" t="n">
        <f aca="false">SUM(E488:M488)</f>
        <v>0</v>
      </c>
      <c r="O488" s="14" t="n">
        <v>34.829</v>
      </c>
      <c r="P488" s="13" t="n">
        <f aca="false">D488+N488</f>
        <v>2598.29</v>
      </c>
      <c r="Q488" s="15" t="n">
        <f aca="false">IF(P488-2000&lt;=0,0,IF(P488-2000&lt;=500,(P488-2000)*0.05,IF(P488-2000&lt;=2000,(P488-2000)*0.1-25,IF(P488-2000&lt;=5000,(P488-2000)*0.15-125,IF(P488-2000&lt;=20000,(P488-2000)*0.2-375)))))</f>
        <v>34.829</v>
      </c>
      <c r="R488" s="15" t="n">
        <f aca="false">INT((Q488-O488)*100+0.5)/100</f>
        <v>0</v>
      </c>
      <c r="S488" s="15" t="n">
        <f aca="false">N488-R488</f>
        <v>0</v>
      </c>
    </row>
    <row r="489" customFormat="false" ht="14.25" hidden="false" customHeight="false" outlineLevel="0" collapsed="false">
      <c r="A489" s="12" t="n">
        <v>486</v>
      </c>
      <c r="B489" s="13" t="s">
        <v>516</v>
      </c>
      <c r="C489" s="13" t="s">
        <v>499</v>
      </c>
      <c r="D489" s="14" t="n">
        <v>2515.79</v>
      </c>
      <c r="E489" s="15"/>
      <c r="F489" s="15"/>
      <c r="G489" s="15"/>
      <c r="H489" s="15"/>
      <c r="I489" s="15"/>
      <c r="J489" s="15"/>
      <c r="K489" s="15"/>
      <c r="L489" s="15"/>
      <c r="M489" s="15"/>
      <c r="N489" s="15" t="n">
        <f aca="false">SUM(E489:M489)</f>
        <v>0</v>
      </c>
      <c r="O489" s="14" t="n">
        <v>26.579</v>
      </c>
      <c r="P489" s="13" t="n">
        <f aca="false">D489+N489</f>
        <v>2515.79</v>
      </c>
      <c r="Q489" s="15" t="n">
        <f aca="false">IF(P489-2000&lt;=0,0,IF(P489-2000&lt;=500,(P489-2000)*0.05,IF(P489-2000&lt;=2000,(P489-2000)*0.1-25,IF(P489-2000&lt;=5000,(P489-2000)*0.15-125,IF(P489-2000&lt;=20000,(P489-2000)*0.2-375)))))</f>
        <v>26.579</v>
      </c>
      <c r="R489" s="15" t="n">
        <f aca="false">INT((Q489-O489)*100+0.5)/100</f>
        <v>0</v>
      </c>
      <c r="S489" s="15" t="n">
        <f aca="false">N489-R489</f>
        <v>0</v>
      </c>
    </row>
    <row r="490" customFormat="false" ht="14.25" hidden="false" customHeight="false" outlineLevel="0" collapsed="false">
      <c r="A490" s="12" t="n">
        <v>487</v>
      </c>
      <c r="B490" s="13" t="s">
        <v>517</v>
      </c>
      <c r="C490" s="13" t="s">
        <v>499</v>
      </c>
      <c r="D490" s="14" t="n">
        <v>2518.29</v>
      </c>
      <c r="E490" s="15"/>
      <c r="F490" s="15"/>
      <c r="G490" s="15"/>
      <c r="H490" s="15"/>
      <c r="I490" s="15"/>
      <c r="J490" s="15"/>
      <c r="K490" s="15"/>
      <c r="L490" s="15"/>
      <c r="M490" s="15"/>
      <c r="N490" s="15" t="n">
        <f aca="false">SUM(E490:M490)</f>
        <v>0</v>
      </c>
      <c r="O490" s="14" t="n">
        <v>26.829</v>
      </c>
      <c r="P490" s="13" t="n">
        <f aca="false">D490+N490</f>
        <v>2518.29</v>
      </c>
      <c r="Q490" s="15" t="n">
        <f aca="false">IF(P490-2000&lt;=0,0,IF(P490-2000&lt;=500,(P490-2000)*0.05,IF(P490-2000&lt;=2000,(P490-2000)*0.1-25,IF(P490-2000&lt;=5000,(P490-2000)*0.15-125,IF(P490-2000&lt;=20000,(P490-2000)*0.2-375)))))</f>
        <v>26.829</v>
      </c>
      <c r="R490" s="15" t="n">
        <f aca="false">INT((Q490-O490)*100+0.5)/100</f>
        <v>0</v>
      </c>
      <c r="S490" s="15" t="n">
        <f aca="false">N490-R490</f>
        <v>0</v>
      </c>
    </row>
    <row r="491" customFormat="false" ht="14.25" hidden="false" customHeight="false" outlineLevel="0" collapsed="false">
      <c r="A491" s="12" t="n">
        <v>488</v>
      </c>
      <c r="B491" s="13" t="s">
        <v>518</v>
      </c>
      <c r="C491" s="13" t="s">
        <v>499</v>
      </c>
      <c r="D491" s="14" t="n">
        <v>2784.79</v>
      </c>
      <c r="E491" s="15"/>
      <c r="F491" s="15"/>
      <c r="G491" s="15"/>
      <c r="H491" s="15"/>
      <c r="I491" s="15"/>
      <c r="J491" s="15"/>
      <c r="K491" s="15"/>
      <c r="L491" s="15"/>
      <c r="M491" s="15"/>
      <c r="N491" s="15" t="n">
        <f aca="false">SUM(E491:M491)</f>
        <v>0</v>
      </c>
      <c r="O491" s="14" t="n">
        <v>53.479</v>
      </c>
      <c r="P491" s="13" t="n">
        <f aca="false">D491+N491</f>
        <v>2784.79</v>
      </c>
      <c r="Q491" s="15" t="n">
        <f aca="false">IF(P491-2000&lt;=0,0,IF(P491-2000&lt;=500,(P491-2000)*0.05,IF(P491-2000&lt;=2000,(P491-2000)*0.1-25,IF(P491-2000&lt;=5000,(P491-2000)*0.15-125,IF(P491-2000&lt;=20000,(P491-2000)*0.2-375)))))</f>
        <v>53.479</v>
      </c>
      <c r="R491" s="15" t="n">
        <f aca="false">INT((Q491-O491)*100+0.5)/100</f>
        <v>0</v>
      </c>
      <c r="S491" s="15" t="n">
        <f aca="false">N491-R491</f>
        <v>0</v>
      </c>
    </row>
    <row r="492" customFormat="false" ht="14.25" hidden="false" customHeight="false" outlineLevel="0" collapsed="false">
      <c r="A492" s="12" t="n">
        <v>489</v>
      </c>
      <c r="B492" s="13" t="s">
        <v>519</v>
      </c>
      <c r="C492" s="13" t="s">
        <v>499</v>
      </c>
      <c r="D492" s="14" t="n">
        <v>3138.29</v>
      </c>
      <c r="E492" s="15"/>
      <c r="F492" s="15"/>
      <c r="G492" s="15"/>
      <c r="H492" s="15"/>
      <c r="I492" s="15"/>
      <c r="J492" s="15"/>
      <c r="K492" s="15"/>
      <c r="L492" s="15"/>
      <c r="M492" s="15"/>
      <c r="N492" s="15" t="n">
        <f aca="false">SUM(E492:M492)</f>
        <v>0</v>
      </c>
      <c r="O492" s="14" t="n">
        <v>88.829</v>
      </c>
      <c r="P492" s="13" t="n">
        <f aca="false">D492+N492</f>
        <v>3138.29</v>
      </c>
      <c r="Q492" s="15" t="n">
        <f aca="false">IF(P492-2000&lt;=0,0,IF(P492-2000&lt;=500,(P492-2000)*0.05,IF(P492-2000&lt;=2000,(P492-2000)*0.1-25,IF(P492-2000&lt;=5000,(P492-2000)*0.15-125,IF(P492-2000&lt;=20000,(P492-2000)*0.2-375)))))</f>
        <v>88.829</v>
      </c>
      <c r="R492" s="15" t="n">
        <f aca="false">INT((Q492-O492)*100+0.5)/100</f>
        <v>0</v>
      </c>
      <c r="S492" s="15" t="n">
        <f aca="false">N492-R492</f>
        <v>0</v>
      </c>
    </row>
    <row r="493" customFormat="false" ht="14.25" hidden="false" customHeight="false" outlineLevel="0" collapsed="false">
      <c r="A493" s="12" t="n">
        <v>490</v>
      </c>
      <c r="B493" s="13" t="s">
        <v>520</v>
      </c>
      <c r="C493" s="13" t="s">
        <v>499</v>
      </c>
      <c r="D493" s="14" t="n">
        <v>3162.79</v>
      </c>
      <c r="E493" s="15"/>
      <c r="F493" s="15"/>
      <c r="G493" s="15"/>
      <c r="H493" s="15"/>
      <c r="I493" s="15"/>
      <c r="J493" s="15"/>
      <c r="K493" s="15"/>
      <c r="L493" s="15"/>
      <c r="M493" s="15"/>
      <c r="N493" s="15" t="n">
        <f aca="false">SUM(E493:M493)</f>
        <v>0</v>
      </c>
      <c r="O493" s="14" t="n">
        <v>91.279</v>
      </c>
      <c r="P493" s="13" t="n">
        <f aca="false">D493+N493</f>
        <v>3162.79</v>
      </c>
      <c r="Q493" s="15" t="n">
        <f aca="false">IF(P493-2000&lt;=0,0,IF(P493-2000&lt;=500,(P493-2000)*0.05,IF(P493-2000&lt;=2000,(P493-2000)*0.1-25,IF(P493-2000&lt;=5000,(P493-2000)*0.15-125,IF(P493-2000&lt;=20000,(P493-2000)*0.2-375)))))</f>
        <v>91.279</v>
      </c>
      <c r="R493" s="15" t="n">
        <f aca="false">INT((Q493-O493)*100+0.5)/100</f>
        <v>0</v>
      </c>
      <c r="S493" s="15" t="n">
        <f aca="false">N493-R493</f>
        <v>0</v>
      </c>
    </row>
    <row r="494" customFormat="false" ht="14.25" hidden="false" customHeight="false" outlineLevel="0" collapsed="false">
      <c r="A494" s="12" t="n">
        <v>491</v>
      </c>
      <c r="B494" s="13" t="s">
        <v>521</v>
      </c>
      <c r="C494" s="13" t="s">
        <v>499</v>
      </c>
      <c r="D494" s="14" t="n">
        <v>2978.79</v>
      </c>
      <c r="E494" s="15"/>
      <c r="F494" s="15"/>
      <c r="G494" s="15"/>
      <c r="H494" s="15"/>
      <c r="I494" s="15"/>
      <c r="J494" s="15"/>
      <c r="K494" s="15"/>
      <c r="L494" s="15"/>
      <c r="M494" s="15"/>
      <c r="N494" s="15" t="n">
        <f aca="false">SUM(E494:M494)</f>
        <v>0</v>
      </c>
      <c r="O494" s="14" t="n">
        <v>72.879</v>
      </c>
      <c r="P494" s="13" t="n">
        <f aca="false">D494+N494</f>
        <v>2978.79</v>
      </c>
      <c r="Q494" s="15" t="n">
        <f aca="false">IF(P494-2000&lt;=0,0,IF(P494-2000&lt;=500,(P494-2000)*0.05,IF(P494-2000&lt;=2000,(P494-2000)*0.1-25,IF(P494-2000&lt;=5000,(P494-2000)*0.15-125,IF(P494-2000&lt;=20000,(P494-2000)*0.2-375)))))</f>
        <v>72.879</v>
      </c>
      <c r="R494" s="15" t="n">
        <f aca="false">INT((Q494-O494)*100+0.5)/100</f>
        <v>0</v>
      </c>
      <c r="S494" s="15" t="n">
        <f aca="false">N494-R494</f>
        <v>0</v>
      </c>
    </row>
    <row r="495" customFormat="false" ht="14.25" hidden="false" customHeight="false" outlineLevel="0" collapsed="false">
      <c r="A495" s="12" t="n">
        <v>492</v>
      </c>
      <c r="B495" s="13" t="s">
        <v>522</v>
      </c>
      <c r="C495" s="13" t="s">
        <v>499</v>
      </c>
      <c r="D495" s="14" t="n">
        <v>2511.79</v>
      </c>
      <c r="E495" s="15"/>
      <c r="F495" s="15"/>
      <c r="G495" s="15"/>
      <c r="H495" s="15"/>
      <c r="I495" s="15"/>
      <c r="J495" s="15"/>
      <c r="K495" s="15"/>
      <c r="L495" s="15"/>
      <c r="M495" s="15"/>
      <c r="N495" s="15" t="n">
        <f aca="false">SUM(E495:M495)</f>
        <v>0</v>
      </c>
      <c r="O495" s="14" t="n">
        <v>26.179</v>
      </c>
      <c r="P495" s="13" t="n">
        <f aca="false">D495+N495</f>
        <v>2511.79</v>
      </c>
      <c r="Q495" s="15" t="n">
        <f aca="false">IF(P495-2000&lt;=0,0,IF(P495-2000&lt;=500,(P495-2000)*0.05,IF(P495-2000&lt;=2000,(P495-2000)*0.1-25,IF(P495-2000&lt;=5000,(P495-2000)*0.15-125,IF(P495-2000&lt;=20000,(P495-2000)*0.2-375)))))</f>
        <v>26.179</v>
      </c>
      <c r="R495" s="15" t="n">
        <f aca="false">INT((Q495-O495)*100+0.5)/100</f>
        <v>0</v>
      </c>
      <c r="S495" s="15" t="n">
        <f aca="false">N495-R495</f>
        <v>0</v>
      </c>
    </row>
    <row r="496" customFormat="false" ht="14.25" hidden="false" customHeight="false" outlineLevel="0" collapsed="false">
      <c r="A496" s="12" t="n">
        <v>493</v>
      </c>
      <c r="B496" s="13" t="s">
        <v>523</v>
      </c>
      <c r="C496" s="13" t="s">
        <v>499</v>
      </c>
      <c r="D496" s="14" t="n">
        <v>3982.79</v>
      </c>
      <c r="E496" s="15"/>
      <c r="F496" s="15"/>
      <c r="G496" s="15"/>
      <c r="H496" s="15"/>
      <c r="I496" s="15"/>
      <c r="J496" s="15"/>
      <c r="K496" s="15"/>
      <c r="L496" s="15"/>
      <c r="M496" s="15"/>
      <c r="N496" s="15" t="n">
        <f aca="false">SUM(E496:M496)</f>
        <v>0</v>
      </c>
      <c r="O496" s="14" t="n">
        <v>173.279</v>
      </c>
      <c r="P496" s="13" t="n">
        <f aca="false">D496+N496</f>
        <v>3982.79</v>
      </c>
      <c r="Q496" s="15" t="n">
        <f aca="false">IF(P496-2000&lt;=0,0,IF(P496-2000&lt;=500,(P496-2000)*0.05,IF(P496-2000&lt;=2000,(P496-2000)*0.1-25,IF(P496-2000&lt;=5000,(P496-2000)*0.15-125,IF(P496-2000&lt;=20000,(P496-2000)*0.2-375)))))</f>
        <v>173.279</v>
      </c>
      <c r="R496" s="15" t="n">
        <f aca="false">INT((Q496-O496)*100+0.5)/100</f>
        <v>0</v>
      </c>
      <c r="S496" s="15" t="n">
        <f aca="false">N496-R496</f>
        <v>0</v>
      </c>
    </row>
    <row r="497" customFormat="false" ht="14.25" hidden="false" customHeight="false" outlineLevel="0" collapsed="false">
      <c r="A497" s="12" t="n">
        <v>494</v>
      </c>
      <c r="B497" s="13" t="s">
        <v>524</v>
      </c>
      <c r="C497" s="13" t="s">
        <v>499</v>
      </c>
      <c r="D497" s="14" t="n">
        <v>2477.29</v>
      </c>
      <c r="E497" s="15"/>
      <c r="F497" s="15"/>
      <c r="G497" s="15"/>
      <c r="H497" s="15"/>
      <c r="I497" s="15"/>
      <c r="J497" s="15"/>
      <c r="K497" s="15"/>
      <c r="L497" s="15"/>
      <c r="M497" s="15"/>
      <c r="N497" s="15" t="n">
        <f aca="false">SUM(E497:M497)</f>
        <v>0</v>
      </c>
      <c r="O497" s="14" t="n">
        <v>23.8645</v>
      </c>
      <c r="P497" s="13" t="n">
        <f aca="false">D497+N497</f>
        <v>2477.29</v>
      </c>
      <c r="Q497" s="15" t="n">
        <f aca="false">IF(P497-2000&lt;=0,0,IF(P497-2000&lt;=500,(P497-2000)*0.05,IF(P497-2000&lt;=2000,(P497-2000)*0.1-25,IF(P497-2000&lt;=5000,(P497-2000)*0.15-125,IF(P497-2000&lt;=20000,(P497-2000)*0.2-375)))))</f>
        <v>23.8645</v>
      </c>
      <c r="R497" s="15" t="n">
        <f aca="false">INT((Q497-O497)*100+0.5)/100</f>
        <v>0</v>
      </c>
      <c r="S497" s="15" t="n">
        <f aca="false">N497-R497</f>
        <v>0</v>
      </c>
    </row>
    <row r="498" customFormat="false" ht="14.25" hidden="false" customHeight="false" outlineLevel="0" collapsed="false">
      <c r="A498" s="12" t="n">
        <v>495</v>
      </c>
      <c r="B498" s="13" t="s">
        <v>525</v>
      </c>
      <c r="C498" s="13" t="s">
        <v>499</v>
      </c>
      <c r="D498" s="14" t="n">
        <v>2374.79</v>
      </c>
      <c r="E498" s="15"/>
      <c r="F498" s="15"/>
      <c r="G498" s="15"/>
      <c r="H498" s="15"/>
      <c r="I498" s="15"/>
      <c r="J498" s="15"/>
      <c r="K498" s="15"/>
      <c r="L498" s="15"/>
      <c r="M498" s="15"/>
      <c r="N498" s="15" t="n">
        <f aca="false">SUM(E498:M498)</f>
        <v>0</v>
      </c>
      <c r="O498" s="14" t="n">
        <v>18.7395</v>
      </c>
      <c r="P498" s="13" t="n">
        <f aca="false">D498+N498</f>
        <v>2374.79</v>
      </c>
      <c r="Q498" s="15" t="n">
        <f aca="false">IF(P498-2000&lt;=0,0,IF(P498-2000&lt;=500,(P498-2000)*0.05,IF(P498-2000&lt;=2000,(P498-2000)*0.1-25,IF(P498-2000&lt;=5000,(P498-2000)*0.15-125,IF(P498-2000&lt;=20000,(P498-2000)*0.2-375)))))</f>
        <v>18.7395</v>
      </c>
      <c r="R498" s="15" t="n">
        <f aca="false">INT((Q498-O498)*100+0.5)/100</f>
        <v>0</v>
      </c>
      <c r="S498" s="15" t="n">
        <f aca="false">N498-R498</f>
        <v>0</v>
      </c>
    </row>
    <row r="499" customFormat="false" ht="14.25" hidden="false" customHeight="false" outlineLevel="0" collapsed="false">
      <c r="A499" s="12" t="n">
        <v>496</v>
      </c>
      <c r="B499" s="13" t="s">
        <v>526</v>
      </c>
      <c r="C499" s="13" t="s">
        <v>499</v>
      </c>
      <c r="D499" s="14" t="n">
        <v>3196.79</v>
      </c>
      <c r="E499" s="15"/>
      <c r="F499" s="15"/>
      <c r="G499" s="15"/>
      <c r="H499" s="15"/>
      <c r="I499" s="15"/>
      <c r="J499" s="15"/>
      <c r="K499" s="15"/>
      <c r="L499" s="15"/>
      <c r="M499" s="15"/>
      <c r="N499" s="15" t="n">
        <f aca="false">SUM(E499:M499)</f>
        <v>0</v>
      </c>
      <c r="O499" s="14" t="n">
        <v>94.679</v>
      </c>
      <c r="P499" s="13" t="n">
        <f aca="false">D499+N499</f>
        <v>3196.79</v>
      </c>
      <c r="Q499" s="15" t="n">
        <f aca="false">IF(P499-2000&lt;=0,0,IF(P499-2000&lt;=500,(P499-2000)*0.05,IF(P499-2000&lt;=2000,(P499-2000)*0.1-25,IF(P499-2000&lt;=5000,(P499-2000)*0.15-125,IF(P499-2000&lt;=20000,(P499-2000)*0.2-375)))))</f>
        <v>94.679</v>
      </c>
      <c r="R499" s="15" t="n">
        <f aca="false">INT((Q499-O499)*100+0.5)/100</f>
        <v>0</v>
      </c>
      <c r="S499" s="15" t="n">
        <f aca="false">N499-R499</f>
        <v>0</v>
      </c>
    </row>
    <row r="500" customFormat="false" ht="14.25" hidden="false" customHeight="false" outlineLevel="0" collapsed="false">
      <c r="A500" s="12" t="n">
        <v>497</v>
      </c>
      <c r="B500" s="13" t="s">
        <v>527</v>
      </c>
      <c r="C500" s="13" t="s">
        <v>499</v>
      </c>
      <c r="D500" s="14" t="n">
        <v>3716.79</v>
      </c>
      <c r="E500" s="15"/>
      <c r="F500" s="15"/>
      <c r="G500" s="15"/>
      <c r="H500" s="15"/>
      <c r="I500" s="15"/>
      <c r="J500" s="15"/>
      <c r="K500" s="15"/>
      <c r="L500" s="15"/>
      <c r="M500" s="15"/>
      <c r="N500" s="15" t="n">
        <f aca="false">SUM(E500:M500)</f>
        <v>0</v>
      </c>
      <c r="O500" s="14" t="n">
        <v>146.679</v>
      </c>
      <c r="P500" s="13" t="n">
        <f aca="false">D500+N500</f>
        <v>3716.79</v>
      </c>
      <c r="Q500" s="15" t="n">
        <f aca="false">IF(P500-2000&lt;=0,0,IF(P500-2000&lt;=500,(P500-2000)*0.05,IF(P500-2000&lt;=2000,(P500-2000)*0.1-25,IF(P500-2000&lt;=5000,(P500-2000)*0.15-125,IF(P500-2000&lt;=20000,(P500-2000)*0.2-375)))))</f>
        <v>146.679</v>
      </c>
      <c r="R500" s="15" t="n">
        <f aca="false">INT((Q500-O500)*100+0.5)/100</f>
        <v>0</v>
      </c>
      <c r="S500" s="15" t="n">
        <f aca="false">N500-R500</f>
        <v>0</v>
      </c>
    </row>
    <row r="501" customFormat="false" ht="14.25" hidden="false" customHeight="false" outlineLevel="0" collapsed="false">
      <c r="A501" s="12" t="n">
        <v>498</v>
      </c>
      <c r="B501" s="13" t="s">
        <v>528</v>
      </c>
      <c r="C501" s="13" t="s">
        <v>499</v>
      </c>
      <c r="D501" s="14" t="n">
        <v>3771.79</v>
      </c>
      <c r="E501" s="15"/>
      <c r="F501" s="15"/>
      <c r="G501" s="15"/>
      <c r="H501" s="15"/>
      <c r="I501" s="15"/>
      <c r="J501" s="15"/>
      <c r="K501" s="15"/>
      <c r="L501" s="15"/>
      <c r="M501" s="15"/>
      <c r="N501" s="15" t="n">
        <f aca="false">SUM(E501:M501)</f>
        <v>0</v>
      </c>
      <c r="O501" s="14" t="n">
        <v>152.179</v>
      </c>
      <c r="P501" s="13" t="n">
        <f aca="false">D501+N501</f>
        <v>3771.79</v>
      </c>
      <c r="Q501" s="15" t="n">
        <f aca="false">IF(P501-2000&lt;=0,0,IF(P501-2000&lt;=500,(P501-2000)*0.05,IF(P501-2000&lt;=2000,(P501-2000)*0.1-25,IF(P501-2000&lt;=5000,(P501-2000)*0.15-125,IF(P501-2000&lt;=20000,(P501-2000)*0.2-375)))))</f>
        <v>152.179</v>
      </c>
      <c r="R501" s="15" t="n">
        <f aca="false">INT((Q501-O501)*100+0.5)/100</f>
        <v>0</v>
      </c>
      <c r="S501" s="15" t="n">
        <f aca="false">N501-R501</f>
        <v>0</v>
      </c>
    </row>
    <row r="502" customFormat="false" ht="14.25" hidden="false" customHeight="false" outlineLevel="0" collapsed="false">
      <c r="A502" s="12" t="n">
        <v>499</v>
      </c>
      <c r="B502" s="13" t="s">
        <v>529</v>
      </c>
      <c r="C502" s="13" t="s">
        <v>499</v>
      </c>
      <c r="D502" s="14" t="n">
        <v>3258.79</v>
      </c>
      <c r="E502" s="15"/>
      <c r="F502" s="15"/>
      <c r="G502" s="15"/>
      <c r="H502" s="15"/>
      <c r="I502" s="15"/>
      <c r="J502" s="15"/>
      <c r="K502" s="15"/>
      <c r="L502" s="15"/>
      <c r="M502" s="15"/>
      <c r="N502" s="15" t="n">
        <f aca="false">SUM(E502:M502)</f>
        <v>0</v>
      </c>
      <c r="O502" s="14" t="n">
        <v>100.879</v>
      </c>
      <c r="P502" s="13" t="n">
        <f aca="false">D502+N502</f>
        <v>3258.79</v>
      </c>
      <c r="Q502" s="15" t="n">
        <f aca="false">IF(P502-2000&lt;=0,0,IF(P502-2000&lt;=500,(P502-2000)*0.05,IF(P502-2000&lt;=2000,(P502-2000)*0.1-25,IF(P502-2000&lt;=5000,(P502-2000)*0.15-125,IF(P502-2000&lt;=20000,(P502-2000)*0.2-375)))))</f>
        <v>100.879</v>
      </c>
      <c r="R502" s="15" t="n">
        <f aca="false">INT((Q502-O502)*100+0.5)/100</f>
        <v>0</v>
      </c>
      <c r="S502" s="15" t="n">
        <f aca="false">N502-R502</f>
        <v>0</v>
      </c>
    </row>
    <row r="503" customFormat="false" ht="14.25" hidden="false" customHeight="false" outlineLevel="0" collapsed="false">
      <c r="A503" s="12" t="n">
        <v>500</v>
      </c>
      <c r="B503" s="13" t="s">
        <v>530</v>
      </c>
      <c r="C503" s="13" t="s">
        <v>499</v>
      </c>
      <c r="D503" s="14" t="n">
        <v>3244.29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 t="n">
        <f aca="false">SUM(E503:M503)</f>
        <v>0</v>
      </c>
      <c r="O503" s="14" t="n">
        <v>99.429</v>
      </c>
      <c r="P503" s="13" t="n">
        <f aca="false">D503+N503</f>
        <v>3244.29</v>
      </c>
      <c r="Q503" s="15" t="n">
        <f aca="false">IF(P503-2000&lt;=0,0,IF(P503-2000&lt;=500,(P503-2000)*0.05,IF(P503-2000&lt;=2000,(P503-2000)*0.1-25,IF(P503-2000&lt;=5000,(P503-2000)*0.15-125,IF(P503-2000&lt;=20000,(P503-2000)*0.2-375)))))</f>
        <v>99.429</v>
      </c>
      <c r="R503" s="15" t="n">
        <f aca="false">INT((Q503-O503)*100+0.5)/100</f>
        <v>0</v>
      </c>
      <c r="S503" s="15" t="n">
        <f aca="false">N503-R503</f>
        <v>0</v>
      </c>
    </row>
    <row r="504" customFormat="false" ht="14.25" hidden="false" customHeight="false" outlineLevel="0" collapsed="false">
      <c r="A504" s="12" t="n">
        <v>501</v>
      </c>
      <c r="B504" s="13" t="s">
        <v>531</v>
      </c>
      <c r="C504" s="13" t="s">
        <v>499</v>
      </c>
      <c r="D504" s="14" t="n">
        <v>4208.99</v>
      </c>
      <c r="E504" s="15"/>
      <c r="F504" s="15"/>
      <c r="G504" s="15"/>
      <c r="H504" s="15"/>
      <c r="I504" s="15"/>
      <c r="J504" s="15"/>
      <c r="K504" s="15"/>
      <c r="L504" s="15"/>
      <c r="M504" s="15"/>
      <c r="N504" s="15" t="n">
        <f aca="false">SUM(E504:M504)</f>
        <v>0</v>
      </c>
      <c r="O504" s="14" t="n">
        <v>206.3485</v>
      </c>
      <c r="P504" s="13" t="n">
        <f aca="false">D504+N504</f>
        <v>4208.99</v>
      </c>
      <c r="Q504" s="15" t="n">
        <f aca="false">IF(P504-2000&lt;=0,0,IF(P504-2000&lt;=500,(P504-2000)*0.05,IF(P504-2000&lt;=2000,(P504-2000)*0.1-25,IF(P504-2000&lt;=5000,(P504-2000)*0.15-125,IF(P504-2000&lt;=20000,(P504-2000)*0.2-375)))))</f>
        <v>206.3485</v>
      </c>
      <c r="R504" s="15" t="n">
        <f aca="false">INT((Q504-O504)*100+0.5)/100</f>
        <v>0</v>
      </c>
      <c r="S504" s="15" t="n">
        <f aca="false">N504-R504</f>
        <v>0</v>
      </c>
    </row>
    <row r="505" customFormat="false" ht="14.25" hidden="false" customHeight="false" outlineLevel="0" collapsed="false">
      <c r="A505" s="12" t="n">
        <v>502</v>
      </c>
      <c r="B505" s="13" t="s">
        <v>532</v>
      </c>
      <c r="C505" s="13" t="s">
        <v>499</v>
      </c>
      <c r="D505" s="14" t="n">
        <v>3253.29</v>
      </c>
      <c r="E505" s="15"/>
      <c r="F505" s="15"/>
      <c r="G505" s="15"/>
      <c r="H505" s="15"/>
      <c r="I505" s="15"/>
      <c r="J505" s="15"/>
      <c r="K505" s="15"/>
      <c r="L505" s="15"/>
      <c r="M505" s="15"/>
      <c r="N505" s="15" t="n">
        <f aca="false">SUM(E505:M505)</f>
        <v>0</v>
      </c>
      <c r="O505" s="14" t="n">
        <v>100.329</v>
      </c>
      <c r="P505" s="13" t="n">
        <f aca="false">D505+N505</f>
        <v>3253.29</v>
      </c>
      <c r="Q505" s="15" t="n">
        <f aca="false">IF(P505-2000&lt;=0,0,IF(P505-2000&lt;=500,(P505-2000)*0.05,IF(P505-2000&lt;=2000,(P505-2000)*0.1-25,IF(P505-2000&lt;=5000,(P505-2000)*0.15-125,IF(P505-2000&lt;=20000,(P505-2000)*0.2-375)))))</f>
        <v>100.329</v>
      </c>
      <c r="R505" s="15" t="n">
        <f aca="false">INT((Q505-O505)*100+0.5)/100</f>
        <v>0</v>
      </c>
      <c r="S505" s="15" t="n">
        <f aca="false">N505-R505</f>
        <v>0</v>
      </c>
    </row>
    <row r="506" customFormat="false" ht="14.25" hidden="false" customHeight="false" outlineLevel="0" collapsed="false">
      <c r="A506" s="12" t="n">
        <v>503</v>
      </c>
      <c r="B506" s="13" t="s">
        <v>533</v>
      </c>
      <c r="C506" s="13" t="s">
        <v>499</v>
      </c>
      <c r="D506" s="14" t="n">
        <v>3126.79</v>
      </c>
      <c r="E506" s="15"/>
      <c r="F506" s="15"/>
      <c r="G506" s="15"/>
      <c r="H506" s="15"/>
      <c r="I506" s="15"/>
      <c r="J506" s="15"/>
      <c r="K506" s="15"/>
      <c r="L506" s="15"/>
      <c r="M506" s="15"/>
      <c r="N506" s="15" t="n">
        <f aca="false">SUM(E506:M506)</f>
        <v>0</v>
      </c>
      <c r="O506" s="14" t="n">
        <v>87.679</v>
      </c>
      <c r="P506" s="13" t="n">
        <f aca="false">D506+N506</f>
        <v>3126.79</v>
      </c>
      <c r="Q506" s="15" t="n">
        <f aca="false">IF(P506-2000&lt;=0,0,IF(P506-2000&lt;=500,(P506-2000)*0.05,IF(P506-2000&lt;=2000,(P506-2000)*0.1-25,IF(P506-2000&lt;=5000,(P506-2000)*0.15-125,IF(P506-2000&lt;=20000,(P506-2000)*0.2-375)))))</f>
        <v>87.679</v>
      </c>
      <c r="R506" s="15" t="n">
        <f aca="false">INT((Q506-O506)*100+0.5)/100</f>
        <v>0</v>
      </c>
      <c r="S506" s="15" t="n">
        <f aca="false">N506-R506</f>
        <v>0</v>
      </c>
    </row>
    <row r="507" customFormat="false" ht="14.25" hidden="false" customHeight="false" outlineLevel="0" collapsed="false">
      <c r="A507" s="12" t="n">
        <v>504</v>
      </c>
      <c r="B507" s="13" t="s">
        <v>534</v>
      </c>
      <c r="C507" s="13" t="s">
        <v>499</v>
      </c>
      <c r="D507" s="14" t="n">
        <v>3547.79</v>
      </c>
      <c r="E507" s="15"/>
      <c r="F507" s="15"/>
      <c r="G507" s="15"/>
      <c r="H507" s="15"/>
      <c r="I507" s="15"/>
      <c r="J507" s="15"/>
      <c r="K507" s="15"/>
      <c r="L507" s="15"/>
      <c r="M507" s="15"/>
      <c r="N507" s="15" t="n">
        <f aca="false">SUM(E507:M507)</f>
        <v>0</v>
      </c>
      <c r="O507" s="14" t="n">
        <v>129.779</v>
      </c>
      <c r="P507" s="13" t="n">
        <f aca="false">D507+N507</f>
        <v>3547.79</v>
      </c>
      <c r="Q507" s="15" t="n">
        <f aca="false">IF(P507-2000&lt;=0,0,IF(P507-2000&lt;=500,(P507-2000)*0.05,IF(P507-2000&lt;=2000,(P507-2000)*0.1-25,IF(P507-2000&lt;=5000,(P507-2000)*0.15-125,IF(P507-2000&lt;=20000,(P507-2000)*0.2-375)))))</f>
        <v>129.779</v>
      </c>
      <c r="R507" s="15" t="n">
        <f aca="false">INT((Q507-O507)*100+0.5)/100</f>
        <v>0</v>
      </c>
      <c r="S507" s="15" t="n">
        <f aca="false">N507-R507</f>
        <v>0</v>
      </c>
    </row>
    <row r="508" customFormat="false" ht="14.25" hidden="false" customHeight="false" outlineLevel="0" collapsed="false">
      <c r="A508" s="12" t="n">
        <v>505</v>
      </c>
      <c r="B508" s="13" t="s">
        <v>535</v>
      </c>
      <c r="C508" s="13" t="s">
        <v>499</v>
      </c>
      <c r="D508" s="14" t="n">
        <v>4260.55</v>
      </c>
      <c r="E508" s="15"/>
      <c r="F508" s="15"/>
      <c r="G508" s="15"/>
      <c r="H508" s="15"/>
      <c r="I508" s="15"/>
      <c r="J508" s="15"/>
      <c r="K508" s="15"/>
      <c r="L508" s="15"/>
      <c r="M508" s="15"/>
      <c r="N508" s="15" t="n">
        <f aca="false">SUM(E508:M508)</f>
        <v>0</v>
      </c>
      <c r="O508" s="14" t="n">
        <v>214.0825</v>
      </c>
      <c r="P508" s="13" t="n">
        <f aca="false">D508+N508</f>
        <v>4260.55</v>
      </c>
      <c r="Q508" s="15" t="n">
        <f aca="false">IF(P508-2000&lt;=0,0,IF(P508-2000&lt;=500,(P508-2000)*0.05,IF(P508-2000&lt;=2000,(P508-2000)*0.1-25,IF(P508-2000&lt;=5000,(P508-2000)*0.15-125,IF(P508-2000&lt;=20000,(P508-2000)*0.2-375)))))</f>
        <v>214.0825</v>
      </c>
      <c r="R508" s="15" t="n">
        <f aca="false">INT((Q508-O508)*100+0.5)/100</f>
        <v>0</v>
      </c>
      <c r="S508" s="15" t="n">
        <f aca="false">N508-R508</f>
        <v>0</v>
      </c>
    </row>
    <row r="509" customFormat="false" ht="14.25" hidden="false" customHeight="false" outlineLevel="0" collapsed="false">
      <c r="A509" s="12" t="n">
        <v>506</v>
      </c>
      <c r="B509" s="13" t="s">
        <v>536</v>
      </c>
      <c r="C509" s="13" t="s">
        <v>499</v>
      </c>
      <c r="D509" s="14" t="n">
        <v>3945.79</v>
      </c>
      <c r="E509" s="15"/>
      <c r="F509" s="15"/>
      <c r="G509" s="15"/>
      <c r="H509" s="15"/>
      <c r="I509" s="15"/>
      <c r="J509" s="15"/>
      <c r="K509" s="15"/>
      <c r="L509" s="15"/>
      <c r="M509" s="15"/>
      <c r="N509" s="15" t="n">
        <f aca="false">SUM(E509:M509)</f>
        <v>0</v>
      </c>
      <c r="O509" s="14" t="n">
        <v>169.579</v>
      </c>
      <c r="P509" s="13" t="n">
        <f aca="false">D509+N509</f>
        <v>3945.79</v>
      </c>
      <c r="Q509" s="15" t="n">
        <f aca="false">IF(P509-2000&lt;=0,0,IF(P509-2000&lt;=500,(P509-2000)*0.05,IF(P509-2000&lt;=2000,(P509-2000)*0.1-25,IF(P509-2000&lt;=5000,(P509-2000)*0.15-125,IF(P509-2000&lt;=20000,(P509-2000)*0.2-375)))))</f>
        <v>169.579</v>
      </c>
      <c r="R509" s="15" t="n">
        <f aca="false">INT((Q509-O509)*100+0.5)/100</f>
        <v>0</v>
      </c>
      <c r="S509" s="15" t="n">
        <f aca="false">N509-R509</f>
        <v>0</v>
      </c>
    </row>
    <row r="510" customFormat="false" ht="14.25" hidden="false" customHeight="false" outlineLevel="0" collapsed="false">
      <c r="A510" s="12" t="n">
        <v>507</v>
      </c>
      <c r="B510" s="13" t="s">
        <v>537</v>
      </c>
      <c r="C510" s="13" t="s">
        <v>499</v>
      </c>
      <c r="D510" s="14" t="n">
        <v>4615.29</v>
      </c>
      <c r="E510" s="15"/>
      <c r="F510" s="15"/>
      <c r="G510" s="15"/>
      <c r="H510" s="15"/>
      <c r="I510" s="15"/>
      <c r="J510" s="15"/>
      <c r="K510" s="15"/>
      <c r="L510" s="15"/>
      <c r="M510" s="15"/>
      <c r="N510" s="15" t="n">
        <f aca="false">SUM(E510:M510)</f>
        <v>0</v>
      </c>
      <c r="O510" s="14" t="n">
        <v>267.2935</v>
      </c>
      <c r="P510" s="13" t="n">
        <f aca="false">D510+N510</f>
        <v>4615.29</v>
      </c>
      <c r="Q510" s="15" t="n">
        <f aca="false">IF(P510-2000&lt;=0,0,IF(P510-2000&lt;=500,(P510-2000)*0.05,IF(P510-2000&lt;=2000,(P510-2000)*0.1-25,IF(P510-2000&lt;=5000,(P510-2000)*0.15-125,IF(P510-2000&lt;=20000,(P510-2000)*0.2-375)))))</f>
        <v>267.2935</v>
      </c>
      <c r="R510" s="15" t="n">
        <f aca="false">INT((Q510-O510)*100+0.5)/100</f>
        <v>0</v>
      </c>
      <c r="S510" s="15" t="n">
        <f aca="false">N510-R510</f>
        <v>0</v>
      </c>
    </row>
    <row r="511" customFormat="false" ht="14.25" hidden="false" customHeight="false" outlineLevel="0" collapsed="false">
      <c r="A511" s="12" t="n">
        <v>508</v>
      </c>
      <c r="B511" s="13" t="s">
        <v>538</v>
      </c>
      <c r="C511" s="13" t="s">
        <v>499</v>
      </c>
      <c r="D511" s="14" t="n">
        <v>3512.29</v>
      </c>
      <c r="E511" s="15"/>
      <c r="F511" s="15"/>
      <c r="G511" s="15"/>
      <c r="H511" s="15"/>
      <c r="I511" s="15"/>
      <c r="J511" s="15"/>
      <c r="K511" s="15"/>
      <c r="L511" s="15"/>
      <c r="M511" s="15"/>
      <c r="N511" s="15" t="n">
        <f aca="false">SUM(E511:M511)</f>
        <v>0</v>
      </c>
      <c r="O511" s="14" t="n">
        <v>126.229</v>
      </c>
      <c r="P511" s="13" t="n">
        <f aca="false">D511+N511</f>
        <v>3512.29</v>
      </c>
      <c r="Q511" s="15" t="n">
        <f aca="false">IF(P511-2000&lt;=0,0,IF(P511-2000&lt;=500,(P511-2000)*0.05,IF(P511-2000&lt;=2000,(P511-2000)*0.1-25,IF(P511-2000&lt;=5000,(P511-2000)*0.15-125,IF(P511-2000&lt;=20000,(P511-2000)*0.2-375)))))</f>
        <v>126.229</v>
      </c>
      <c r="R511" s="15" t="n">
        <f aca="false">INT((Q511-O511)*100+0.5)/100</f>
        <v>0</v>
      </c>
      <c r="S511" s="15" t="n">
        <f aca="false">N511-R511</f>
        <v>0</v>
      </c>
    </row>
    <row r="512" customFormat="false" ht="14.25" hidden="false" customHeight="false" outlineLevel="0" collapsed="false">
      <c r="A512" s="12" t="n">
        <v>509</v>
      </c>
      <c r="B512" s="13" t="s">
        <v>539</v>
      </c>
      <c r="C512" s="13" t="s">
        <v>499</v>
      </c>
      <c r="D512" s="14" t="n">
        <v>3109.29</v>
      </c>
      <c r="E512" s="15"/>
      <c r="F512" s="15"/>
      <c r="G512" s="15"/>
      <c r="H512" s="15"/>
      <c r="I512" s="15"/>
      <c r="J512" s="15"/>
      <c r="K512" s="15"/>
      <c r="L512" s="15"/>
      <c r="M512" s="15"/>
      <c r="N512" s="15" t="n">
        <f aca="false">SUM(E512:M512)</f>
        <v>0</v>
      </c>
      <c r="O512" s="14" t="n">
        <v>85.929</v>
      </c>
      <c r="P512" s="13" t="n">
        <f aca="false">D512+N512</f>
        <v>3109.29</v>
      </c>
      <c r="Q512" s="15" t="n">
        <f aca="false">IF(P512-2000&lt;=0,0,IF(P512-2000&lt;=500,(P512-2000)*0.05,IF(P512-2000&lt;=2000,(P512-2000)*0.1-25,IF(P512-2000&lt;=5000,(P512-2000)*0.15-125,IF(P512-2000&lt;=20000,(P512-2000)*0.2-375)))))</f>
        <v>85.929</v>
      </c>
      <c r="R512" s="15" t="n">
        <f aca="false">INT((Q512-O512)*100+0.5)/100</f>
        <v>0</v>
      </c>
      <c r="S512" s="15" t="n">
        <f aca="false">N512-R512</f>
        <v>0</v>
      </c>
    </row>
    <row r="513" customFormat="false" ht="14.25" hidden="false" customHeight="false" outlineLevel="0" collapsed="false">
      <c r="A513" s="12" t="n">
        <v>510</v>
      </c>
      <c r="B513" s="13" t="s">
        <v>540</v>
      </c>
      <c r="C513" s="13" t="s">
        <v>499</v>
      </c>
      <c r="D513" s="14" t="n">
        <v>3861.99</v>
      </c>
      <c r="E513" s="15"/>
      <c r="F513" s="15"/>
      <c r="G513" s="15"/>
      <c r="H513" s="15"/>
      <c r="I513" s="15"/>
      <c r="J513" s="15"/>
      <c r="K513" s="15"/>
      <c r="L513" s="15"/>
      <c r="M513" s="15"/>
      <c r="N513" s="15" t="n">
        <f aca="false">SUM(E513:M513)</f>
        <v>0</v>
      </c>
      <c r="O513" s="14" t="n">
        <v>161.199</v>
      </c>
      <c r="P513" s="13" t="n">
        <f aca="false">D513+N513</f>
        <v>3861.99</v>
      </c>
      <c r="Q513" s="15" t="n">
        <f aca="false">IF(P513-2000&lt;=0,0,IF(P513-2000&lt;=500,(P513-2000)*0.05,IF(P513-2000&lt;=2000,(P513-2000)*0.1-25,IF(P513-2000&lt;=5000,(P513-2000)*0.15-125,IF(P513-2000&lt;=20000,(P513-2000)*0.2-375)))))</f>
        <v>161.199</v>
      </c>
      <c r="R513" s="15" t="n">
        <f aca="false">INT((Q513-O513)*100+0.5)/100</f>
        <v>0</v>
      </c>
      <c r="S513" s="15" t="n">
        <f aca="false">N513-R513</f>
        <v>0</v>
      </c>
    </row>
    <row r="514" customFormat="false" ht="14.25" hidden="false" customHeight="false" outlineLevel="0" collapsed="false">
      <c r="A514" s="12" t="n">
        <v>511</v>
      </c>
      <c r="B514" s="13" t="s">
        <v>541</v>
      </c>
      <c r="C514" s="13" t="s">
        <v>499</v>
      </c>
      <c r="D514" s="14" t="n">
        <v>2874.79</v>
      </c>
      <c r="E514" s="15"/>
      <c r="F514" s="15"/>
      <c r="G514" s="15"/>
      <c r="H514" s="15"/>
      <c r="I514" s="15"/>
      <c r="J514" s="15"/>
      <c r="K514" s="15"/>
      <c r="L514" s="15"/>
      <c r="M514" s="15"/>
      <c r="N514" s="15" t="n">
        <f aca="false">SUM(E514:M514)</f>
        <v>0</v>
      </c>
      <c r="O514" s="14" t="n">
        <v>62.479</v>
      </c>
      <c r="P514" s="13" t="n">
        <f aca="false">D514+N514</f>
        <v>2874.79</v>
      </c>
      <c r="Q514" s="15" t="n">
        <f aca="false">IF(P514-2000&lt;=0,0,IF(P514-2000&lt;=500,(P514-2000)*0.05,IF(P514-2000&lt;=2000,(P514-2000)*0.1-25,IF(P514-2000&lt;=5000,(P514-2000)*0.15-125,IF(P514-2000&lt;=20000,(P514-2000)*0.2-375)))))</f>
        <v>62.479</v>
      </c>
      <c r="R514" s="15" t="n">
        <f aca="false">INT((Q514-O514)*100+0.5)/100</f>
        <v>0</v>
      </c>
      <c r="S514" s="15" t="n">
        <f aca="false">N514-R514</f>
        <v>0</v>
      </c>
    </row>
    <row r="515" customFormat="false" ht="14.25" hidden="false" customHeight="false" outlineLevel="0" collapsed="false">
      <c r="A515" s="12" t="n">
        <v>512</v>
      </c>
      <c r="B515" s="13" t="s">
        <v>542</v>
      </c>
      <c r="C515" s="13" t="s">
        <v>499</v>
      </c>
      <c r="D515" s="14" t="n">
        <v>2820.79</v>
      </c>
      <c r="E515" s="15"/>
      <c r="F515" s="15"/>
      <c r="G515" s="15"/>
      <c r="H515" s="15"/>
      <c r="I515" s="15"/>
      <c r="J515" s="15"/>
      <c r="K515" s="15"/>
      <c r="L515" s="15"/>
      <c r="M515" s="15"/>
      <c r="N515" s="15" t="n">
        <f aca="false">SUM(E515:M515)</f>
        <v>0</v>
      </c>
      <c r="O515" s="14" t="n">
        <v>57.079</v>
      </c>
      <c r="P515" s="13" t="n">
        <f aca="false">D515+N515</f>
        <v>2820.79</v>
      </c>
      <c r="Q515" s="15" t="n">
        <f aca="false">IF(P515-2000&lt;=0,0,IF(P515-2000&lt;=500,(P515-2000)*0.05,IF(P515-2000&lt;=2000,(P515-2000)*0.1-25,IF(P515-2000&lt;=5000,(P515-2000)*0.15-125,IF(P515-2000&lt;=20000,(P515-2000)*0.2-375)))))</f>
        <v>57.079</v>
      </c>
      <c r="R515" s="15" t="n">
        <f aca="false">INT((Q515-O515)*100+0.5)/100</f>
        <v>0</v>
      </c>
      <c r="S515" s="15" t="n">
        <f aca="false">N515-R515</f>
        <v>0</v>
      </c>
    </row>
    <row r="516" customFormat="false" ht="14.25" hidden="false" customHeight="false" outlineLevel="0" collapsed="false">
      <c r="A516" s="12" t="n">
        <v>513</v>
      </c>
      <c r="B516" s="13" t="s">
        <v>543</v>
      </c>
      <c r="C516" s="13" t="s">
        <v>499</v>
      </c>
      <c r="D516" s="14" t="n">
        <v>2682.79</v>
      </c>
      <c r="E516" s="15"/>
      <c r="F516" s="15"/>
      <c r="G516" s="15"/>
      <c r="H516" s="15"/>
      <c r="I516" s="15"/>
      <c r="J516" s="15"/>
      <c r="K516" s="15"/>
      <c r="L516" s="15"/>
      <c r="M516" s="15"/>
      <c r="N516" s="15" t="n">
        <f aca="false">SUM(E516:M516)</f>
        <v>0</v>
      </c>
      <c r="O516" s="14" t="n">
        <v>43.279</v>
      </c>
      <c r="P516" s="13" t="n">
        <f aca="false">D516+N516</f>
        <v>2682.79</v>
      </c>
      <c r="Q516" s="15" t="n">
        <f aca="false">IF(P516-2000&lt;=0,0,IF(P516-2000&lt;=500,(P516-2000)*0.05,IF(P516-2000&lt;=2000,(P516-2000)*0.1-25,IF(P516-2000&lt;=5000,(P516-2000)*0.15-125,IF(P516-2000&lt;=20000,(P516-2000)*0.2-375)))))</f>
        <v>43.279</v>
      </c>
      <c r="R516" s="15" t="n">
        <f aca="false">INT((Q516-O516)*100+0.5)/100</f>
        <v>0</v>
      </c>
      <c r="S516" s="15" t="n">
        <f aca="false">N516-R516</f>
        <v>0</v>
      </c>
    </row>
    <row r="517" customFormat="false" ht="14.25" hidden="false" customHeight="false" outlineLevel="0" collapsed="false">
      <c r="A517" s="12" t="n">
        <v>514</v>
      </c>
      <c r="B517" s="13" t="s">
        <v>544</v>
      </c>
      <c r="C517" s="13" t="s">
        <v>499</v>
      </c>
      <c r="D517" s="14" t="n">
        <v>2687.79</v>
      </c>
      <c r="E517" s="15"/>
      <c r="F517" s="15"/>
      <c r="G517" s="15"/>
      <c r="H517" s="15"/>
      <c r="I517" s="15"/>
      <c r="J517" s="15"/>
      <c r="K517" s="15"/>
      <c r="L517" s="15"/>
      <c r="M517" s="15"/>
      <c r="N517" s="15" t="n">
        <f aca="false">SUM(E517:M517)</f>
        <v>0</v>
      </c>
      <c r="O517" s="14" t="n">
        <v>43.779</v>
      </c>
      <c r="P517" s="13" t="n">
        <f aca="false">D517+N517</f>
        <v>2687.79</v>
      </c>
      <c r="Q517" s="15" t="n">
        <f aca="false">IF(P517-2000&lt;=0,0,IF(P517-2000&lt;=500,(P517-2000)*0.05,IF(P517-2000&lt;=2000,(P517-2000)*0.1-25,IF(P517-2000&lt;=5000,(P517-2000)*0.15-125,IF(P517-2000&lt;=20000,(P517-2000)*0.2-375)))))</f>
        <v>43.779</v>
      </c>
      <c r="R517" s="15" t="n">
        <f aca="false">INT((Q517-O517)*100+0.5)/100</f>
        <v>0</v>
      </c>
      <c r="S517" s="15" t="n">
        <f aca="false">N517-R517</f>
        <v>0</v>
      </c>
    </row>
    <row r="518" customFormat="false" ht="14.25" hidden="false" customHeight="false" outlineLevel="0" collapsed="false">
      <c r="A518" s="12" t="n">
        <v>515</v>
      </c>
      <c r="B518" s="13" t="s">
        <v>545</v>
      </c>
      <c r="C518" s="13" t="s">
        <v>499</v>
      </c>
      <c r="D518" s="14" t="n">
        <v>3748.79</v>
      </c>
      <c r="E518" s="15"/>
      <c r="F518" s="15"/>
      <c r="G518" s="15"/>
      <c r="H518" s="15"/>
      <c r="I518" s="15"/>
      <c r="J518" s="15"/>
      <c r="K518" s="15"/>
      <c r="L518" s="15"/>
      <c r="M518" s="15"/>
      <c r="N518" s="15" t="n">
        <f aca="false">SUM(E518:M518)</f>
        <v>0</v>
      </c>
      <c r="O518" s="14" t="n">
        <v>149.879</v>
      </c>
      <c r="P518" s="13" t="n">
        <f aca="false">D518+N518</f>
        <v>3748.79</v>
      </c>
      <c r="Q518" s="15" t="n">
        <f aca="false">IF(P518-2000&lt;=0,0,IF(P518-2000&lt;=500,(P518-2000)*0.05,IF(P518-2000&lt;=2000,(P518-2000)*0.1-25,IF(P518-2000&lt;=5000,(P518-2000)*0.15-125,IF(P518-2000&lt;=20000,(P518-2000)*0.2-375)))))</f>
        <v>149.879</v>
      </c>
      <c r="R518" s="15" t="n">
        <f aca="false">INT((Q518-O518)*100+0.5)/100</f>
        <v>0</v>
      </c>
      <c r="S518" s="15" t="n">
        <f aca="false">N518-R518</f>
        <v>0</v>
      </c>
    </row>
    <row r="519" customFormat="false" ht="14.25" hidden="false" customHeight="false" outlineLevel="0" collapsed="false">
      <c r="A519" s="12" t="n">
        <v>516</v>
      </c>
      <c r="B519" s="13" t="s">
        <v>546</v>
      </c>
      <c r="C519" s="13" t="s">
        <v>499</v>
      </c>
      <c r="D519" s="14" t="n">
        <v>3461.79</v>
      </c>
      <c r="E519" s="15"/>
      <c r="F519" s="15"/>
      <c r="G519" s="15"/>
      <c r="H519" s="15"/>
      <c r="I519" s="15"/>
      <c r="J519" s="15"/>
      <c r="K519" s="15"/>
      <c r="L519" s="15"/>
      <c r="M519" s="15"/>
      <c r="N519" s="15" t="n">
        <f aca="false">SUM(E519:M519)</f>
        <v>0</v>
      </c>
      <c r="O519" s="14" t="n">
        <v>121.179</v>
      </c>
      <c r="P519" s="13" t="n">
        <f aca="false">D519+N519</f>
        <v>3461.79</v>
      </c>
      <c r="Q519" s="15" t="n">
        <f aca="false">IF(P519-2000&lt;=0,0,IF(P519-2000&lt;=500,(P519-2000)*0.05,IF(P519-2000&lt;=2000,(P519-2000)*0.1-25,IF(P519-2000&lt;=5000,(P519-2000)*0.15-125,IF(P519-2000&lt;=20000,(P519-2000)*0.2-375)))))</f>
        <v>121.179</v>
      </c>
      <c r="R519" s="15" t="n">
        <f aca="false">INT((Q519-O519)*100+0.5)/100</f>
        <v>0</v>
      </c>
      <c r="S519" s="15" t="n">
        <f aca="false">N519-R519</f>
        <v>0</v>
      </c>
    </row>
    <row r="520" customFormat="false" ht="14.25" hidden="false" customHeight="false" outlineLevel="0" collapsed="false">
      <c r="A520" s="12" t="n">
        <v>517</v>
      </c>
      <c r="B520" s="13" t="s">
        <v>547</v>
      </c>
      <c r="C520" s="13" t="s">
        <v>499</v>
      </c>
      <c r="D520" s="14" t="n">
        <v>3826.79</v>
      </c>
      <c r="E520" s="15"/>
      <c r="F520" s="15"/>
      <c r="G520" s="15"/>
      <c r="H520" s="15"/>
      <c r="I520" s="15"/>
      <c r="J520" s="15"/>
      <c r="K520" s="15"/>
      <c r="L520" s="15"/>
      <c r="M520" s="15"/>
      <c r="N520" s="15" t="n">
        <f aca="false">SUM(E520:M520)</f>
        <v>0</v>
      </c>
      <c r="O520" s="14" t="n">
        <v>157.679</v>
      </c>
      <c r="P520" s="13" t="n">
        <f aca="false">D520+N520</f>
        <v>3826.79</v>
      </c>
      <c r="Q520" s="15" t="n">
        <f aca="false">IF(P520-2000&lt;=0,0,IF(P520-2000&lt;=500,(P520-2000)*0.05,IF(P520-2000&lt;=2000,(P520-2000)*0.1-25,IF(P520-2000&lt;=5000,(P520-2000)*0.15-125,IF(P520-2000&lt;=20000,(P520-2000)*0.2-375)))))</f>
        <v>157.679</v>
      </c>
      <c r="R520" s="15" t="n">
        <f aca="false">INT((Q520-O520)*100+0.5)/100</f>
        <v>0</v>
      </c>
      <c r="S520" s="15" t="n">
        <f aca="false">N520-R520</f>
        <v>0</v>
      </c>
    </row>
    <row r="521" customFormat="false" ht="14.25" hidden="false" customHeight="false" outlineLevel="0" collapsed="false">
      <c r="A521" s="12" t="n">
        <v>518</v>
      </c>
      <c r="B521" s="13" t="s">
        <v>548</v>
      </c>
      <c r="C521" s="13" t="s">
        <v>499</v>
      </c>
      <c r="D521" s="14" t="n">
        <v>480</v>
      </c>
      <c r="E521" s="15"/>
      <c r="F521" s="15"/>
      <c r="G521" s="15"/>
      <c r="H521" s="15"/>
      <c r="I521" s="15"/>
      <c r="J521" s="15"/>
      <c r="K521" s="15"/>
      <c r="L521" s="15"/>
      <c r="M521" s="15"/>
      <c r="N521" s="15" t="n">
        <f aca="false">SUM(E521:M521)</f>
        <v>0</v>
      </c>
      <c r="O521" s="14" t="n">
        <v>0</v>
      </c>
      <c r="P521" s="13" t="n">
        <f aca="false">D521+N521</f>
        <v>480</v>
      </c>
      <c r="Q521" s="15" t="n">
        <f aca="false">IF(P521-2000&lt;=0,0,IF(P521-2000&lt;=500,(P521-2000)*0.05,IF(P521-2000&lt;=2000,(P521-2000)*0.1-25,IF(P521-2000&lt;=5000,(P521-2000)*0.15-125,IF(P521-2000&lt;=20000,(P521-2000)*0.2-375)))))</f>
        <v>0</v>
      </c>
      <c r="R521" s="15" t="n">
        <f aca="false">INT((Q521-O521)*100+0.5)/100</f>
        <v>0</v>
      </c>
      <c r="S521" s="15" t="n">
        <f aca="false">N521-R521</f>
        <v>0</v>
      </c>
    </row>
    <row r="522" customFormat="false" ht="14.25" hidden="false" customHeight="false" outlineLevel="0" collapsed="false">
      <c r="A522" s="12" t="n">
        <v>519</v>
      </c>
      <c r="B522" s="13" t="s">
        <v>473</v>
      </c>
      <c r="C522" s="13" t="s">
        <v>499</v>
      </c>
      <c r="D522" s="14" t="n">
        <v>3347.79</v>
      </c>
      <c r="E522" s="15"/>
      <c r="F522" s="15"/>
      <c r="G522" s="15"/>
      <c r="H522" s="15"/>
      <c r="I522" s="15"/>
      <c r="J522" s="15"/>
      <c r="K522" s="15"/>
      <c r="L522" s="15"/>
      <c r="M522" s="15"/>
      <c r="N522" s="15" t="n">
        <f aca="false">SUM(E522:M522)</f>
        <v>0</v>
      </c>
      <c r="O522" s="14" t="n">
        <v>109.779</v>
      </c>
      <c r="P522" s="13" t="n">
        <f aca="false">D522+N522</f>
        <v>3347.79</v>
      </c>
      <c r="Q522" s="15" t="n">
        <f aca="false">IF(P522-2000&lt;=0,0,IF(P522-2000&lt;=500,(P522-2000)*0.05,IF(P522-2000&lt;=2000,(P522-2000)*0.1-25,IF(P522-2000&lt;=5000,(P522-2000)*0.15-125,IF(P522-2000&lt;=20000,(P522-2000)*0.2-375)))))</f>
        <v>109.779</v>
      </c>
      <c r="R522" s="15" t="n">
        <f aca="false">INT((Q522-O522)*100+0.5)/100</f>
        <v>0</v>
      </c>
      <c r="S522" s="15" t="n">
        <f aca="false">N522-R522</f>
        <v>0</v>
      </c>
    </row>
    <row r="523" customFormat="false" ht="14.25" hidden="false" customHeight="false" outlineLevel="0" collapsed="false">
      <c r="A523" s="12" t="n">
        <v>520</v>
      </c>
      <c r="B523" s="13" t="s">
        <v>549</v>
      </c>
      <c r="C523" s="13" t="s">
        <v>499</v>
      </c>
      <c r="D523" s="14" t="n">
        <v>2676.79</v>
      </c>
      <c r="E523" s="15"/>
      <c r="F523" s="15"/>
      <c r="G523" s="15"/>
      <c r="H523" s="15"/>
      <c r="I523" s="15"/>
      <c r="J523" s="15"/>
      <c r="K523" s="15"/>
      <c r="L523" s="15"/>
      <c r="M523" s="15"/>
      <c r="N523" s="15" t="n">
        <f aca="false">SUM(E523:M523)</f>
        <v>0</v>
      </c>
      <c r="O523" s="14" t="n">
        <v>42.679</v>
      </c>
      <c r="P523" s="13" t="n">
        <f aca="false">D523+N523</f>
        <v>2676.79</v>
      </c>
      <c r="Q523" s="15" t="n">
        <f aca="false">IF(P523-2000&lt;=0,0,IF(P523-2000&lt;=500,(P523-2000)*0.05,IF(P523-2000&lt;=2000,(P523-2000)*0.1-25,IF(P523-2000&lt;=5000,(P523-2000)*0.15-125,IF(P523-2000&lt;=20000,(P523-2000)*0.2-375)))))</f>
        <v>42.679</v>
      </c>
      <c r="R523" s="15" t="n">
        <f aca="false">INT((Q523-O523)*100+0.5)/100</f>
        <v>0</v>
      </c>
      <c r="S523" s="15" t="n">
        <f aca="false">N523-R523</f>
        <v>0</v>
      </c>
    </row>
    <row r="524" customFormat="false" ht="14.25" hidden="false" customHeight="false" outlineLevel="0" collapsed="false">
      <c r="A524" s="12" t="n">
        <v>521</v>
      </c>
      <c r="B524" s="13" t="s">
        <v>550</v>
      </c>
      <c r="C524" s="13" t="s">
        <v>499</v>
      </c>
      <c r="D524" s="14" t="n">
        <v>3121.79</v>
      </c>
      <c r="E524" s="15"/>
      <c r="F524" s="15"/>
      <c r="G524" s="15"/>
      <c r="H524" s="15"/>
      <c r="I524" s="15"/>
      <c r="J524" s="15"/>
      <c r="K524" s="15"/>
      <c r="L524" s="15"/>
      <c r="M524" s="15"/>
      <c r="N524" s="15" t="n">
        <f aca="false">SUM(E524:M524)</f>
        <v>0</v>
      </c>
      <c r="O524" s="14" t="n">
        <v>87.179</v>
      </c>
      <c r="P524" s="13" t="n">
        <f aca="false">D524+N524</f>
        <v>3121.79</v>
      </c>
      <c r="Q524" s="15" t="n">
        <f aca="false">IF(P524-2000&lt;=0,0,IF(P524-2000&lt;=500,(P524-2000)*0.05,IF(P524-2000&lt;=2000,(P524-2000)*0.1-25,IF(P524-2000&lt;=5000,(P524-2000)*0.15-125,IF(P524-2000&lt;=20000,(P524-2000)*0.2-375)))))</f>
        <v>87.179</v>
      </c>
      <c r="R524" s="15" t="n">
        <f aca="false">INT((Q524-O524)*100+0.5)/100</f>
        <v>0</v>
      </c>
      <c r="S524" s="15" t="n">
        <f aca="false">N524-R524</f>
        <v>0</v>
      </c>
    </row>
    <row r="525" customFormat="false" ht="14.25" hidden="false" customHeight="false" outlineLevel="0" collapsed="false">
      <c r="A525" s="12" t="n">
        <v>522</v>
      </c>
      <c r="B525" s="13" t="s">
        <v>551</v>
      </c>
      <c r="C525" s="13" t="s">
        <v>499</v>
      </c>
      <c r="D525" s="14" t="n">
        <v>0</v>
      </c>
      <c r="E525" s="15"/>
      <c r="F525" s="15"/>
      <c r="G525" s="15"/>
      <c r="H525" s="15"/>
      <c r="I525" s="15"/>
      <c r="J525" s="15"/>
      <c r="K525" s="15"/>
      <c r="L525" s="15"/>
      <c r="M525" s="15"/>
      <c r="N525" s="15" t="n">
        <f aca="false">SUM(E525:M525)</f>
        <v>0</v>
      </c>
      <c r="O525" s="14" t="n">
        <v>0</v>
      </c>
      <c r="P525" s="13" t="n">
        <f aca="false">D525+N525</f>
        <v>0</v>
      </c>
      <c r="Q525" s="15" t="n">
        <f aca="false">IF(P525-2000&lt;=0,0,IF(P525-2000&lt;=500,(P525-2000)*0.05,IF(P525-2000&lt;=2000,(P525-2000)*0.1-25,IF(P525-2000&lt;=5000,(P525-2000)*0.15-125,IF(P525-2000&lt;=20000,(P525-2000)*0.2-375)))))</f>
        <v>0</v>
      </c>
      <c r="R525" s="15" t="n">
        <f aca="false">INT((Q525-O525)*100+0.5)/100</f>
        <v>0</v>
      </c>
      <c r="S525" s="15" t="n">
        <f aca="false">N525-R525</f>
        <v>0</v>
      </c>
    </row>
    <row r="526" customFormat="false" ht="14.25" hidden="false" customHeight="false" outlineLevel="0" collapsed="false">
      <c r="A526" s="12" t="n">
        <v>523</v>
      </c>
      <c r="B526" s="13" t="s">
        <v>552</v>
      </c>
      <c r="C526" s="13" t="s">
        <v>499</v>
      </c>
      <c r="D526" s="14" t="n">
        <v>2450.79</v>
      </c>
      <c r="E526" s="15"/>
      <c r="F526" s="15"/>
      <c r="G526" s="15"/>
      <c r="H526" s="15"/>
      <c r="I526" s="15"/>
      <c r="J526" s="15"/>
      <c r="K526" s="15"/>
      <c r="L526" s="15"/>
      <c r="M526" s="15"/>
      <c r="N526" s="15" t="n">
        <f aca="false">SUM(E526:M526)</f>
        <v>0</v>
      </c>
      <c r="O526" s="14" t="n">
        <v>22.5395</v>
      </c>
      <c r="P526" s="13" t="n">
        <f aca="false">D526+N526</f>
        <v>2450.79</v>
      </c>
      <c r="Q526" s="15" t="n">
        <f aca="false">IF(P526-2000&lt;=0,0,IF(P526-2000&lt;=500,(P526-2000)*0.05,IF(P526-2000&lt;=2000,(P526-2000)*0.1-25,IF(P526-2000&lt;=5000,(P526-2000)*0.15-125,IF(P526-2000&lt;=20000,(P526-2000)*0.2-375)))))</f>
        <v>22.5395</v>
      </c>
      <c r="R526" s="15" t="n">
        <f aca="false">INT((Q526-O526)*100+0.5)/100</f>
        <v>0</v>
      </c>
      <c r="S526" s="15" t="n">
        <f aca="false">N526-R526</f>
        <v>0</v>
      </c>
    </row>
    <row r="527" customFormat="false" ht="14.25" hidden="false" customHeight="false" outlineLevel="0" collapsed="false">
      <c r="A527" s="12" t="n">
        <v>524</v>
      </c>
      <c r="B527" s="13" t="s">
        <v>553</v>
      </c>
      <c r="C527" s="13" t="s">
        <v>499</v>
      </c>
      <c r="D527" s="14" t="n">
        <v>2689.79</v>
      </c>
      <c r="E527" s="15"/>
      <c r="F527" s="15"/>
      <c r="G527" s="15"/>
      <c r="H527" s="15"/>
      <c r="I527" s="15"/>
      <c r="J527" s="15"/>
      <c r="K527" s="15"/>
      <c r="L527" s="15"/>
      <c r="M527" s="15"/>
      <c r="N527" s="15" t="n">
        <f aca="false">SUM(E527:M527)</f>
        <v>0</v>
      </c>
      <c r="O527" s="14" t="n">
        <v>43.979</v>
      </c>
      <c r="P527" s="13" t="n">
        <f aca="false">D527+N527</f>
        <v>2689.79</v>
      </c>
      <c r="Q527" s="15" t="n">
        <f aca="false">IF(P527-2000&lt;=0,0,IF(P527-2000&lt;=500,(P527-2000)*0.05,IF(P527-2000&lt;=2000,(P527-2000)*0.1-25,IF(P527-2000&lt;=5000,(P527-2000)*0.15-125,IF(P527-2000&lt;=20000,(P527-2000)*0.2-375)))))</f>
        <v>43.979</v>
      </c>
      <c r="R527" s="15" t="n">
        <f aca="false">INT((Q527-O527)*100+0.5)/100</f>
        <v>0</v>
      </c>
      <c r="S527" s="15" t="n">
        <f aca="false">N527-R527</f>
        <v>0</v>
      </c>
    </row>
    <row r="528" customFormat="false" ht="14.25" hidden="false" customHeight="false" outlineLevel="0" collapsed="false">
      <c r="A528" s="12" t="n">
        <v>525</v>
      </c>
      <c r="B528" s="13" t="s">
        <v>554</v>
      </c>
      <c r="C528" s="13" t="s">
        <v>499</v>
      </c>
      <c r="D528" s="14" t="n">
        <v>2554.79</v>
      </c>
      <c r="E528" s="15"/>
      <c r="F528" s="15"/>
      <c r="G528" s="15"/>
      <c r="H528" s="15"/>
      <c r="I528" s="15"/>
      <c r="J528" s="15"/>
      <c r="K528" s="15"/>
      <c r="L528" s="15"/>
      <c r="M528" s="15"/>
      <c r="N528" s="15" t="n">
        <f aca="false">SUM(E528:M528)</f>
        <v>0</v>
      </c>
      <c r="O528" s="14" t="n">
        <v>30.479</v>
      </c>
      <c r="P528" s="13" t="n">
        <f aca="false">D528+N528</f>
        <v>2554.79</v>
      </c>
      <c r="Q528" s="15" t="n">
        <f aca="false">IF(P528-2000&lt;=0,0,IF(P528-2000&lt;=500,(P528-2000)*0.05,IF(P528-2000&lt;=2000,(P528-2000)*0.1-25,IF(P528-2000&lt;=5000,(P528-2000)*0.15-125,IF(P528-2000&lt;=20000,(P528-2000)*0.2-375)))))</f>
        <v>30.479</v>
      </c>
      <c r="R528" s="15" t="n">
        <f aca="false">INT((Q528-O528)*100+0.5)/100</f>
        <v>0</v>
      </c>
      <c r="S528" s="15" t="n">
        <f aca="false">N528-R528</f>
        <v>0</v>
      </c>
    </row>
    <row r="529" customFormat="false" ht="14.25" hidden="false" customHeight="false" outlineLevel="0" collapsed="false">
      <c r="A529" s="12" t="n">
        <v>526</v>
      </c>
      <c r="B529" s="13" t="s">
        <v>555</v>
      </c>
      <c r="C529" s="13" t="s">
        <v>499</v>
      </c>
      <c r="D529" s="14" t="n">
        <v>2704.79</v>
      </c>
      <c r="E529" s="15"/>
      <c r="F529" s="15"/>
      <c r="G529" s="15"/>
      <c r="H529" s="15"/>
      <c r="I529" s="15"/>
      <c r="J529" s="15"/>
      <c r="K529" s="15"/>
      <c r="L529" s="15"/>
      <c r="M529" s="15"/>
      <c r="N529" s="15" t="n">
        <f aca="false">SUM(E529:M529)</f>
        <v>0</v>
      </c>
      <c r="O529" s="14" t="n">
        <v>45.479</v>
      </c>
      <c r="P529" s="13" t="n">
        <f aca="false">D529+N529</f>
        <v>2704.79</v>
      </c>
      <c r="Q529" s="15" t="n">
        <f aca="false">IF(P529-2000&lt;=0,0,IF(P529-2000&lt;=500,(P529-2000)*0.05,IF(P529-2000&lt;=2000,(P529-2000)*0.1-25,IF(P529-2000&lt;=5000,(P529-2000)*0.15-125,IF(P529-2000&lt;=20000,(P529-2000)*0.2-375)))))</f>
        <v>45.479</v>
      </c>
      <c r="R529" s="15" t="n">
        <f aca="false">INT((Q529-O529)*100+0.5)/100</f>
        <v>0</v>
      </c>
      <c r="S529" s="15" t="n">
        <f aca="false">N529-R529</f>
        <v>0</v>
      </c>
    </row>
    <row r="530" customFormat="false" ht="14.25" hidden="false" customHeight="false" outlineLevel="0" collapsed="false">
      <c r="A530" s="12" t="n">
        <v>527</v>
      </c>
      <c r="B530" s="13" t="s">
        <v>556</v>
      </c>
      <c r="C530" s="13" t="s">
        <v>499</v>
      </c>
      <c r="D530" s="14" t="n">
        <v>4212.11</v>
      </c>
      <c r="E530" s="15"/>
      <c r="F530" s="15"/>
      <c r="G530" s="15"/>
      <c r="H530" s="15"/>
      <c r="I530" s="15"/>
      <c r="J530" s="15"/>
      <c r="K530" s="15"/>
      <c r="L530" s="15"/>
      <c r="M530" s="15"/>
      <c r="N530" s="15" t="n">
        <f aca="false">SUM(E530:M530)</f>
        <v>0</v>
      </c>
      <c r="O530" s="14" t="n">
        <v>206.8165</v>
      </c>
      <c r="P530" s="13" t="n">
        <f aca="false">D530+N530</f>
        <v>4212.11</v>
      </c>
      <c r="Q530" s="15" t="n">
        <f aca="false">IF(P530-2000&lt;=0,0,IF(P530-2000&lt;=500,(P530-2000)*0.05,IF(P530-2000&lt;=2000,(P530-2000)*0.1-25,IF(P530-2000&lt;=5000,(P530-2000)*0.15-125,IF(P530-2000&lt;=20000,(P530-2000)*0.2-375)))))</f>
        <v>206.8165</v>
      </c>
      <c r="R530" s="15" t="n">
        <f aca="false">INT((Q530-O530)*100+0.5)/100</f>
        <v>0</v>
      </c>
      <c r="S530" s="15" t="n">
        <f aca="false">N530-R530</f>
        <v>0</v>
      </c>
    </row>
    <row r="531" customFormat="false" ht="14.25" hidden="false" customHeight="false" outlineLevel="0" collapsed="false">
      <c r="A531" s="12" t="n">
        <v>528</v>
      </c>
      <c r="B531" s="13" t="s">
        <v>557</v>
      </c>
      <c r="C531" s="13" t="s">
        <v>499</v>
      </c>
      <c r="D531" s="14" t="n">
        <v>3276.79</v>
      </c>
      <c r="E531" s="15"/>
      <c r="F531" s="15"/>
      <c r="G531" s="15"/>
      <c r="H531" s="15"/>
      <c r="I531" s="15"/>
      <c r="J531" s="15"/>
      <c r="K531" s="15"/>
      <c r="L531" s="15"/>
      <c r="M531" s="15"/>
      <c r="N531" s="15" t="n">
        <f aca="false">SUM(E531:M531)</f>
        <v>0</v>
      </c>
      <c r="O531" s="14" t="n">
        <v>102.679</v>
      </c>
      <c r="P531" s="13" t="n">
        <f aca="false">D531+N531</f>
        <v>3276.79</v>
      </c>
      <c r="Q531" s="15" t="n">
        <f aca="false">IF(P531-2000&lt;=0,0,IF(P531-2000&lt;=500,(P531-2000)*0.05,IF(P531-2000&lt;=2000,(P531-2000)*0.1-25,IF(P531-2000&lt;=5000,(P531-2000)*0.15-125,IF(P531-2000&lt;=20000,(P531-2000)*0.2-375)))))</f>
        <v>102.679</v>
      </c>
      <c r="R531" s="15" t="n">
        <f aca="false">INT((Q531-O531)*100+0.5)/100</f>
        <v>0</v>
      </c>
      <c r="S531" s="15" t="n">
        <f aca="false">N531-R531</f>
        <v>0</v>
      </c>
    </row>
    <row r="532" customFormat="false" ht="14.25" hidden="false" customHeight="false" outlineLevel="0" collapsed="false">
      <c r="A532" s="12" t="n">
        <v>529</v>
      </c>
      <c r="B532" s="13" t="s">
        <v>558</v>
      </c>
      <c r="C532" s="13" t="s">
        <v>499</v>
      </c>
      <c r="D532" s="14" t="n">
        <v>2491.79</v>
      </c>
      <c r="E532" s="15"/>
      <c r="F532" s="15"/>
      <c r="G532" s="15"/>
      <c r="H532" s="15"/>
      <c r="I532" s="15"/>
      <c r="J532" s="15"/>
      <c r="K532" s="15"/>
      <c r="L532" s="15"/>
      <c r="M532" s="15"/>
      <c r="N532" s="15" t="n">
        <f aca="false">SUM(E532:M532)</f>
        <v>0</v>
      </c>
      <c r="O532" s="14" t="n">
        <v>24.5895</v>
      </c>
      <c r="P532" s="13" t="n">
        <f aca="false">D532+N532</f>
        <v>2491.79</v>
      </c>
      <c r="Q532" s="15" t="n">
        <f aca="false">IF(P532-2000&lt;=0,0,IF(P532-2000&lt;=500,(P532-2000)*0.05,IF(P532-2000&lt;=2000,(P532-2000)*0.1-25,IF(P532-2000&lt;=5000,(P532-2000)*0.15-125,IF(P532-2000&lt;=20000,(P532-2000)*0.2-375)))))</f>
        <v>24.5895</v>
      </c>
      <c r="R532" s="15" t="n">
        <f aca="false">INT((Q532-O532)*100+0.5)/100</f>
        <v>0</v>
      </c>
      <c r="S532" s="15" t="n">
        <f aca="false">N532-R532</f>
        <v>0</v>
      </c>
    </row>
    <row r="533" customFormat="false" ht="14.25" hidden="false" customHeight="false" outlineLevel="0" collapsed="false">
      <c r="A533" s="12" t="n">
        <v>530</v>
      </c>
      <c r="B533" s="13" t="s">
        <v>559</v>
      </c>
      <c r="C533" s="13" t="s">
        <v>499</v>
      </c>
      <c r="D533" s="14" t="n">
        <v>2375.79</v>
      </c>
      <c r="E533" s="15"/>
      <c r="F533" s="15"/>
      <c r="G533" s="15"/>
      <c r="H533" s="15"/>
      <c r="I533" s="15"/>
      <c r="J533" s="15"/>
      <c r="K533" s="15"/>
      <c r="L533" s="15"/>
      <c r="M533" s="15"/>
      <c r="N533" s="15" t="n">
        <f aca="false">SUM(E533:M533)</f>
        <v>0</v>
      </c>
      <c r="O533" s="14" t="n">
        <v>18.7895</v>
      </c>
      <c r="P533" s="13" t="n">
        <f aca="false">D533+N533</f>
        <v>2375.79</v>
      </c>
      <c r="Q533" s="15" t="n">
        <f aca="false">IF(P533-2000&lt;=0,0,IF(P533-2000&lt;=500,(P533-2000)*0.05,IF(P533-2000&lt;=2000,(P533-2000)*0.1-25,IF(P533-2000&lt;=5000,(P533-2000)*0.15-125,IF(P533-2000&lt;=20000,(P533-2000)*0.2-375)))))</f>
        <v>18.7895</v>
      </c>
      <c r="R533" s="15" t="n">
        <f aca="false">INT((Q533-O533)*100+0.5)/100</f>
        <v>0</v>
      </c>
      <c r="S533" s="15" t="n">
        <f aca="false">N533-R533</f>
        <v>0</v>
      </c>
    </row>
    <row r="534" customFormat="false" ht="14.25" hidden="false" customHeight="false" outlineLevel="0" collapsed="false">
      <c r="A534" s="12" t="n">
        <v>531</v>
      </c>
      <c r="B534" s="13" t="s">
        <v>560</v>
      </c>
      <c r="C534" s="13" t="s">
        <v>499</v>
      </c>
      <c r="D534" s="14" t="n">
        <v>754</v>
      </c>
      <c r="E534" s="15"/>
      <c r="F534" s="15"/>
      <c r="G534" s="15"/>
      <c r="H534" s="15"/>
      <c r="I534" s="15"/>
      <c r="J534" s="15"/>
      <c r="K534" s="15"/>
      <c r="L534" s="15"/>
      <c r="M534" s="15"/>
      <c r="N534" s="15" t="n">
        <f aca="false">SUM(E534:M534)</f>
        <v>0</v>
      </c>
      <c r="O534" s="14" t="n">
        <v>0</v>
      </c>
      <c r="P534" s="13" t="n">
        <f aca="false">D534+N534</f>
        <v>754</v>
      </c>
      <c r="Q534" s="15" t="n">
        <f aca="false">IF(P534-2000&lt;=0,0,IF(P534-2000&lt;=500,(P534-2000)*0.05,IF(P534-2000&lt;=2000,(P534-2000)*0.1-25,IF(P534-2000&lt;=5000,(P534-2000)*0.15-125,IF(P534-2000&lt;=20000,(P534-2000)*0.2-375)))))</f>
        <v>0</v>
      </c>
      <c r="R534" s="15" t="n">
        <f aca="false">INT((Q534-O534)*100+0.5)/100</f>
        <v>0</v>
      </c>
      <c r="S534" s="15" t="n">
        <f aca="false">N534-R534</f>
        <v>0</v>
      </c>
    </row>
    <row r="535" customFormat="false" ht="14.25" hidden="false" customHeight="false" outlineLevel="0" collapsed="false">
      <c r="A535" s="12" t="n">
        <v>532</v>
      </c>
      <c r="B535" s="13" t="s">
        <v>561</v>
      </c>
      <c r="C535" s="13" t="s">
        <v>499</v>
      </c>
      <c r="D535" s="14" t="n">
        <v>3238.29</v>
      </c>
      <c r="E535" s="15"/>
      <c r="F535" s="15"/>
      <c r="G535" s="15"/>
      <c r="H535" s="15"/>
      <c r="I535" s="15"/>
      <c r="J535" s="15"/>
      <c r="K535" s="15"/>
      <c r="L535" s="15"/>
      <c r="M535" s="15"/>
      <c r="N535" s="15" t="n">
        <f aca="false">SUM(E535:M535)</f>
        <v>0</v>
      </c>
      <c r="O535" s="14" t="n">
        <v>98.829</v>
      </c>
      <c r="P535" s="13" t="n">
        <f aca="false">D535+N535</f>
        <v>3238.29</v>
      </c>
      <c r="Q535" s="15" t="n">
        <f aca="false">IF(P535-2000&lt;=0,0,IF(P535-2000&lt;=500,(P535-2000)*0.05,IF(P535-2000&lt;=2000,(P535-2000)*0.1-25,IF(P535-2000&lt;=5000,(P535-2000)*0.15-125,IF(P535-2000&lt;=20000,(P535-2000)*0.2-375)))))</f>
        <v>98.829</v>
      </c>
      <c r="R535" s="15" t="n">
        <f aca="false">INT((Q535-O535)*100+0.5)/100</f>
        <v>0</v>
      </c>
      <c r="S535" s="15" t="n">
        <f aca="false">N535-R535</f>
        <v>0</v>
      </c>
    </row>
    <row r="536" customFormat="false" ht="14.25" hidden="false" customHeight="false" outlineLevel="0" collapsed="false">
      <c r="A536" s="12" t="n">
        <v>533</v>
      </c>
      <c r="B536" s="13" t="s">
        <v>562</v>
      </c>
      <c r="C536" s="13" t="s">
        <v>499</v>
      </c>
      <c r="D536" s="14" t="n">
        <v>2505.29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 t="n">
        <f aca="false">SUM(E536:M536)</f>
        <v>0</v>
      </c>
      <c r="O536" s="14" t="n">
        <v>25.529</v>
      </c>
      <c r="P536" s="13" t="n">
        <f aca="false">D536+N536</f>
        <v>2505.29</v>
      </c>
      <c r="Q536" s="15" t="n">
        <f aca="false">IF(P536-2000&lt;=0,0,IF(P536-2000&lt;=500,(P536-2000)*0.05,IF(P536-2000&lt;=2000,(P536-2000)*0.1-25,IF(P536-2000&lt;=5000,(P536-2000)*0.15-125,IF(P536-2000&lt;=20000,(P536-2000)*0.2-375)))))</f>
        <v>25.529</v>
      </c>
      <c r="R536" s="15" t="n">
        <f aca="false">INT((Q536-O536)*100+0.5)/100</f>
        <v>0</v>
      </c>
      <c r="S536" s="15" t="n">
        <f aca="false">N536-R536</f>
        <v>0</v>
      </c>
    </row>
    <row r="537" customFormat="false" ht="14.25" hidden="false" customHeight="false" outlineLevel="0" collapsed="false">
      <c r="A537" s="12" t="n">
        <v>534</v>
      </c>
      <c r="B537" s="13" t="s">
        <v>563</v>
      </c>
      <c r="C537" s="13" t="s">
        <v>499</v>
      </c>
      <c r="D537" s="14" t="n">
        <v>4899.79</v>
      </c>
      <c r="E537" s="15"/>
      <c r="F537" s="15"/>
      <c r="G537" s="15"/>
      <c r="H537" s="15"/>
      <c r="I537" s="15"/>
      <c r="J537" s="15"/>
      <c r="K537" s="15"/>
      <c r="L537" s="15"/>
      <c r="M537" s="15"/>
      <c r="N537" s="15" t="n">
        <f aca="false">SUM(E537:M537)</f>
        <v>0</v>
      </c>
      <c r="O537" s="14" t="n">
        <v>309.9685</v>
      </c>
      <c r="P537" s="13" t="n">
        <f aca="false">D537+N537</f>
        <v>4899.79</v>
      </c>
      <c r="Q537" s="15" t="n">
        <f aca="false">IF(P537-2000&lt;=0,0,IF(P537-2000&lt;=500,(P537-2000)*0.05,IF(P537-2000&lt;=2000,(P537-2000)*0.1-25,IF(P537-2000&lt;=5000,(P537-2000)*0.15-125,IF(P537-2000&lt;=20000,(P537-2000)*0.2-375)))))</f>
        <v>309.9685</v>
      </c>
      <c r="R537" s="15" t="n">
        <f aca="false">INT((Q537-O537)*100+0.5)/100</f>
        <v>0</v>
      </c>
      <c r="S537" s="15" t="n">
        <f aca="false">N537-R537</f>
        <v>0</v>
      </c>
    </row>
    <row r="538" customFormat="false" ht="14.25" hidden="false" customHeight="false" outlineLevel="0" collapsed="false">
      <c r="A538" s="12" t="n">
        <v>535</v>
      </c>
      <c r="B538" s="13" t="s">
        <v>538</v>
      </c>
      <c r="C538" s="13" t="s">
        <v>499</v>
      </c>
      <c r="D538" s="14" t="n">
        <v>2316.79</v>
      </c>
      <c r="E538" s="15"/>
      <c r="F538" s="15"/>
      <c r="G538" s="15"/>
      <c r="H538" s="15"/>
      <c r="I538" s="15"/>
      <c r="J538" s="15"/>
      <c r="K538" s="15"/>
      <c r="L538" s="15"/>
      <c r="M538" s="15"/>
      <c r="N538" s="15" t="n">
        <f aca="false">SUM(E538:M538)</f>
        <v>0</v>
      </c>
      <c r="O538" s="14" t="n">
        <v>15.8395</v>
      </c>
      <c r="P538" s="13" t="n">
        <f aca="false">D538+N538</f>
        <v>2316.79</v>
      </c>
      <c r="Q538" s="15" t="n">
        <f aca="false">IF(P538-2000&lt;=0,0,IF(P538-2000&lt;=500,(P538-2000)*0.05,IF(P538-2000&lt;=2000,(P538-2000)*0.1-25,IF(P538-2000&lt;=5000,(P538-2000)*0.15-125,IF(P538-2000&lt;=20000,(P538-2000)*0.2-375)))))</f>
        <v>15.8395</v>
      </c>
      <c r="R538" s="15" t="n">
        <f aca="false">INT((Q538-O538)*100+0.5)/100</f>
        <v>0</v>
      </c>
      <c r="S538" s="15" t="n">
        <f aca="false">N538-R538</f>
        <v>0</v>
      </c>
    </row>
    <row r="539" customFormat="false" ht="14.25" hidden="false" customHeight="false" outlineLevel="0" collapsed="false">
      <c r="A539" s="12" t="n">
        <v>536</v>
      </c>
      <c r="B539" s="13" t="s">
        <v>564</v>
      </c>
      <c r="C539" s="13" t="s">
        <v>499</v>
      </c>
      <c r="D539" s="14" t="n">
        <v>2977.79</v>
      </c>
      <c r="E539" s="15"/>
      <c r="F539" s="15"/>
      <c r="G539" s="15"/>
      <c r="H539" s="15"/>
      <c r="I539" s="15"/>
      <c r="J539" s="15"/>
      <c r="K539" s="15"/>
      <c r="L539" s="15"/>
      <c r="M539" s="15"/>
      <c r="N539" s="15" t="n">
        <f aca="false">SUM(E539:M539)</f>
        <v>0</v>
      </c>
      <c r="O539" s="14" t="n">
        <v>72.779</v>
      </c>
      <c r="P539" s="13" t="n">
        <f aca="false">D539+N539</f>
        <v>2977.79</v>
      </c>
      <c r="Q539" s="15" t="n">
        <f aca="false">IF(P539-2000&lt;=0,0,IF(P539-2000&lt;=500,(P539-2000)*0.05,IF(P539-2000&lt;=2000,(P539-2000)*0.1-25,IF(P539-2000&lt;=5000,(P539-2000)*0.15-125,IF(P539-2000&lt;=20000,(P539-2000)*0.2-375)))))</f>
        <v>72.779</v>
      </c>
      <c r="R539" s="15" t="n">
        <f aca="false">INT((Q539-O539)*100+0.5)/100</f>
        <v>0</v>
      </c>
      <c r="S539" s="15" t="n">
        <f aca="false">N539-R539</f>
        <v>0</v>
      </c>
    </row>
    <row r="540" customFormat="false" ht="14.25" hidden="false" customHeight="false" outlineLevel="0" collapsed="false">
      <c r="A540" s="12" t="n">
        <v>537</v>
      </c>
      <c r="B540" s="13" t="s">
        <v>565</v>
      </c>
      <c r="C540" s="13" t="s">
        <v>499</v>
      </c>
      <c r="D540" s="14" t="n">
        <v>2031.79</v>
      </c>
      <c r="E540" s="15"/>
      <c r="F540" s="15"/>
      <c r="G540" s="15"/>
      <c r="H540" s="15"/>
      <c r="I540" s="15"/>
      <c r="J540" s="15"/>
      <c r="K540" s="15"/>
      <c r="L540" s="15"/>
      <c r="M540" s="15"/>
      <c r="N540" s="15" t="n">
        <f aca="false">SUM(E540:M540)</f>
        <v>0</v>
      </c>
      <c r="O540" s="14" t="n">
        <v>1.5895</v>
      </c>
      <c r="P540" s="13" t="n">
        <f aca="false">D540+N540</f>
        <v>2031.79</v>
      </c>
      <c r="Q540" s="15" t="n">
        <f aca="false">IF(P540-2000&lt;=0,0,IF(P540-2000&lt;=500,(P540-2000)*0.05,IF(P540-2000&lt;=2000,(P540-2000)*0.1-25,IF(P540-2000&lt;=5000,(P540-2000)*0.15-125,IF(P540-2000&lt;=20000,(P540-2000)*0.2-375)))))</f>
        <v>1.5895</v>
      </c>
      <c r="R540" s="15" t="n">
        <v>0</v>
      </c>
      <c r="S540" s="15" t="n">
        <f aca="false">N540-R540</f>
        <v>0</v>
      </c>
    </row>
    <row r="541" customFormat="false" ht="14.25" hidden="false" customHeight="false" outlineLevel="0" collapsed="false">
      <c r="A541" s="12" t="n">
        <v>538</v>
      </c>
      <c r="B541" s="13" t="s">
        <v>566</v>
      </c>
      <c r="C541" s="13" t="s">
        <v>499</v>
      </c>
      <c r="D541" s="14" t="n">
        <v>2255.79</v>
      </c>
      <c r="E541" s="15"/>
      <c r="F541" s="15"/>
      <c r="G541" s="15"/>
      <c r="H541" s="15"/>
      <c r="I541" s="15"/>
      <c r="J541" s="15"/>
      <c r="K541" s="15"/>
      <c r="L541" s="15"/>
      <c r="M541" s="15"/>
      <c r="N541" s="15" t="n">
        <f aca="false">SUM(E541:M541)</f>
        <v>0</v>
      </c>
      <c r="O541" s="14" t="n">
        <v>12.7895</v>
      </c>
      <c r="P541" s="13" t="n">
        <f aca="false">D541+N541</f>
        <v>2255.79</v>
      </c>
      <c r="Q541" s="15" t="n">
        <f aca="false">IF(P541-2000&lt;=0,0,IF(P541-2000&lt;=500,(P541-2000)*0.05,IF(P541-2000&lt;=2000,(P541-2000)*0.1-25,IF(P541-2000&lt;=5000,(P541-2000)*0.15-125,IF(P541-2000&lt;=20000,(P541-2000)*0.2-375)))))</f>
        <v>12.7895</v>
      </c>
      <c r="R541" s="15" t="n">
        <f aca="false">INT((Q541-O541)*100+0.5)/100</f>
        <v>0</v>
      </c>
      <c r="S541" s="15" t="n">
        <f aca="false">N541-R541</f>
        <v>0</v>
      </c>
    </row>
    <row r="542" customFormat="false" ht="14.25" hidden="false" customHeight="false" outlineLevel="0" collapsed="false">
      <c r="A542" s="12" t="n">
        <v>539</v>
      </c>
      <c r="B542" s="13" t="s">
        <v>567</v>
      </c>
      <c r="C542" s="13" t="s">
        <v>499</v>
      </c>
      <c r="D542" s="14" t="n">
        <v>2595.79</v>
      </c>
      <c r="E542" s="15"/>
      <c r="F542" s="15"/>
      <c r="G542" s="15"/>
      <c r="H542" s="15"/>
      <c r="I542" s="15"/>
      <c r="J542" s="15"/>
      <c r="K542" s="15"/>
      <c r="L542" s="15"/>
      <c r="M542" s="15"/>
      <c r="N542" s="15" t="n">
        <f aca="false">SUM(E542:M542)</f>
        <v>0</v>
      </c>
      <c r="O542" s="14" t="n">
        <v>34.579</v>
      </c>
      <c r="P542" s="13" t="n">
        <f aca="false">D542+N542</f>
        <v>2595.79</v>
      </c>
      <c r="Q542" s="15" t="n">
        <f aca="false">IF(P542-2000&lt;=0,0,IF(P542-2000&lt;=500,(P542-2000)*0.05,IF(P542-2000&lt;=2000,(P542-2000)*0.1-25,IF(P542-2000&lt;=5000,(P542-2000)*0.15-125,IF(P542-2000&lt;=20000,(P542-2000)*0.2-375)))))</f>
        <v>34.579</v>
      </c>
      <c r="R542" s="15" t="n">
        <f aca="false">INT((Q542-O542)*100+0.5)/100</f>
        <v>0</v>
      </c>
      <c r="S542" s="15" t="n">
        <f aca="false">N542-R542</f>
        <v>0</v>
      </c>
    </row>
    <row r="543" customFormat="false" ht="14.25" hidden="false" customHeight="false" outlineLevel="0" collapsed="false">
      <c r="A543" s="12" t="n">
        <v>540</v>
      </c>
      <c r="B543" s="13" t="s">
        <v>568</v>
      </c>
      <c r="C543" s="13" t="s">
        <v>499</v>
      </c>
      <c r="D543" s="14" t="n">
        <v>2946.79</v>
      </c>
      <c r="E543" s="15"/>
      <c r="F543" s="15"/>
      <c r="G543" s="15"/>
      <c r="H543" s="15"/>
      <c r="I543" s="15"/>
      <c r="J543" s="15"/>
      <c r="K543" s="15"/>
      <c r="L543" s="15"/>
      <c r="M543" s="15"/>
      <c r="N543" s="15" t="n">
        <f aca="false">SUM(E543:M543)</f>
        <v>0</v>
      </c>
      <c r="O543" s="14" t="n">
        <v>69.679</v>
      </c>
      <c r="P543" s="13" t="n">
        <f aca="false">D543+N543</f>
        <v>2946.79</v>
      </c>
      <c r="Q543" s="15" t="n">
        <f aca="false">IF(P543-2000&lt;=0,0,IF(P543-2000&lt;=500,(P543-2000)*0.05,IF(P543-2000&lt;=2000,(P543-2000)*0.1-25,IF(P543-2000&lt;=5000,(P543-2000)*0.15-125,IF(P543-2000&lt;=20000,(P543-2000)*0.2-375)))))</f>
        <v>69.679</v>
      </c>
      <c r="R543" s="15" t="n">
        <f aca="false">INT((Q543-O543)*100+0.5)/100</f>
        <v>0</v>
      </c>
      <c r="S543" s="15" t="n">
        <f aca="false">N543-R543</f>
        <v>0</v>
      </c>
    </row>
    <row r="544" customFormat="false" ht="14.25" hidden="false" customHeight="false" outlineLevel="0" collapsed="false">
      <c r="A544" s="12" t="n">
        <v>541</v>
      </c>
      <c r="B544" s="13" t="s">
        <v>569</v>
      </c>
      <c r="C544" s="13" t="s">
        <v>499</v>
      </c>
      <c r="D544" s="14" t="n">
        <v>2780.79</v>
      </c>
      <c r="E544" s="15"/>
      <c r="F544" s="15"/>
      <c r="G544" s="15"/>
      <c r="H544" s="15"/>
      <c r="I544" s="15"/>
      <c r="J544" s="15"/>
      <c r="K544" s="15"/>
      <c r="L544" s="15"/>
      <c r="M544" s="15"/>
      <c r="N544" s="15" t="n">
        <f aca="false">SUM(E544:M544)</f>
        <v>0</v>
      </c>
      <c r="O544" s="14" t="n">
        <v>53.079</v>
      </c>
      <c r="P544" s="13" t="n">
        <f aca="false">D544+N544</f>
        <v>2780.79</v>
      </c>
      <c r="Q544" s="15" t="n">
        <f aca="false">IF(P544-2000&lt;=0,0,IF(P544-2000&lt;=500,(P544-2000)*0.05,IF(P544-2000&lt;=2000,(P544-2000)*0.1-25,IF(P544-2000&lt;=5000,(P544-2000)*0.15-125,IF(P544-2000&lt;=20000,(P544-2000)*0.2-375)))))</f>
        <v>53.079</v>
      </c>
      <c r="R544" s="15" t="n">
        <f aca="false">INT((Q544-O544)*100+0.5)/100</f>
        <v>0</v>
      </c>
      <c r="S544" s="15" t="n">
        <f aca="false">N544-R544</f>
        <v>0</v>
      </c>
      <c r="T544" s="2"/>
    </row>
    <row r="545" customFormat="false" ht="14.25" hidden="false" customHeight="false" outlineLevel="0" collapsed="false">
      <c r="A545" s="12" t="n">
        <v>542</v>
      </c>
      <c r="B545" s="13" t="s">
        <v>570</v>
      </c>
      <c r="C545" s="13" t="s">
        <v>571</v>
      </c>
      <c r="D545" s="14" t="n">
        <v>3468.69</v>
      </c>
      <c r="E545" s="15"/>
      <c r="F545" s="15"/>
      <c r="G545" s="13"/>
      <c r="H545" s="15"/>
      <c r="I545" s="15"/>
      <c r="J545" s="15"/>
      <c r="K545" s="13"/>
      <c r="L545" s="9"/>
      <c r="M545" s="9"/>
      <c r="N545" s="15" t="n">
        <f aca="false">SUM(E545:M545)</f>
        <v>0</v>
      </c>
      <c r="O545" s="14" t="n">
        <v>121.869</v>
      </c>
      <c r="P545" s="13" t="n">
        <f aca="false">D545+N545</f>
        <v>3468.69</v>
      </c>
      <c r="Q545" s="15" t="n">
        <f aca="false">IF(P545-2000&lt;=0,0,IF(P545-2000&lt;=500,(P545-2000)*0.05,IF(P545-2000&lt;=2000,(P545-2000)*0.1-25,IF(P545-2000&lt;=5000,(P545-2000)*0.15-125,IF(P545-2000&lt;=20000,(P545-2000)*0.2-375)))))</f>
        <v>121.869</v>
      </c>
      <c r="R545" s="15" t="n">
        <f aca="false">INT((Q545-O545)*100+0.5)/100</f>
        <v>0</v>
      </c>
      <c r="S545" s="15" t="n">
        <f aca="false">N545-R545</f>
        <v>0</v>
      </c>
    </row>
    <row r="546" customFormat="false" ht="14.25" hidden="false" customHeight="false" outlineLevel="0" collapsed="false">
      <c r="A546" s="12" t="n">
        <v>543</v>
      </c>
      <c r="B546" s="13" t="s">
        <v>572</v>
      </c>
      <c r="C546" s="13" t="s">
        <v>571</v>
      </c>
      <c r="D546" s="14" t="n">
        <v>4436.8</v>
      </c>
      <c r="E546" s="15"/>
      <c r="F546" s="15"/>
      <c r="G546" s="13"/>
      <c r="H546" s="15"/>
      <c r="I546" s="15"/>
      <c r="J546" s="15"/>
      <c r="K546" s="13"/>
      <c r="L546" s="9"/>
      <c r="M546" s="9"/>
      <c r="N546" s="15" t="n">
        <f aca="false">SUM(E546:M546)</f>
        <v>0</v>
      </c>
      <c r="O546" s="14" t="n">
        <v>240.52</v>
      </c>
      <c r="P546" s="13" t="n">
        <f aca="false">D546+N546</f>
        <v>4436.8</v>
      </c>
      <c r="Q546" s="15" t="n">
        <f aca="false">IF(P546-2000&lt;=0,0,IF(P546-2000&lt;=500,(P546-2000)*0.05,IF(P546-2000&lt;=2000,(P546-2000)*0.1-25,IF(P546-2000&lt;=5000,(P546-2000)*0.15-125,IF(P546-2000&lt;=20000,(P546-2000)*0.2-375)))))</f>
        <v>240.52</v>
      </c>
      <c r="R546" s="15" t="n">
        <f aca="false">INT((Q546-O546)*100+0.5)/100</f>
        <v>0</v>
      </c>
      <c r="S546" s="15" t="n">
        <f aca="false">N546-R546</f>
        <v>0</v>
      </c>
    </row>
    <row r="547" customFormat="false" ht="14.25" hidden="false" customHeight="false" outlineLevel="0" collapsed="false">
      <c r="A547" s="12" t="n">
        <v>544</v>
      </c>
      <c r="B547" s="13" t="s">
        <v>573</v>
      </c>
      <c r="C547" s="13" t="s">
        <v>571</v>
      </c>
      <c r="D547" s="14" t="n">
        <v>2164.79</v>
      </c>
      <c r="E547" s="15"/>
      <c r="F547" s="15"/>
      <c r="G547" s="13"/>
      <c r="H547" s="15"/>
      <c r="I547" s="15"/>
      <c r="J547" s="15"/>
      <c r="K547" s="13"/>
      <c r="L547" s="9"/>
      <c r="M547" s="9"/>
      <c r="N547" s="15" t="n">
        <f aca="false">SUM(E547:M547)</f>
        <v>0</v>
      </c>
      <c r="O547" s="14" t="n">
        <v>8.2395</v>
      </c>
      <c r="P547" s="13" t="n">
        <f aca="false">D547+N547</f>
        <v>2164.79</v>
      </c>
      <c r="Q547" s="15" t="n">
        <f aca="false">IF(P547-2000&lt;=0,0,IF(P547-2000&lt;=500,(P547-2000)*0.05,IF(P547-2000&lt;=2000,(P547-2000)*0.1-25,IF(P547-2000&lt;=5000,(P547-2000)*0.15-125,IF(P547-2000&lt;=20000,(P547-2000)*0.2-375)))))</f>
        <v>8.2395</v>
      </c>
      <c r="R547" s="15" t="n">
        <f aca="false">INT((Q547-O547)*100+0.5)/100</f>
        <v>0</v>
      </c>
      <c r="S547" s="15" t="n">
        <f aca="false">N547-R547</f>
        <v>0</v>
      </c>
    </row>
    <row r="548" customFormat="false" ht="14.25" hidden="false" customHeight="false" outlineLevel="0" collapsed="false">
      <c r="A548" s="12" t="n">
        <v>545</v>
      </c>
      <c r="B548" s="13" t="s">
        <v>574</v>
      </c>
      <c r="C548" s="13" t="s">
        <v>571</v>
      </c>
      <c r="D548" s="14" t="n">
        <v>5201.49</v>
      </c>
      <c r="E548" s="15"/>
      <c r="F548" s="15"/>
      <c r="G548" s="13"/>
      <c r="H548" s="15"/>
      <c r="I548" s="15"/>
      <c r="J548" s="15"/>
      <c r="K548" s="13"/>
      <c r="L548" s="9"/>
      <c r="M548" s="9"/>
      <c r="N548" s="15" t="n">
        <f aca="false">SUM(E548:M548)</f>
        <v>0</v>
      </c>
      <c r="O548" s="14" t="n">
        <v>355.2235</v>
      </c>
      <c r="P548" s="13" t="n">
        <f aca="false">D548+N548</f>
        <v>5201.49</v>
      </c>
      <c r="Q548" s="15" t="n">
        <f aca="false">IF(P548-2000&lt;=0,0,IF(P548-2000&lt;=500,(P548-2000)*0.05,IF(P548-2000&lt;=2000,(P548-2000)*0.1-25,IF(P548-2000&lt;=5000,(P548-2000)*0.15-125,IF(P548-2000&lt;=20000,(P548-2000)*0.2-375)))))</f>
        <v>355.2235</v>
      </c>
      <c r="R548" s="15" t="n">
        <f aca="false">INT((Q548-O548)*100+0.5)/100</f>
        <v>0</v>
      </c>
      <c r="S548" s="15" t="n">
        <f aca="false">N548-R548</f>
        <v>0</v>
      </c>
    </row>
    <row r="549" customFormat="false" ht="14.25" hidden="false" customHeight="false" outlineLevel="0" collapsed="false">
      <c r="A549" s="12" t="n">
        <v>546</v>
      </c>
      <c r="B549" s="13" t="s">
        <v>575</v>
      </c>
      <c r="C549" s="13" t="s">
        <v>571</v>
      </c>
      <c r="D549" s="14" t="n">
        <v>4545.73</v>
      </c>
      <c r="E549" s="15"/>
      <c r="F549" s="15"/>
      <c r="G549" s="13"/>
      <c r="H549" s="15"/>
      <c r="I549" s="15"/>
      <c r="J549" s="15"/>
      <c r="K549" s="13"/>
      <c r="L549" s="9"/>
      <c r="M549" s="9"/>
      <c r="N549" s="15" t="n">
        <f aca="false">SUM(E549:M549)</f>
        <v>0</v>
      </c>
      <c r="O549" s="14" t="n">
        <v>256.8595</v>
      </c>
      <c r="P549" s="13" t="n">
        <f aca="false">D549+N549</f>
        <v>4545.73</v>
      </c>
      <c r="Q549" s="15" t="n">
        <f aca="false">IF(P549-2000&lt;=0,0,IF(P549-2000&lt;=500,(P549-2000)*0.05,IF(P549-2000&lt;=2000,(P549-2000)*0.1-25,IF(P549-2000&lt;=5000,(P549-2000)*0.15-125,IF(P549-2000&lt;=20000,(P549-2000)*0.2-375)))))</f>
        <v>256.8595</v>
      </c>
      <c r="R549" s="15" t="n">
        <f aca="false">INT((Q549-O549)*100+0.5)/100</f>
        <v>0</v>
      </c>
      <c r="S549" s="15" t="n">
        <f aca="false">N549-R549</f>
        <v>0</v>
      </c>
    </row>
    <row r="550" customFormat="false" ht="14.25" hidden="false" customHeight="false" outlineLevel="0" collapsed="false">
      <c r="A550" s="12" t="n">
        <v>547</v>
      </c>
      <c r="B550" s="13" t="s">
        <v>576</v>
      </c>
      <c r="C550" s="13" t="s">
        <v>571</v>
      </c>
      <c r="D550" s="14" t="n">
        <v>2745.45</v>
      </c>
      <c r="E550" s="15"/>
      <c r="F550" s="15"/>
      <c r="G550" s="13"/>
      <c r="H550" s="15"/>
      <c r="I550" s="15"/>
      <c r="J550" s="15"/>
      <c r="K550" s="13"/>
      <c r="L550" s="9"/>
      <c r="M550" s="9"/>
      <c r="N550" s="15" t="n">
        <f aca="false">SUM(E550:M550)</f>
        <v>0</v>
      </c>
      <c r="O550" s="14" t="n">
        <v>49.545</v>
      </c>
      <c r="P550" s="13" t="n">
        <f aca="false">D550+N550</f>
        <v>2745.45</v>
      </c>
      <c r="Q550" s="15" t="n">
        <f aca="false">IF(P550-2000&lt;=0,0,IF(P550-2000&lt;=500,(P550-2000)*0.05,IF(P550-2000&lt;=2000,(P550-2000)*0.1-25,IF(P550-2000&lt;=5000,(P550-2000)*0.15-125,IF(P550-2000&lt;=20000,(P550-2000)*0.2-375)))))</f>
        <v>49.545</v>
      </c>
      <c r="R550" s="15" t="n">
        <f aca="false">INT((Q550-O550)*100+0.5)/100</f>
        <v>0</v>
      </c>
      <c r="S550" s="15" t="n">
        <f aca="false">N550-R550</f>
        <v>0</v>
      </c>
    </row>
    <row r="551" customFormat="false" ht="14.25" hidden="false" customHeight="false" outlineLevel="0" collapsed="false">
      <c r="A551" s="12" t="n">
        <v>548</v>
      </c>
      <c r="B551" s="13" t="s">
        <v>577</v>
      </c>
      <c r="C551" s="13" t="s">
        <v>571</v>
      </c>
      <c r="D551" s="14" t="n">
        <v>4031.19</v>
      </c>
      <c r="E551" s="15"/>
      <c r="F551" s="15"/>
      <c r="G551" s="13"/>
      <c r="H551" s="15"/>
      <c r="I551" s="15"/>
      <c r="J551" s="15"/>
      <c r="K551" s="13"/>
      <c r="L551" s="9"/>
      <c r="M551" s="9"/>
      <c r="N551" s="15" t="n">
        <f aca="false">SUM(E551:M551)</f>
        <v>0</v>
      </c>
      <c r="O551" s="14" t="n">
        <v>179.6785</v>
      </c>
      <c r="P551" s="13" t="n">
        <f aca="false">D551+N551</f>
        <v>4031.19</v>
      </c>
      <c r="Q551" s="15" t="n">
        <f aca="false">IF(P551-2000&lt;=0,0,IF(P551-2000&lt;=500,(P551-2000)*0.05,IF(P551-2000&lt;=2000,(P551-2000)*0.1-25,IF(P551-2000&lt;=5000,(P551-2000)*0.15-125,IF(P551-2000&lt;=20000,(P551-2000)*0.2-375)))))</f>
        <v>179.6785</v>
      </c>
      <c r="R551" s="15" t="n">
        <f aca="false">INT((Q551-O551)*100+0.5)/100</f>
        <v>0</v>
      </c>
      <c r="S551" s="15" t="n">
        <f aca="false">N551-R551</f>
        <v>0</v>
      </c>
    </row>
    <row r="552" customFormat="false" ht="14.25" hidden="false" customHeight="false" outlineLevel="0" collapsed="false">
      <c r="A552" s="12" t="n">
        <v>549</v>
      </c>
      <c r="B552" s="13" t="s">
        <v>578</v>
      </c>
      <c r="C552" s="13" t="s">
        <v>571</v>
      </c>
      <c r="D552" s="14" t="n">
        <v>3092.43</v>
      </c>
      <c r="E552" s="15"/>
      <c r="F552" s="15"/>
      <c r="G552" s="13"/>
      <c r="H552" s="15"/>
      <c r="I552" s="15"/>
      <c r="J552" s="15"/>
      <c r="K552" s="13"/>
      <c r="L552" s="9"/>
      <c r="M552" s="9"/>
      <c r="N552" s="15" t="n">
        <f aca="false">SUM(E552:M552)</f>
        <v>0</v>
      </c>
      <c r="O552" s="14" t="n">
        <v>84.243</v>
      </c>
      <c r="P552" s="13" t="n">
        <f aca="false">D552+N552</f>
        <v>3092.43</v>
      </c>
      <c r="Q552" s="15" t="n">
        <f aca="false">IF(P552-2000&lt;=0,0,IF(P552-2000&lt;=500,(P552-2000)*0.05,IF(P552-2000&lt;=2000,(P552-2000)*0.1-25,IF(P552-2000&lt;=5000,(P552-2000)*0.15-125,IF(P552-2000&lt;=20000,(P552-2000)*0.2-375)))))</f>
        <v>84.243</v>
      </c>
      <c r="R552" s="15" t="n">
        <f aca="false">INT((Q552-O552)*100+0.5)/100</f>
        <v>0</v>
      </c>
      <c r="S552" s="15" t="n">
        <f aca="false">N552-R552</f>
        <v>0</v>
      </c>
    </row>
    <row r="553" customFormat="false" ht="14.25" hidden="false" customHeight="false" outlineLevel="0" collapsed="false">
      <c r="A553" s="12" t="n">
        <v>550</v>
      </c>
      <c r="B553" s="13" t="s">
        <v>579</v>
      </c>
      <c r="C553" s="13" t="s">
        <v>571</v>
      </c>
      <c r="D553" s="14" t="n">
        <v>2909.37</v>
      </c>
      <c r="E553" s="15"/>
      <c r="F553" s="15"/>
      <c r="G553" s="13"/>
      <c r="H553" s="15"/>
      <c r="I553" s="15"/>
      <c r="J553" s="15"/>
      <c r="K553" s="13"/>
      <c r="L553" s="9"/>
      <c r="M553" s="9"/>
      <c r="N553" s="15" t="n">
        <f aca="false">SUM(E553:M553)</f>
        <v>0</v>
      </c>
      <c r="O553" s="14" t="n">
        <v>65.937</v>
      </c>
      <c r="P553" s="13" t="n">
        <f aca="false">D553+N553</f>
        <v>2909.37</v>
      </c>
      <c r="Q553" s="15" t="n">
        <f aca="false">IF(P553-2000&lt;=0,0,IF(P553-2000&lt;=500,(P553-2000)*0.05,IF(P553-2000&lt;=2000,(P553-2000)*0.1-25,IF(P553-2000&lt;=5000,(P553-2000)*0.15-125,IF(P553-2000&lt;=20000,(P553-2000)*0.2-375)))))</f>
        <v>65.937</v>
      </c>
      <c r="R553" s="15" t="n">
        <f aca="false">INT((Q553-O553)*100+0.5)/100</f>
        <v>0</v>
      </c>
      <c r="S553" s="15" t="n">
        <f aca="false">N553-R553</f>
        <v>0</v>
      </c>
    </row>
    <row r="554" customFormat="false" ht="14.25" hidden="false" customHeight="false" outlineLevel="0" collapsed="false">
      <c r="A554" s="12" t="n">
        <v>551</v>
      </c>
      <c r="B554" s="13" t="s">
        <v>580</v>
      </c>
      <c r="C554" s="13" t="s">
        <v>571</v>
      </c>
      <c r="D554" s="14" t="n">
        <v>2261.29</v>
      </c>
      <c r="E554" s="15"/>
      <c r="F554" s="15"/>
      <c r="G554" s="13"/>
      <c r="H554" s="15"/>
      <c r="I554" s="15"/>
      <c r="J554" s="15"/>
      <c r="K554" s="13"/>
      <c r="L554" s="9"/>
      <c r="M554" s="9"/>
      <c r="N554" s="15" t="n">
        <f aca="false">SUM(E554:M554)</f>
        <v>0</v>
      </c>
      <c r="O554" s="14" t="n">
        <v>13.0645</v>
      </c>
      <c r="P554" s="13" t="n">
        <f aca="false">D554+N554</f>
        <v>2261.29</v>
      </c>
      <c r="Q554" s="15" t="n">
        <f aca="false">IF(P554-2000&lt;=0,0,IF(P554-2000&lt;=500,(P554-2000)*0.05,IF(P554-2000&lt;=2000,(P554-2000)*0.1-25,IF(P554-2000&lt;=5000,(P554-2000)*0.15-125,IF(P554-2000&lt;=20000,(P554-2000)*0.2-375)))))</f>
        <v>13.0645</v>
      </c>
      <c r="R554" s="15" t="n">
        <f aca="false">INT((Q554-O554)*100+0.5)/100</f>
        <v>0</v>
      </c>
      <c r="S554" s="15" t="n">
        <f aca="false">N554-R554</f>
        <v>0</v>
      </c>
    </row>
    <row r="555" customFormat="false" ht="14.25" hidden="false" customHeight="false" outlineLevel="0" collapsed="false">
      <c r="A555" s="12" t="n">
        <v>552</v>
      </c>
      <c r="B555" s="13" t="s">
        <v>581</v>
      </c>
      <c r="C555" s="13" t="s">
        <v>571</v>
      </c>
      <c r="D555" s="14" t="n">
        <v>4365.51</v>
      </c>
      <c r="E555" s="15"/>
      <c r="F555" s="15"/>
      <c r="G555" s="13"/>
      <c r="H555" s="15"/>
      <c r="I555" s="15"/>
      <c r="J555" s="15"/>
      <c r="K555" s="13"/>
      <c r="L555" s="9"/>
      <c r="M555" s="9"/>
      <c r="N555" s="15" t="n">
        <f aca="false">SUM(E555:M555)</f>
        <v>0</v>
      </c>
      <c r="O555" s="14" t="n">
        <v>229.8265</v>
      </c>
      <c r="P555" s="13" t="n">
        <f aca="false">D555+N555</f>
        <v>4365.51</v>
      </c>
      <c r="Q555" s="15" t="n">
        <f aca="false">IF(P555-2000&lt;=0,0,IF(P555-2000&lt;=500,(P555-2000)*0.05,IF(P555-2000&lt;=2000,(P555-2000)*0.1-25,IF(P555-2000&lt;=5000,(P555-2000)*0.15-125,IF(P555-2000&lt;=20000,(P555-2000)*0.2-375)))))</f>
        <v>229.8265</v>
      </c>
      <c r="R555" s="15" t="n">
        <f aca="false">INT((Q555-O555)*100+0.5)/100</f>
        <v>0</v>
      </c>
      <c r="S555" s="15" t="n">
        <f aca="false">N555-R555</f>
        <v>0</v>
      </c>
    </row>
    <row r="556" customFormat="false" ht="14.25" hidden="false" customHeight="false" outlineLevel="0" collapsed="false">
      <c r="A556" s="12" t="n">
        <v>553</v>
      </c>
      <c r="B556" s="13" t="s">
        <v>582</v>
      </c>
      <c r="C556" s="13" t="s">
        <v>571</v>
      </c>
      <c r="D556" s="14" t="n">
        <v>3111.39</v>
      </c>
      <c r="E556" s="15"/>
      <c r="F556" s="15"/>
      <c r="G556" s="13"/>
      <c r="H556" s="15"/>
      <c r="I556" s="15"/>
      <c r="J556" s="15"/>
      <c r="K556" s="13"/>
      <c r="L556" s="9"/>
      <c r="M556" s="9"/>
      <c r="N556" s="15" t="n">
        <f aca="false">SUM(E556:M556)</f>
        <v>0</v>
      </c>
      <c r="O556" s="14" t="n">
        <v>86.139</v>
      </c>
      <c r="P556" s="13" t="n">
        <f aca="false">D556+N556</f>
        <v>3111.39</v>
      </c>
      <c r="Q556" s="15" t="n">
        <f aca="false">IF(P556-2000&lt;=0,0,IF(P556-2000&lt;=500,(P556-2000)*0.05,IF(P556-2000&lt;=2000,(P556-2000)*0.1-25,IF(P556-2000&lt;=5000,(P556-2000)*0.15-125,IF(P556-2000&lt;=20000,(P556-2000)*0.2-375)))))</f>
        <v>86.139</v>
      </c>
      <c r="R556" s="15" t="n">
        <f aca="false">INT((Q556-O556)*100+0.5)/100</f>
        <v>0</v>
      </c>
      <c r="S556" s="15" t="n">
        <f aca="false">N556-R556</f>
        <v>0</v>
      </c>
    </row>
    <row r="557" customFormat="false" ht="14.25" hidden="false" customHeight="false" outlineLevel="0" collapsed="false">
      <c r="A557" s="12" t="n">
        <v>554</v>
      </c>
      <c r="B557" s="13" t="s">
        <v>583</v>
      </c>
      <c r="C557" s="13" t="s">
        <v>571</v>
      </c>
      <c r="D557" s="14" t="n">
        <v>3758.69</v>
      </c>
      <c r="E557" s="15"/>
      <c r="F557" s="15"/>
      <c r="G557" s="13"/>
      <c r="H557" s="15"/>
      <c r="I557" s="15"/>
      <c r="J557" s="15"/>
      <c r="K557" s="13"/>
      <c r="L557" s="9"/>
      <c r="M557" s="9"/>
      <c r="N557" s="15" t="n">
        <f aca="false">SUM(E557:M557)</f>
        <v>0</v>
      </c>
      <c r="O557" s="14" t="n">
        <v>150.869</v>
      </c>
      <c r="P557" s="13" t="n">
        <f aca="false">D557+N557</f>
        <v>3758.69</v>
      </c>
      <c r="Q557" s="15" t="n">
        <f aca="false">IF(P557-2000&lt;=0,0,IF(P557-2000&lt;=500,(P557-2000)*0.05,IF(P557-2000&lt;=2000,(P557-2000)*0.1-25,IF(P557-2000&lt;=5000,(P557-2000)*0.15-125,IF(P557-2000&lt;=20000,(P557-2000)*0.2-375)))))</f>
        <v>150.869</v>
      </c>
      <c r="R557" s="15" t="n">
        <f aca="false">INT((Q557-O557)*100+0.5)/100</f>
        <v>0</v>
      </c>
      <c r="S557" s="15" t="n">
        <f aca="false">N557-R557</f>
        <v>0</v>
      </c>
    </row>
    <row r="558" customFormat="false" ht="14.25" hidden="false" customHeight="false" outlineLevel="0" collapsed="false">
      <c r="A558" s="12" t="n">
        <v>555</v>
      </c>
      <c r="B558" s="13" t="s">
        <v>584</v>
      </c>
      <c r="C558" s="13" t="s">
        <v>571</v>
      </c>
      <c r="D558" s="14" t="n">
        <v>3792.61</v>
      </c>
      <c r="E558" s="15"/>
      <c r="F558" s="15"/>
      <c r="G558" s="13"/>
      <c r="H558" s="15"/>
      <c r="I558" s="15"/>
      <c r="J558" s="15"/>
      <c r="K558" s="13"/>
      <c r="L558" s="9"/>
      <c r="M558" s="9"/>
      <c r="N558" s="15" t="n">
        <f aca="false">SUM(E558:M558)</f>
        <v>0</v>
      </c>
      <c r="O558" s="14" t="n">
        <v>154.261</v>
      </c>
      <c r="P558" s="13" t="n">
        <f aca="false">D558+N558</f>
        <v>3792.61</v>
      </c>
      <c r="Q558" s="15" t="n">
        <f aca="false">IF(P558-2000&lt;=0,0,IF(P558-2000&lt;=500,(P558-2000)*0.05,IF(P558-2000&lt;=2000,(P558-2000)*0.1-25,IF(P558-2000&lt;=5000,(P558-2000)*0.15-125,IF(P558-2000&lt;=20000,(P558-2000)*0.2-375)))))</f>
        <v>154.261</v>
      </c>
      <c r="R558" s="15" t="n">
        <f aca="false">INT((Q558-O558)*100+0.5)/100</f>
        <v>0</v>
      </c>
      <c r="S558" s="15" t="n">
        <f aca="false">N558-R558</f>
        <v>0</v>
      </c>
    </row>
    <row r="559" customFormat="false" ht="14.25" hidden="false" customHeight="false" outlineLevel="0" collapsed="false">
      <c r="A559" s="12" t="n">
        <v>556</v>
      </c>
      <c r="B559" s="13" t="s">
        <v>585</v>
      </c>
      <c r="C559" s="13" t="s">
        <v>571</v>
      </c>
      <c r="D559" s="14" t="n">
        <v>2207.79</v>
      </c>
      <c r="E559" s="15"/>
      <c r="F559" s="15"/>
      <c r="G559" s="13"/>
      <c r="H559" s="15"/>
      <c r="I559" s="15"/>
      <c r="J559" s="15"/>
      <c r="K559" s="13"/>
      <c r="L559" s="9"/>
      <c r="M559" s="9"/>
      <c r="N559" s="15" t="n">
        <f aca="false">SUM(E559:M559)</f>
        <v>0</v>
      </c>
      <c r="O559" s="14" t="n">
        <v>10.3895</v>
      </c>
      <c r="P559" s="13" t="n">
        <f aca="false">D559+N559</f>
        <v>2207.79</v>
      </c>
      <c r="Q559" s="15" t="n">
        <f aca="false">IF(P559-2000&lt;=0,0,IF(P559-2000&lt;=500,(P559-2000)*0.05,IF(P559-2000&lt;=2000,(P559-2000)*0.1-25,IF(P559-2000&lt;=5000,(P559-2000)*0.15-125,IF(P559-2000&lt;=20000,(P559-2000)*0.2-375)))))</f>
        <v>10.3895</v>
      </c>
      <c r="R559" s="15" t="n">
        <f aca="false">INT((Q559-O559)*100+0.5)/100</f>
        <v>0</v>
      </c>
      <c r="S559" s="15" t="n">
        <f aca="false">N559-R559</f>
        <v>0</v>
      </c>
    </row>
    <row r="560" customFormat="false" ht="14.25" hidden="false" customHeight="false" outlineLevel="0" collapsed="false">
      <c r="A560" s="12" t="n">
        <v>557</v>
      </c>
      <c r="B560" s="13" t="s">
        <v>586</v>
      </c>
      <c r="C560" s="13" t="s">
        <v>571</v>
      </c>
      <c r="D560" s="14" t="n">
        <v>3194.61</v>
      </c>
      <c r="E560" s="15"/>
      <c r="F560" s="15"/>
      <c r="G560" s="13"/>
      <c r="H560" s="15"/>
      <c r="I560" s="15"/>
      <c r="J560" s="15"/>
      <c r="K560" s="13"/>
      <c r="L560" s="9"/>
      <c r="M560" s="9"/>
      <c r="N560" s="15" t="n">
        <f aca="false">SUM(E560:M560)</f>
        <v>0</v>
      </c>
      <c r="O560" s="14" t="n">
        <v>94.461</v>
      </c>
      <c r="P560" s="13" t="n">
        <f aca="false">D560+N560</f>
        <v>3194.61</v>
      </c>
      <c r="Q560" s="15" t="n">
        <f aca="false">IF(P560-2000&lt;=0,0,IF(P560-2000&lt;=500,(P560-2000)*0.05,IF(P560-2000&lt;=2000,(P560-2000)*0.1-25,IF(P560-2000&lt;=5000,(P560-2000)*0.15-125,IF(P560-2000&lt;=20000,(P560-2000)*0.2-375)))))</f>
        <v>94.461</v>
      </c>
      <c r="R560" s="15" t="n">
        <f aca="false">INT((Q560-O560)*100+0.5)/100</f>
        <v>0</v>
      </c>
      <c r="S560" s="15" t="n">
        <f aca="false">N560-R560</f>
        <v>0</v>
      </c>
    </row>
    <row r="561" customFormat="false" ht="14.25" hidden="false" customHeight="false" outlineLevel="0" collapsed="false">
      <c r="A561" s="12" t="n">
        <v>558</v>
      </c>
      <c r="B561" s="13" t="s">
        <v>587</v>
      </c>
      <c r="C561" s="13" t="s">
        <v>571</v>
      </c>
      <c r="D561" s="14" t="n">
        <v>3710.79</v>
      </c>
      <c r="E561" s="15"/>
      <c r="F561" s="15"/>
      <c r="G561" s="13"/>
      <c r="H561" s="15"/>
      <c r="I561" s="15"/>
      <c r="J561" s="15"/>
      <c r="K561" s="13"/>
      <c r="L561" s="9"/>
      <c r="M561" s="9"/>
      <c r="N561" s="15" t="n">
        <f aca="false">SUM(E561:M561)</f>
        <v>0</v>
      </c>
      <c r="O561" s="14" t="n">
        <v>146.079</v>
      </c>
      <c r="P561" s="13" t="n">
        <f aca="false">D561+N561</f>
        <v>3710.79</v>
      </c>
      <c r="Q561" s="15" t="n">
        <f aca="false">IF(P561-2000&lt;=0,0,IF(P561-2000&lt;=500,(P561-2000)*0.05,IF(P561-2000&lt;=2000,(P561-2000)*0.1-25,IF(P561-2000&lt;=5000,(P561-2000)*0.15-125,IF(P561-2000&lt;=20000,(P561-2000)*0.2-375)))))</f>
        <v>146.079</v>
      </c>
      <c r="R561" s="15" t="n">
        <f aca="false">INT((Q561-O561)*100+0.5)/100</f>
        <v>0</v>
      </c>
      <c r="S561" s="15" t="n">
        <f aca="false">N561-R561</f>
        <v>0</v>
      </c>
    </row>
    <row r="562" customFormat="false" ht="14.25" hidden="false" customHeight="false" outlineLevel="0" collapsed="false">
      <c r="A562" s="12" t="n">
        <v>559</v>
      </c>
      <c r="B562" s="13" t="s">
        <v>588</v>
      </c>
      <c r="C562" s="13" t="s">
        <v>571</v>
      </c>
      <c r="D562" s="14" t="n">
        <v>3783.99</v>
      </c>
      <c r="E562" s="15"/>
      <c r="F562" s="15"/>
      <c r="G562" s="13"/>
      <c r="H562" s="15"/>
      <c r="I562" s="15"/>
      <c r="J562" s="15"/>
      <c r="K562" s="13"/>
      <c r="L562" s="9"/>
      <c r="M562" s="9"/>
      <c r="N562" s="15" t="n">
        <f aca="false">SUM(E562:M562)</f>
        <v>0</v>
      </c>
      <c r="O562" s="14" t="n">
        <v>153.399</v>
      </c>
      <c r="P562" s="13" t="n">
        <f aca="false">D562+N562</f>
        <v>3783.99</v>
      </c>
      <c r="Q562" s="15" t="n">
        <f aca="false">IF(P562-2000&lt;=0,0,IF(P562-2000&lt;=500,(P562-2000)*0.05,IF(P562-2000&lt;=2000,(P562-2000)*0.1-25,IF(P562-2000&lt;=5000,(P562-2000)*0.15-125,IF(P562-2000&lt;=20000,(P562-2000)*0.2-375)))))</f>
        <v>153.399</v>
      </c>
      <c r="R562" s="15" t="n">
        <f aca="false">INT((Q562-O562)*100+0.5)/100</f>
        <v>0</v>
      </c>
      <c r="S562" s="15" t="n">
        <f aca="false">N562-R562</f>
        <v>0</v>
      </c>
    </row>
    <row r="563" customFormat="false" ht="14.25" hidden="false" customHeight="false" outlineLevel="0" collapsed="false">
      <c r="A563" s="12" t="n">
        <v>560</v>
      </c>
      <c r="B563" s="13" t="s">
        <v>589</v>
      </c>
      <c r="C563" s="13" t="s">
        <v>571</v>
      </c>
      <c r="D563" s="14" t="n">
        <v>3566.09</v>
      </c>
      <c r="E563" s="15"/>
      <c r="F563" s="15"/>
      <c r="G563" s="13"/>
      <c r="H563" s="15"/>
      <c r="I563" s="15"/>
      <c r="J563" s="15"/>
      <c r="K563" s="13"/>
      <c r="L563" s="9"/>
      <c r="M563" s="9"/>
      <c r="N563" s="15" t="n">
        <f aca="false">SUM(E563:M563)</f>
        <v>0</v>
      </c>
      <c r="O563" s="14" t="n">
        <v>131.609</v>
      </c>
      <c r="P563" s="13" t="n">
        <f aca="false">D563+N563</f>
        <v>3566.09</v>
      </c>
      <c r="Q563" s="15" t="n">
        <f aca="false">IF(P563-2000&lt;=0,0,IF(P563-2000&lt;=500,(P563-2000)*0.05,IF(P563-2000&lt;=2000,(P563-2000)*0.1-25,IF(P563-2000&lt;=5000,(P563-2000)*0.15-125,IF(P563-2000&lt;=20000,(P563-2000)*0.2-375)))))</f>
        <v>131.609</v>
      </c>
      <c r="R563" s="15" t="n">
        <f aca="false">INT((Q563-O563)*100+0.5)/100</f>
        <v>0</v>
      </c>
      <c r="S563" s="15" t="n">
        <f aca="false">N563-R563</f>
        <v>0</v>
      </c>
    </row>
    <row r="564" customFormat="false" ht="14.25" hidden="false" customHeight="false" outlineLevel="0" collapsed="false">
      <c r="A564" s="12" t="n">
        <v>561</v>
      </c>
      <c r="B564" s="13" t="s">
        <v>590</v>
      </c>
      <c r="C564" s="13" t="s">
        <v>571</v>
      </c>
      <c r="D564" s="14" t="n">
        <v>3775.74</v>
      </c>
      <c r="E564" s="15"/>
      <c r="F564" s="15"/>
      <c r="G564" s="13"/>
      <c r="H564" s="15"/>
      <c r="I564" s="15"/>
      <c r="J564" s="15"/>
      <c r="K564" s="13"/>
      <c r="L564" s="9"/>
      <c r="M564" s="9"/>
      <c r="N564" s="15" t="n">
        <f aca="false">SUM(E564:M564)</f>
        <v>0</v>
      </c>
      <c r="O564" s="14" t="n">
        <v>152.574</v>
      </c>
      <c r="P564" s="13" t="n">
        <f aca="false">D564+N564</f>
        <v>3775.74</v>
      </c>
      <c r="Q564" s="15" t="n">
        <f aca="false">IF(P564-2000&lt;=0,0,IF(P564-2000&lt;=500,(P564-2000)*0.05,IF(P564-2000&lt;=2000,(P564-2000)*0.1-25,IF(P564-2000&lt;=5000,(P564-2000)*0.15-125,IF(P564-2000&lt;=20000,(P564-2000)*0.2-375)))))</f>
        <v>152.574</v>
      </c>
      <c r="R564" s="15" t="n">
        <f aca="false">INT((Q564-O564)*100+0.5)/100</f>
        <v>0</v>
      </c>
      <c r="S564" s="15" t="n">
        <f aca="false">N564-R564</f>
        <v>0</v>
      </c>
    </row>
    <row r="565" customFormat="false" ht="14.25" hidden="false" customHeight="false" outlineLevel="0" collapsed="false">
      <c r="A565" s="12" t="n">
        <v>562</v>
      </c>
      <c r="B565" s="13" t="s">
        <v>591</v>
      </c>
      <c r="C565" s="13" t="s">
        <v>571</v>
      </c>
      <c r="D565" s="14" t="n">
        <v>3214.85</v>
      </c>
      <c r="E565" s="15"/>
      <c r="F565" s="15"/>
      <c r="G565" s="13"/>
      <c r="H565" s="15"/>
      <c r="I565" s="15"/>
      <c r="J565" s="15"/>
      <c r="K565" s="13"/>
      <c r="L565" s="9"/>
      <c r="M565" s="9"/>
      <c r="N565" s="15" t="n">
        <f aca="false">SUM(E565:M565)</f>
        <v>0</v>
      </c>
      <c r="O565" s="14" t="n">
        <v>96.485</v>
      </c>
      <c r="P565" s="13" t="n">
        <f aca="false">D565+N565</f>
        <v>3214.85</v>
      </c>
      <c r="Q565" s="15" t="n">
        <f aca="false">IF(P565-2000&lt;=0,0,IF(P565-2000&lt;=500,(P565-2000)*0.05,IF(P565-2000&lt;=2000,(P565-2000)*0.1-25,IF(P565-2000&lt;=5000,(P565-2000)*0.15-125,IF(P565-2000&lt;=20000,(P565-2000)*0.2-375)))))</f>
        <v>96.485</v>
      </c>
      <c r="R565" s="15" t="n">
        <f aca="false">INT((Q565-O565)*100+0.5)/100</f>
        <v>0</v>
      </c>
      <c r="S565" s="15" t="n">
        <f aca="false">N565-R565</f>
        <v>0</v>
      </c>
    </row>
    <row r="566" customFormat="false" ht="14.25" hidden="false" customHeight="false" outlineLevel="0" collapsed="false">
      <c r="A566" s="12" t="n">
        <v>563</v>
      </c>
      <c r="B566" s="13" t="s">
        <v>592</v>
      </c>
      <c r="C566" s="13" t="s">
        <v>571</v>
      </c>
      <c r="D566" s="14" t="n">
        <v>1986.79</v>
      </c>
      <c r="E566" s="15"/>
      <c r="F566" s="15"/>
      <c r="G566" s="13"/>
      <c r="H566" s="15"/>
      <c r="I566" s="15"/>
      <c r="J566" s="15"/>
      <c r="K566" s="13"/>
      <c r="L566" s="9"/>
      <c r="M566" s="9"/>
      <c r="N566" s="15" t="n">
        <f aca="false">SUM(E566:M566)</f>
        <v>0</v>
      </c>
      <c r="O566" s="14" t="n">
        <v>0</v>
      </c>
      <c r="P566" s="13" t="n">
        <f aca="false">D566+N566</f>
        <v>1986.79</v>
      </c>
      <c r="Q566" s="15" t="n">
        <f aca="false">IF(P566-2000&lt;=0,0,IF(P566-2000&lt;=500,(P566-2000)*0.05,IF(P566-2000&lt;=2000,(P566-2000)*0.1-25,IF(P566-2000&lt;=5000,(P566-2000)*0.15-125,IF(P566-2000&lt;=20000,(P566-2000)*0.2-375)))))</f>
        <v>0</v>
      </c>
      <c r="R566" s="15" t="n">
        <f aca="false">INT((Q566-O566)*100+0.5)/100</f>
        <v>0</v>
      </c>
      <c r="S566" s="15" t="n">
        <f aca="false">N566-R566</f>
        <v>0</v>
      </c>
    </row>
    <row r="567" customFormat="false" ht="14.25" hidden="false" customHeight="false" outlineLevel="0" collapsed="false">
      <c r="A567" s="12" t="n">
        <v>564</v>
      </c>
      <c r="B567" s="13" t="s">
        <v>593</v>
      </c>
      <c r="C567" s="13" t="s">
        <v>571</v>
      </c>
      <c r="D567" s="14" t="n">
        <v>2231.79</v>
      </c>
      <c r="E567" s="15"/>
      <c r="F567" s="15"/>
      <c r="G567" s="13"/>
      <c r="H567" s="15"/>
      <c r="I567" s="15"/>
      <c r="J567" s="15"/>
      <c r="K567" s="13"/>
      <c r="L567" s="9"/>
      <c r="M567" s="9"/>
      <c r="N567" s="15" t="n">
        <f aca="false">SUM(E567:M567)</f>
        <v>0</v>
      </c>
      <c r="O567" s="14" t="n">
        <v>11.5895</v>
      </c>
      <c r="P567" s="13" t="n">
        <f aca="false">D567+N567</f>
        <v>2231.79</v>
      </c>
      <c r="Q567" s="15" t="n">
        <f aca="false">IF(P567-2000&lt;=0,0,IF(P567-2000&lt;=500,(P567-2000)*0.05,IF(P567-2000&lt;=2000,(P567-2000)*0.1-25,IF(P567-2000&lt;=5000,(P567-2000)*0.15-125,IF(P567-2000&lt;=20000,(P567-2000)*0.2-375)))))</f>
        <v>11.5895</v>
      </c>
      <c r="R567" s="15" t="n">
        <f aca="false">INT((Q567-O567)*100+0.5)/100</f>
        <v>0</v>
      </c>
      <c r="S567" s="15" t="n">
        <f aca="false">N567-R567</f>
        <v>0</v>
      </c>
    </row>
    <row r="568" customFormat="false" ht="14.25" hidden="false" customHeight="false" outlineLevel="0" collapsed="false">
      <c r="A568" s="12" t="n">
        <v>565</v>
      </c>
      <c r="B568" s="13" t="s">
        <v>594</v>
      </c>
      <c r="C568" s="13" t="s">
        <v>571</v>
      </c>
      <c r="D568" s="14" t="n">
        <v>3028.29</v>
      </c>
      <c r="E568" s="15"/>
      <c r="F568" s="15"/>
      <c r="G568" s="13"/>
      <c r="H568" s="15"/>
      <c r="I568" s="15"/>
      <c r="J568" s="15"/>
      <c r="K568" s="13"/>
      <c r="L568" s="9"/>
      <c r="M568" s="9"/>
      <c r="N568" s="15" t="n">
        <f aca="false">SUM(E568:M568)</f>
        <v>0</v>
      </c>
      <c r="O568" s="14" t="n">
        <v>77.829</v>
      </c>
      <c r="P568" s="13" t="n">
        <f aca="false">D568+N568</f>
        <v>3028.29</v>
      </c>
      <c r="Q568" s="15" t="n">
        <f aca="false">IF(P568-2000&lt;=0,0,IF(P568-2000&lt;=500,(P568-2000)*0.05,IF(P568-2000&lt;=2000,(P568-2000)*0.1-25,IF(P568-2000&lt;=5000,(P568-2000)*0.15-125,IF(P568-2000&lt;=20000,(P568-2000)*0.2-375)))))</f>
        <v>77.829</v>
      </c>
      <c r="R568" s="15" t="n">
        <f aca="false">INT((Q568-O568)*100+0.5)/100</f>
        <v>0</v>
      </c>
      <c r="S568" s="15" t="n">
        <f aca="false">N568-R568</f>
        <v>0</v>
      </c>
    </row>
    <row r="569" customFormat="false" ht="14.25" hidden="false" customHeight="false" outlineLevel="0" collapsed="false">
      <c r="A569" s="12" t="n">
        <v>566</v>
      </c>
      <c r="B569" s="13" t="s">
        <v>595</v>
      </c>
      <c r="C569" s="13" t="s">
        <v>571</v>
      </c>
      <c r="D569" s="14" t="n">
        <v>3055.29</v>
      </c>
      <c r="E569" s="15"/>
      <c r="F569" s="15"/>
      <c r="G569" s="13"/>
      <c r="H569" s="15"/>
      <c r="I569" s="15"/>
      <c r="J569" s="15"/>
      <c r="K569" s="13"/>
      <c r="L569" s="9"/>
      <c r="M569" s="9"/>
      <c r="N569" s="15" t="n">
        <f aca="false">SUM(E569:M569)</f>
        <v>0</v>
      </c>
      <c r="O569" s="14" t="n">
        <v>80.529</v>
      </c>
      <c r="P569" s="13" t="n">
        <f aca="false">D569+N569</f>
        <v>3055.29</v>
      </c>
      <c r="Q569" s="15" t="n">
        <f aca="false">IF(P569-2000&lt;=0,0,IF(P569-2000&lt;=500,(P569-2000)*0.05,IF(P569-2000&lt;=2000,(P569-2000)*0.1-25,IF(P569-2000&lt;=5000,(P569-2000)*0.15-125,IF(P569-2000&lt;=20000,(P569-2000)*0.2-375)))))</f>
        <v>80.529</v>
      </c>
      <c r="R569" s="15" t="n">
        <f aca="false">INT((Q569-O569)*100+0.5)/100</f>
        <v>0</v>
      </c>
      <c r="S569" s="15" t="n">
        <f aca="false">N569-R569</f>
        <v>0</v>
      </c>
    </row>
    <row r="570" customFormat="false" ht="14.25" hidden="false" customHeight="false" outlineLevel="0" collapsed="false">
      <c r="A570" s="12" t="n">
        <v>567</v>
      </c>
      <c r="B570" s="13" t="s">
        <v>596</v>
      </c>
      <c r="C570" s="13" t="s">
        <v>571</v>
      </c>
      <c r="D570" s="14" t="n">
        <v>2699.79</v>
      </c>
      <c r="E570" s="15"/>
      <c r="F570" s="15"/>
      <c r="G570" s="13"/>
      <c r="H570" s="15"/>
      <c r="I570" s="15"/>
      <c r="J570" s="15"/>
      <c r="K570" s="13"/>
      <c r="L570" s="9"/>
      <c r="M570" s="9"/>
      <c r="N570" s="15" t="n">
        <f aca="false">SUM(E570:M570)</f>
        <v>0</v>
      </c>
      <c r="O570" s="14" t="n">
        <v>44.979</v>
      </c>
      <c r="P570" s="13" t="n">
        <f aca="false">D570+N570</f>
        <v>2699.79</v>
      </c>
      <c r="Q570" s="15" t="n">
        <f aca="false">IF(P570-2000&lt;=0,0,IF(P570-2000&lt;=500,(P570-2000)*0.05,IF(P570-2000&lt;=2000,(P570-2000)*0.1-25,IF(P570-2000&lt;=5000,(P570-2000)*0.15-125,IF(P570-2000&lt;=20000,(P570-2000)*0.2-375)))))</f>
        <v>44.979</v>
      </c>
      <c r="R570" s="15" t="n">
        <f aca="false">INT((Q570-O570)*100+0.5)/100</f>
        <v>0</v>
      </c>
      <c r="S570" s="15" t="n">
        <f aca="false">N570-R570</f>
        <v>0</v>
      </c>
    </row>
    <row r="571" customFormat="false" ht="14.25" hidden="false" customHeight="false" outlineLevel="0" collapsed="false">
      <c r="A571" s="12" t="n">
        <v>568</v>
      </c>
      <c r="B571" s="13" t="s">
        <v>480</v>
      </c>
      <c r="C571" s="13" t="s">
        <v>571</v>
      </c>
      <c r="D571" s="14" t="n">
        <v>2789.29</v>
      </c>
      <c r="E571" s="15"/>
      <c r="F571" s="15"/>
      <c r="G571" s="13"/>
      <c r="H571" s="15"/>
      <c r="I571" s="15"/>
      <c r="J571" s="15"/>
      <c r="K571" s="13"/>
      <c r="L571" s="9"/>
      <c r="M571" s="9"/>
      <c r="N571" s="15" t="n">
        <f aca="false">SUM(E571:M571)</f>
        <v>0</v>
      </c>
      <c r="O571" s="14" t="n">
        <v>53.929</v>
      </c>
      <c r="P571" s="13" t="n">
        <f aca="false">D571+N571</f>
        <v>2789.29</v>
      </c>
      <c r="Q571" s="15" t="n">
        <f aca="false">IF(P571-2000&lt;=0,0,IF(P571-2000&lt;=500,(P571-2000)*0.05,IF(P571-2000&lt;=2000,(P571-2000)*0.1-25,IF(P571-2000&lt;=5000,(P571-2000)*0.15-125,IF(P571-2000&lt;=20000,(P571-2000)*0.2-375)))))</f>
        <v>53.929</v>
      </c>
      <c r="R571" s="15" t="n">
        <f aca="false">INT((Q571-O571)*100+0.5)/100</f>
        <v>0</v>
      </c>
      <c r="S571" s="15" t="n">
        <f aca="false">N571-R571</f>
        <v>0</v>
      </c>
    </row>
    <row r="572" customFormat="false" ht="14.25" hidden="false" customHeight="false" outlineLevel="0" collapsed="false">
      <c r="A572" s="12" t="n">
        <v>569</v>
      </c>
      <c r="B572" s="13" t="s">
        <v>597</v>
      </c>
      <c r="C572" s="13" t="s">
        <v>571</v>
      </c>
      <c r="D572" s="14" t="n">
        <v>3692.79</v>
      </c>
      <c r="E572" s="15"/>
      <c r="F572" s="15"/>
      <c r="G572" s="13"/>
      <c r="H572" s="15"/>
      <c r="I572" s="15"/>
      <c r="J572" s="15"/>
      <c r="K572" s="13"/>
      <c r="L572" s="9"/>
      <c r="M572" s="9"/>
      <c r="N572" s="15" t="n">
        <f aca="false">SUM(E572:M572)</f>
        <v>0</v>
      </c>
      <c r="O572" s="14" t="n">
        <v>144.279</v>
      </c>
      <c r="P572" s="13" t="n">
        <f aca="false">D572+N572</f>
        <v>3692.79</v>
      </c>
      <c r="Q572" s="15" t="n">
        <f aca="false">IF(P572-2000&lt;=0,0,IF(P572-2000&lt;=500,(P572-2000)*0.05,IF(P572-2000&lt;=2000,(P572-2000)*0.1-25,IF(P572-2000&lt;=5000,(P572-2000)*0.15-125,IF(P572-2000&lt;=20000,(P572-2000)*0.2-375)))))</f>
        <v>144.279</v>
      </c>
      <c r="R572" s="15" t="n">
        <f aca="false">INT((Q572-O572)*100+0.5)/100</f>
        <v>0</v>
      </c>
      <c r="S572" s="15" t="n">
        <f aca="false">N572-R572</f>
        <v>0</v>
      </c>
    </row>
    <row r="573" customFormat="false" ht="14.25" hidden="false" customHeight="false" outlineLevel="0" collapsed="false">
      <c r="A573" s="12" t="n">
        <v>570</v>
      </c>
      <c r="B573" s="13" t="s">
        <v>598</v>
      </c>
      <c r="C573" s="13" t="s">
        <v>571</v>
      </c>
      <c r="D573" s="14" t="n">
        <v>4444.59</v>
      </c>
      <c r="E573" s="15"/>
      <c r="F573" s="15"/>
      <c r="G573" s="13"/>
      <c r="H573" s="15"/>
      <c r="I573" s="15"/>
      <c r="J573" s="15"/>
      <c r="K573" s="13"/>
      <c r="L573" s="9"/>
      <c r="M573" s="9"/>
      <c r="N573" s="15" t="n">
        <f aca="false">SUM(E573:M573)</f>
        <v>0</v>
      </c>
      <c r="O573" s="14" t="n">
        <v>241.6885</v>
      </c>
      <c r="P573" s="13" t="n">
        <f aca="false">D573+N573</f>
        <v>4444.59</v>
      </c>
      <c r="Q573" s="15" t="n">
        <f aca="false">IF(P573-2000&lt;=0,0,IF(P573-2000&lt;=500,(P573-2000)*0.05,IF(P573-2000&lt;=2000,(P573-2000)*0.1-25,IF(P573-2000&lt;=5000,(P573-2000)*0.15-125,IF(P573-2000&lt;=20000,(P573-2000)*0.2-375)))))</f>
        <v>241.6885</v>
      </c>
      <c r="R573" s="15" t="n">
        <f aca="false">INT((Q573-O573)*100+0.5)/100</f>
        <v>0</v>
      </c>
      <c r="S573" s="15" t="n">
        <f aca="false">N573-R573</f>
        <v>0</v>
      </c>
    </row>
    <row r="574" customFormat="false" ht="14.25" hidden="false" customHeight="false" outlineLevel="0" collapsed="false">
      <c r="A574" s="12" t="n">
        <v>571</v>
      </c>
      <c r="B574" s="13" t="s">
        <v>599</v>
      </c>
      <c r="C574" s="13" t="s">
        <v>571</v>
      </c>
      <c r="D574" s="14" t="n">
        <v>3153.63</v>
      </c>
      <c r="E574" s="15"/>
      <c r="F574" s="15"/>
      <c r="G574" s="13"/>
      <c r="H574" s="15"/>
      <c r="I574" s="15"/>
      <c r="J574" s="15"/>
      <c r="K574" s="13"/>
      <c r="L574" s="9"/>
      <c r="M574" s="9"/>
      <c r="N574" s="15" t="n">
        <f aca="false">SUM(E574:M574)</f>
        <v>0</v>
      </c>
      <c r="O574" s="14" t="n">
        <v>90.363</v>
      </c>
      <c r="P574" s="13" t="n">
        <f aca="false">D574+N574</f>
        <v>3153.63</v>
      </c>
      <c r="Q574" s="15" t="n">
        <f aca="false">IF(P574-2000&lt;=0,0,IF(P574-2000&lt;=500,(P574-2000)*0.05,IF(P574-2000&lt;=2000,(P574-2000)*0.1-25,IF(P574-2000&lt;=5000,(P574-2000)*0.15-125,IF(P574-2000&lt;=20000,(P574-2000)*0.2-375)))))</f>
        <v>90.363</v>
      </c>
      <c r="R574" s="15" t="n">
        <f aca="false">INT((Q574-O574)*100+0.5)/100</f>
        <v>0</v>
      </c>
      <c r="S574" s="15" t="n">
        <f aca="false">N574-R574</f>
        <v>0</v>
      </c>
    </row>
    <row r="575" customFormat="false" ht="14.25" hidden="false" customHeight="false" outlineLevel="0" collapsed="false">
      <c r="A575" s="12" t="n">
        <v>572</v>
      </c>
      <c r="B575" s="13" t="s">
        <v>600</v>
      </c>
      <c r="C575" s="13" t="s">
        <v>571</v>
      </c>
      <c r="D575" s="14" t="n">
        <v>2602.16</v>
      </c>
      <c r="E575" s="15"/>
      <c r="F575" s="15"/>
      <c r="G575" s="13"/>
      <c r="H575" s="15"/>
      <c r="I575" s="15"/>
      <c r="J575" s="15"/>
      <c r="K575" s="13"/>
      <c r="L575" s="9"/>
      <c r="M575" s="9"/>
      <c r="N575" s="15" t="n">
        <f aca="false">SUM(E575:M575)</f>
        <v>0</v>
      </c>
      <c r="O575" s="14" t="n">
        <v>35.216</v>
      </c>
      <c r="P575" s="13" t="n">
        <f aca="false">D575+N575</f>
        <v>2602.16</v>
      </c>
      <c r="Q575" s="15" t="n">
        <f aca="false">IF(P575-2000&lt;=0,0,IF(P575-2000&lt;=500,(P575-2000)*0.05,IF(P575-2000&lt;=2000,(P575-2000)*0.1-25,IF(P575-2000&lt;=5000,(P575-2000)*0.15-125,IF(P575-2000&lt;=20000,(P575-2000)*0.2-375)))))</f>
        <v>35.216</v>
      </c>
      <c r="R575" s="15" t="n">
        <f aca="false">INT((Q575-O575)*100+0.5)/100</f>
        <v>0</v>
      </c>
      <c r="S575" s="15" t="n">
        <f aca="false">N575-R575</f>
        <v>0</v>
      </c>
    </row>
    <row r="576" customFormat="false" ht="14.25" hidden="false" customHeight="false" outlineLevel="0" collapsed="false">
      <c r="A576" s="12" t="n">
        <v>573</v>
      </c>
      <c r="B576" s="13" t="s">
        <v>601</v>
      </c>
      <c r="C576" s="13" t="s">
        <v>571</v>
      </c>
      <c r="D576" s="14" t="n">
        <v>3010.39</v>
      </c>
      <c r="E576" s="15"/>
      <c r="F576" s="15"/>
      <c r="G576" s="13"/>
      <c r="H576" s="15"/>
      <c r="I576" s="15"/>
      <c r="J576" s="15"/>
      <c r="K576" s="13"/>
      <c r="L576" s="9"/>
      <c r="M576" s="9"/>
      <c r="N576" s="15" t="n">
        <f aca="false">SUM(E576:M576)</f>
        <v>0</v>
      </c>
      <c r="O576" s="14" t="n">
        <v>76.039</v>
      </c>
      <c r="P576" s="13" t="n">
        <f aca="false">D576+N576</f>
        <v>3010.39</v>
      </c>
      <c r="Q576" s="15" t="n">
        <f aca="false">IF(P576-2000&lt;=0,0,IF(P576-2000&lt;=500,(P576-2000)*0.05,IF(P576-2000&lt;=2000,(P576-2000)*0.1-25,IF(P576-2000&lt;=5000,(P576-2000)*0.15-125,IF(P576-2000&lt;=20000,(P576-2000)*0.2-375)))))</f>
        <v>76.039</v>
      </c>
      <c r="R576" s="15" t="n">
        <f aca="false">INT((Q576-O576)*100+0.5)/100</f>
        <v>0</v>
      </c>
      <c r="S576" s="15" t="n">
        <f aca="false">N576-R576</f>
        <v>0</v>
      </c>
    </row>
    <row r="577" customFormat="false" ht="14.25" hidden="false" customHeight="false" outlineLevel="0" collapsed="false">
      <c r="A577" s="12" t="n">
        <v>574</v>
      </c>
      <c r="B577" s="13" t="s">
        <v>602</v>
      </c>
      <c r="C577" s="13" t="s">
        <v>571</v>
      </c>
      <c r="D577" s="14" t="n">
        <v>2330.09</v>
      </c>
      <c r="E577" s="15"/>
      <c r="F577" s="15"/>
      <c r="G577" s="13"/>
      <c r="H577" s="15"/>
      <c r="I577" s="15"/>
      <c r="J577" s="15"/>
      <c r="K577" s="13"/>
      <c r="L577" s="9"/>
      <c r="M577" s="9"/>
      <c r="N577" s="15" t="n">
        <f aca="false">SUM(E577:M577)</f>
        <v>0</v>
      </c>
      <c r="O577" s="14" t="n">
        <v>16.5045</v>
      </c>
      <c r="P577" s="13" t="n">
        <f aca="false">D577+N577</f>
        <v>2330.09</v>
      </c>
      <c r="Q577" s="15" t="n">
        <f aca="false">IF(P577-2000&lt;=0,0,IF(P577-2000&lt;=500,(P577-2000)*0.05,IF(P577-2000&lt;=2000,(P577-2000)*0.1-25,IF(P577-2000&lt;=5000,(P577-2000)*0.15-125,IF(P577-2000&lt;=20000,(P577-2000)*0.2-375)))))</f>
        <v>16.5045</v>
      </c>
      <c r="R577" s="15" t="n">
        <f aca="false">INT((Q577-O577)*100+0.5)/100</f>
        <v>0</v>
      </c>
      <c r="S577" s="15" t="n">
        <f aca="false">N577-R577</f>
        <v>0</v>
      </c>
    </row>
    <row r="578" customFormat="false" ht="14.25" hidden="false" customHeight="false" outlineLevel="0" collapsed="false">
      <c r="A578" s="12" t="n">
        <v>575</v>
      </c>
      <c r="B578" s="13" t="s">
        <v>267</v>
      </c>
      <c r="C578" s="13" t="s">
        <v>571</v>
      </c>
      <c r="D578" s="14" t="n">
        <v>2448.79</v>
      </c>
      <c r="E578" s="15"/>
      <c r="F578" s="15"/>
      <c r="G578" s="13"/>
      <c r="H578" s="15"/>
      <c r="I578" s="15"/>
      <c r="J578" s="15"/>
      <c r="K578" s="13"/>
      <c r="L578" s="9"/>
      <c r="M578" s="9"/>
      <c r="N578" s="15" t="n">
        <f aca="false">SUM(E578:M578)</f>
        <v>0</v>
      </c>
      <c r="O578" s="14" t="n">
        <v>22.4395</v>
      </c>
      <c r="P578" s="13" t="n">
        <f aca="false">D578+N578</f>
        <v>2448.79</v>
      </c>
      <c r="Q578" s="15" t="n">
        <f aca="false">IF(P578-2000&lt;=0,0,IF(P578-2000&lt;=500,(P578-2000)*0.05,IF(P578-2000&lt;=2000,(P578-2000)*0.1-25,IF(P578-2000&lt;=5000,(P578-2000)*0.15-125,IF(P578-2000&lt;=20000,(P578-2000)*0.2-375)))))</f>
        <v>22.4395</v>
      </c>
      <c r="R578" s="15" t="n">
        <f aca="false">INT((Q578-O578)*100+0.5)/100</f>
        <v>0</v>
      </c>
      <c r="S578" s="15" t="n">
        <f aca="false">N578-R578</f>
        <v>0</v>
      </c>
    </row>
    <row r="579" customFormat="false" ht="14.25" hidden="false" customHeight="false" outlineLevel="0" collapsed="false">
      <c r="A579" s="12" t="n">
        <v>576</v>
      </c>
      <c r="B579" s="13" t="s">
        <v>603</v>
      </c>
      <c r="C579" s="13" t="s">
        <v>571</v>
      </c>
      <c r="D579" s="14" t="n">
        <v>3691.19</v>
      </c>
      <c r="E579" s="15"/>
      <c r="F579" s="15"/>
      <c r="G579" s="13"/>
      <c r="H579" s="15"/>
      <c r="I579" s="15"/>
      <c r="J579" s="15"/>
      <c r="K579" s="13"/>
      <c r="L579" s="9"/>
      <c r="M579" s="9"/>
      <c r="N579" s="15" t="n">
        <f aca="false">SUM(E579:M579)</f>
        <v>0</v>
      </c>
      <c r="O579" s="14" t="n">
        <v>144.119</v>
      </c>
      <c r="P579" s="13" t="n">
        <f aca="false">D579+N579</f>
        <v>3691.19</v>
      </c>
      <c r="Q579" s="15" t="n">
        <f aca="false">IF(P579-2000&lt;=0,0,IF(P579-2000&lt;=500,(P579-2000)*0.05,IF(P579-2000&lt;=2000,(P579-2000)*0.1-25,IF(P579-2000&lt;=5000,(P579-2000)*0.15-125,IF(P579-2000&lt;=20000,(P579-2000)*0.2-375)))))</f>
        <v>144.119</v>
      </c>
      <c r="R579" s="15" t="n">
        <f aca="false">INT((Q579-O579)*100+0.5)/100</f>
        <v>0</v>
      </c>
      <c r="S579" s="15" t="n">
        <f aca="false">N579-R579</f>
        <v>0</v>
      </c>
    </row>
    <row r="580" customFormat="false" ht="14.25" hidden="false" customHeight="false" outlineLevel="0" collapsed="false">
      <c r="A580" s="12" t="n">
        <v>577</v>
      </c>
      <c r="B580" s="13" t="s">
        <v>604</v>
      </c>
      <c r="C580" s="13" t="s">
        <v>571</v>
      </c>
      <c r="D580" s="14" t="n">
        <v>2239.79</v>
      </c>
      <c r="E580" s="15"/>
      <c r="F580" s="15"/>
      <c r="G580" s="13"/>
      <c r="H580" s="15"/>
      <c r="I580" s="15"/>
      <c r="J580" s="15"/>
      <c r="K580" s="13"/>
      <c r="L580" s="9"/>
      <c r="M580" s="9"/>
      <c r="N580" s="15" t="n">
        <f aca="false">SUM(E580:M580)</f>
        <v>0</v>
      </c>
      <c r="O580" s="14" t="n">
        <v>11.9895</v>
      </c>
      <c r="P580" s="13" t="n">
        <f aca="false">D580+N580</f>
        <v>2239.79</v>
      </c>
      <c r="Q580" s="15" t="n">
        <f aca="false">IF(P580-2000&lt;=0,0,IF(P580-2000&lt;=500,(P580-2000)*0.05,IF(P580-2000&lt;=2000,(P580-2000)*0.1-25,IF(P580-2000&lt;=5000,(P580-2000)*0.15-125,IF(P580-2000&lt;=20000,(P580-2000)*0.2-375)))))</f>
        <v>11.9895</v>
      </c>
      <c r="R580" s="15" t="n">
        <f aca="false">INT((Q580-O580)*100+0.5)/100</f>
        <v>0</v>
      </c>
      <c r="S580" s="15" t="n">
        <f aca="false">N580-R580</f>
        <v>0</v>
      </c>
    </row>
    <row r="581" customFormat="false" ht="14.25" hidden="false" customHeight="false" outlineLevel="0" collapsed="false">
      <c r="A581" s="12" t="n">
        <v>578</v>
      </c>
      <c r="B581" s="13" t="s">
        <v>605</v>
      </c>
      <c r="C581" s="13" t="s">
        <v>571</v>
      </c>
      <c r="D581" s="14" t="n">
        <v>2963.2</v>
      </c>
      <c r="E581" s="15"/>
      <c r="F581" s="15"/>
      <c r="G581" s="13"/>
      <c r="H581" s="15"/>
      <c r="I581" s="15"/>
      <c r="J581" s="15"/>
      <c r="K581" s="13"/>
      <c r="L581" s="9"/>
      <c r="M581" s="9"/>
      <c r="N581" s="15" t="n">
        <f aca="false">SUM(E581:M581)</f>
        <v>0</v>
      </c>
      <c r="O581" s="14" t="n">
        <v>71.32</v>
      </c>
      <c r="P581" s="13" t="n">
        <f aca="false">D581+N581</f>
        <v>2963.2</v>
      </c>
      <c r="Q581" s="15" t="n">
        <f aca="false">IF(P581-2000&lt;=0,0,IF(P581-2000&lt;=500,(P581-2000)*0.05,IF(P581-2000&lt;=2000,(P581-2000)*0.1-25,IF(P581-2000&lt;=5000,(P581-2000)*0.15-125,IF(P581-2000&lt;=20000,(P581-2000)*0.2-375)))))</f>
        <v>71.32</v>
      </c>
      <c r="R581" s="15" t="n">
        <f aca="false">INT((Q581-O581)*100+0.5)/100</f>
        <v>0</v>
      </c>
      <c r="S581" s="15" t="n">
        <f aca="false">N581-R581</f>
        <v>0</v>
      </c>
    </row>
    <row r="582" customFormat="false" ht="14.25" hidden="false" customHeight="false" outlineLevel="0" collapsed="false">
      <c r="A582" s="12" t="n">
        <v>579</v>
      </c>
      <c r="B582" s="13" t="s">
        <v>606</v>
      </c>
      <c r="C582" s="13" t="s">
        <v>571</v>
      </c>
      <c r="D582" s="14" t="n">
        <v>3306.33</v>
      </c>
      <c r="E582" s="15"/>
      <c r="F582" s="15"/>
      <c r="G582" s="13"/>
      <c r="H582" s="15"/>
      <c r="I582" s="15"/>
      <c r="J582" s="15"/>
      <c r="K582" s="13"/>
      <c r="L582" s="9"/>
      <c r="M582" s="9"/>
      <c r="N582" s="15" t="n">
        <f aca="false">SUM(E582:M582)</f>
        <v>0</v>
      </c>
      <c r="O582" s="14" t="n">
        <v>105.633</v>
      </c>
      <c r="P582" s="13" t="n">
        <f aca="false">D582+N582</f>
        <v>3306.33</v>
      </c>
      <c r="Q582" s="15" t="n">
        <f aca="false">IF(P582-2000&lt;=0,0,IF(P582-2000&lt;=500,(P582-2000)*0.05,IF(P582-2000&lt;=2000,(P582-2000)*0.1-25,IF(P582-2000&lt;=5000,(P582-2000)*0.15-125,IF(P582-2000&lt;=20000,(P582-2000)*0.2-375)))))</f>
        <v>105.633</v>
      </c>
      <c r="R582" s="15" t="n">
        <f aca="false">INT((Q582-O582)*100+0.5)/100</f>
        <v>0</v>
      </c>
      <c r="S582" s="15" t="n">
        <f aca="false">N582-R582</f>
        <v>0</v>
      </c>
    </row>
    <row r="583" customFormat="false" ht="14.25" hidden="false" customHeight="false" outlineLevel="0" collapsed="false">
      <c r="A583" s="12" t="n">
        <v>580</v>
      </c>
      <c r="B583" s="13" t="s">
        <v>182</v>
      </c>
      <c r="C583" s="13" t="s">
        <v>571</v>
      </c>
      <c r="D583" s="14" t="n">
        <v>3409.73</v>
      </c>
      <c r="E583" s="15"/>
      <c r="F583" s="15"/>
      <c r="G583" s="13"/>
      <c r="H583" s="15"/>
      <c r="I583" s="15"/>
      <c r="J583" s="15"/>
      <c r="K583" s="13"/>
      <c r="L583" s="9"/>
      <c r="M583" s="9"/>
      <c r="N583" s="15" t="n">
        <f aca="false">SUM(E583:M583)</f>
        <v>0</v>
      </c>
      <c r="O583" s="14" t="n">
        <v>115.973</v>
      </c>
      <c r="P583" s="13" t="n">
        <f aca="false">D583+N583</f>
        <v>3409.73</v>
      </c>
      <c r="Q583" s="15" t="n">
        <f aca="false">IF(P583-2000&lt;=0,0,IF(P583-2000&lt;=500,(P583-2000)*0.05,IF(P583-2000&lt;=2000,(P583-2000)*0.1-25,IF(P583-2000&lt;=5000,(P583-2000)*0.15-125,IF(P583-2000&lt;=20000,(P583-2000)*0.2-375)))))</f>
        <v>115.973</v>
      </c>
      <c r="R583" s="15" t="n">
        <f aca="false">INT((Q583-O583)*100+0.5)/100</f>
        <v>0</v>
      </c>
      <c r="S583" s="15" t="n">
        <f aca="false">N583-R583</f>
        <v>0</v>
      </c>
    </row>
    <row r="584" customFormat="false" ht="14.25" hidden="false" customHeight="false" outlineLevel="0" collapsed="false">
      <c r="A584" s="12" t="n">
        <v>581</v>
      </c>
      <c r="B584" s="13" t="s">
        <v>607</v>
      </c>
      <c r="C584" s="13" t="s">
        <v>571</v>
      </c>
      <c r="D584" s="14" t="n">
        <v>2341.79</v>
      </c>
      <c r="E584" s="15"/>
      <c r="F584" s="15"/>
      <c r="G584" s="13"/>
      <c r="H584" s="15"/>
      <c r="I584" s="15"/>
      <c r="J584" s="15"/>
      <c r="K584" s="13"/>
      <c r="L584" s="9"/>
      <c r="M584" s="9"/>
      <c r="N584" s="15" t="n">
        <f aca="false">SUM(E584:M584)</f>
        <v>0</v>
      </c>
      <c r="O584" s="14" t="n">
        <v>17.0895</v>
      </c>
      <c r="P584" s="13" t="n">
        <f aca="false">D584+N584</f>
        <v>2341.79</v>
      </c>
      <c r="Q584" s="15" t="n">
        <f aca="false">IF(P584-2000&lt;=0,0,IF(P584-2000&lt;=500,(P584-2000)*0.05,IF(P584-2000&lt;=2000,(P584-2000)*0.1-25,IF(P584-2000&lt;=5000,(P584-2000)*0.15-125,IF(P584-2000&lt;=20000,(P584-2000)*0.2-375)))))</f>
        <v>17.0895</v>
      </c>
      <c r="R584" s="15" t="n">
        <f aca="false">INT((Q584-O584)*100+0.5)/100</f>
        <v>0</v>
      </c>
      <c r="S584" s="15" t="n">
        <f aca="false">N584-R584</f>
        <v>0</v>
      </c>
    </row>
    <row r="585" customFormat="false" ht="14.25" hidden="false" customHeight="false" outlineLevel="0" collapsed="false">
      <c r="A585" s="12" t="n">
        <v>582</v>
      </c>
      <c r="B585" s="13" t="s">
        <v>608</v>
      </c>
      <c r="C585" s="13" t="s">
        <v>571</v>
      </c>
      <c r="D585" s="14" t="n">
        <v>2924.85</v>
      </c>
      <c r="E585" s="15"/>
      <c r="F585" s="15"/>
      <c r="G585" s="13"/>
      <c r="H585" s="15"/>
      <c r="I585" s="15"/>
      <c r="J585" s="15"/>
      <c r="K585" s="13"/>
      <c r="L585" s="9"/>
      <c r="M585" s="9"/>
      <c r="N585" s="15" t="n">
        <f aca="false">SUM(E585:M585)</f>
        <v>0</v>
      </c>
      <c r="O585" s="14" t="n">
        <v>67.485</v>
      </c>
      <c r="P585" s="13" t="n">
        <f aca="false">D585+N585</f>
        <v>2924.85</v>
      </c>
      <c r="Q585" s="15" t="n">
        <f aca="false">IF(P585-2000&lt;=0,0,IF(P585-2000&lt;=500,(P585-2000)*0.05,IF(P585-2000&lt;=2000,(P585-2000)*0.1-25,IF(P585-2000&lt;=5000,(P585-2000)*0.15-125,IF(P585-2000&lt;=20000,(P585-2000)*0.2-375)))))</f>
        <v>67.485</v>
      </c>
      <c r="R585" s="15" t="n">
        <f aca="false">INT((Q585-O585)*100+0.5)/100</f>
        <v>0</v>
      </c>
      <c r="S585" s="15" t="n">
        <f aca="false">N585-R585</f>
        <v>0</v>
      </c>
    </row>
    <row r="586" customFormat="false" ht="14.25" hidden="false" customHeight="false" outlineLevel="0" collapsed="false">
      <c r="A586" s="12" t="n">
        <v>583</v>
      </c>
      <c r="B586" s="13" t="s">
        <v>609</v>
      </c>
      <c r="C586" s="13" t="s">
        <v>571</v>
      </c>
      <c r="D586" s="14" t="n">
        <v>4324.79</v>
      </c>
      <c r="E586" s="15"/>
      <c r="F586" s="15"/>
      <c r="G586" s="13"/>
      <c r="H586" s="15"/>
      <c r="I586" s="15"/>
      <c r="J586" s="15"/>
      <c r="K586" s="13"/>
      <c r="L586" s="9"/>
      <c r="M586" s="9"/>
      <c r="N586" s="15" t="n">
        <f aca="false">SUM(E586:M586)</f>
        <v>0</v>
      </c>
      <c r="O586" s="14" t="n">
        <v>223.7185</v>
      </c>
      <c r="P586" s="13" t="n">
        <f aca="false">D586+N586</f>
        <v>4324.79</v>
      </c>
      <c r="Q586" s="15" t="n">
        <f aca="false">IF(P586-2000&lt;=0,0,IF(P586-2000&lt;=500,(P586-2000)*0.05,IF(P586-2000&lt;=2000,(P586-2000)*0.1-25,IF(P586-2000&lt;=5000,(P586-2000)*0.15-125,IF(P586-2000&lt;=20000,(P586-2000)*0.2-375)))))</f>
        <v>223.7185</v>
      </c>
      <c r="R586" s="15" t="n">
        <f aca="false">INT((Q586-O586)*100+0.5)/100</f>
        <v>0</v>
      </c>
      <c r="S586" s="15" t="n">
        <f aca="false">N586-R586</f>
        <v>0</v>
      </c>
    </row>
    <row r="587" customFormat="false" ht="14.25" hidden="false" customHeight="false" outlineLevel="0" collapsed="false">
      <c r="A587" s="12" t="n">
        <v>584</v>
      </c>
      <c r="B587" s="13" t="s">
        <v>610</v>
      </c>
      <c r="C587" s="13" t="s">
        <v>571</v>
      </c>
      <c r="D587" s="14" t="n">
        <v>3355.17</v>
      </c>
      <c r="E587" s="15"/>
      <c r="F587" s="15"/>
      <c r="G587" s="13"/>
      <c r="H587" s="15"/>
      <c r="I587" s="15"/>
      <c r="J587" s="15"/>
      <c r="K587" s="13"/>
      <c r="L587" s="9"/>
      <c r="M587" s="9"/>
      <c r="N587" s="15" t="n">
        <f aca="false">SUM(E587:M587)</f>
        <v>0</v>
      </c>
      <c r="O587" s="14" t="n">
        <v>110.517</v>
      </c>
      <c r="P587" s="13" t="n">
        <f aca="false">D587+N587</f>
        <v>3355.17</v>
      </c>
      <c r="Q587" s="15" t="n">
        <f aca="false">IF(P587-2000&lt;=0,0,IF(P587-2000&lt;=500,(P587-2000)*0.05,IF(P587-2000&lt;=2000,(P587-2000)*0.1-25,IF(P587-2000&lt;=5000,(P587-2000)*0.15-125,IF(P587-2000&lt;=20000,(P587-2000)*0.2-375)))))</f>
        <v>110.517</v>
      </c>
      <c r="R587" s="15" t="n">
        <f aca="false">INT((Q587-O587)*100+0.5)/100</f>
        <v>0</v>
      </c>
      <c r="S587" s="15" t="n">
        <f aca="false">N587-R587</f>
        <v>0</v>
      </c>
    </row>
    <row r="588" customFormat="false" ht="14.25" hidden="false" customHeight="false" outlineLevel="0" collapsed="false">
      <c r="A588" s="12" t="n">
        <v>585</v>
      </c>
      <c r="B588" s="13" t="s">
        <v>611</v>
      </c>
      <c r="C588" s="13" t="s">
        <v>571</v>
      </c>
      <c r="D588" s="14" t="n">
        <v>2279.79</v>
      </c>
      <c r="E588" s="15"/>
      <c r="F588" s="15"/>
      <c r="G588" s="13"/>
      <c r="H588" s="15"/>
      <c r="I588" s="15"/>
      <c r="J588" s="15"/>
      <c r="K588" s="13"/>
      <c r="L588" s="9"/>
      <c r="M588" s="9"/>
      <c r="N588" s="15" t="n">
        <f aca="false">SUM(E588:M588)</f>
        <v>0</v>
      </c>
      <c r="O588" s="14" t="n">
        <v>13.9895</v>
      </c>
      <c r="P588" s="13" t="n">
        <f aca="false">D588+N588</f>
        <v>2279.79</v>
      </c>
      <c r="Q588" s="15" t="n">
        <f aca="false">IF(P588-2000&lt;=0,0,IF(P588-2000&lt;=500,(P588-2000)*0.05,IF(P588-2000&lt;=2000,(P588-2000)*0.1-25,IF(P588-2000&lt;=5000,(P588-2000)*0.15-125,IF(P588-2000&lt;=20000,(P588-2000)*0.2-375)))))</f>
        <v>13.9895</v>
      </c>
      <c r="R588" s="15" t="n">
        <f aca="false">INT((Q588-O588)*100+0.5)/100</f>
        <v>0</v>
      </c>
      <c r="S588" s="15" t="n">
        <f aca="false">N588-R588</f>
        <v>0</v>
      </c>
    </row>
    <row r="589" customFormat="false" ht="14.25" hidden="false" customHeight="false" outlineLevel="0" collapsed="false">
      <c r="A589" s="12" t="n">
        <v>586</v>
      </c>
      <c r="B589" s="16" t="s">
        <v>612</v>
      </c>
      <c r="C589" s="13" t="s">
        <v>571</v>
      </c>
      <c r="D589" s="14" t="n">
        <v>4374.29</v>
      </c>
      <c r="E589" s="15"/>
      <c r="F589" s="15"/>
      <c r="G589" s="13"/>
      <c r="H589" s="15"/>
      <c r="I589" s="15"/>
      <c r="J589" s="15"/>
      <c r="K589" s="13"/>
      <c r="L589" s="9"/>
      <c r="M589" s="9"/>
      <c r="N589" s="15" t="n">
        <f aca="false">SUM(E589:M589)</f>
        <v>0</v>
      </c>
      <c r="O589" s="14" t="n">
        <v>231.1435</v>
      </c>
      <c r="P589" s="13" t="n">
        <f aca="false">D589+N589</f>
        <v>4374.29</v>
      </c>
      <c r="Q589" s="15" t="n">
        <f aca="false">IF(P589-2000&lt;=0,0,IF(P589-2000&lt;=500,(P589-2000)*0.05,IF(P589-2000&lt;=2000,(P589-2000)*0.1-25,IF(P589-2000&lt;=5000,(P589-2000)*0.15-125,IF(P589-2000&lt;=20000,(P589-2000)*0.2-375)))))</f>
        <v>231.1435</v>
      </c>
      <c r="R589" s="15" t="n">
        <f aca="false">INT((Q589-O589)*100+0.5)/100</f>
        <v>0</v>
      </c>
      <c r="S589" s="15" t="n">
        <f aca="false">N589-R589</f>
        <v>0</v>
      </c>
    </row>
    <row r="590" customFormat="false" ht="14.25" hidden="false" customHeight="false" outlineLevel="0" collapsed="false">
      <c r="A590" s="12" t="n">
        <v>587</v>
      </c>
      <c r="B590" s="13" t="s">
        <v>613</v>
      </c>
      <c r="C590" s="13" t="s">
        <v>571</v>
      </c>
      <c r="D590" s="14" t="n">
        <v>3935.35</v>
      </c>
      <c r="E590" s="15"/>
      <c r="F590" s="15"/>
      <c r="G590" s="13"/>
      <c r="H590" s="15"/>
      <c r="I590" s="15"/>
      <c r="J590" s="15"/>
      <c r="K590" s="13"/>
      <c r="L590" s="9"/>
      <c r="M590" s="9"/>
      <c r="N590" s="15" t="n">
        <f aca="false">SUM(E590:M590)</f>
        <v>0</v>
      </c>
      <c r="O590" s="14" t="n">
        <v>168.535</v>
      </c>
      <c r="P590" s="13" t="n">
        <f aca="false">D590+N590</f>
        <v>3935.35</v>
      </c>
      <c r="Q590" s="15" t="n">
        <f aca="false">IF(P590-2000&lt;=0,0,IF(P590-2000&lt;=500,(P590-2000)*0.05,IF(P590-2000&lt;=2000,(P590-2000)*0.1-25,IF(P590-2000&lt;=5000,(P590-2000)*0.15-125,IF(P590-2000&lt;=20000,(P590-2000)*0.2-375)))))</f>
        <v>168.535</v>
      </c>
      <c r="R590" s="15" t="n">
        <f aca="false">INT((Q590-O590)*100+0.5)/100</f>
        <v>0</v>
      </c>
      <c r="S590" s="15" t="n">
        <f aca="false">N590-R590</f>
        <v>0</v>
      </c>
    </row>
    <row r="591" customFormat="false" ht="14.25" hidden="false" customHeight="false" outlineLevel="0" collapsed="false">
      <c r="A591" s="12" t="n">
        <v>588</v>
      </c>
      <c r="B591" s="13" t="s">
        <v>614</v>
      </c>
      <c r="C591" s="13" t="s">
        <v>571</v>
      </c>
      <c r="D591" s="14" t="n">
        <v>3096.79</v>
      </c>
      <c r="E591" s="15"/>
      <c r="F591" s="15"/>
      <c r="G591" s="13"/>
      <c r="H591" s="15"/>
      <c r="I591" s="15"/>
      <c r="J591" s="15"/>
      <c r="K591" s="13"/>
      <c r="L591" s="9"/>
      <c r="M591" s="9"/>
      <c r="N591" s="15" t="n">
        <f aca="false">SUM(E591:M591)</f>
        <v>0</v>
      </c>
      <c r="O591" s="14" t="n">
        <v>84.679</v>
      </c>
      <c r="P591" s="13" t="n">
        <f aca="false">D591+N591</f>
        <v>3096.79</v>
      </c>
      <c r="Q591" s="15" t="n">
        <f aca="false">IF(P591-2000&lt;=0,0,IF(P591-2000&lt;=500,(P591-2000)*0.05,IF(P591-2000&lt;=2000,(P591-2000)*0.1-25,IF(P591-2000&lt;=5000,(P591-2000)*0.15-125,IF(P591-2000&lt;=20000,(P591-2000)*0.2-375)))))</f>
        <v>84.679</v>
      </c>
      <c r="R591" s="15" t="n">
        <f aca="false">INT((Q591-O591)*100+0.5)/100</f>
        <v>0</v>
      </c>
      <c r="S591" s="15" t="n">
        <f aca="false">N591-R591</f>
        <v>0</v>
      </c>
    </row>
    <row r="592" customFormat="false" ht="14.25" hidden="false" customHeight="false" outlineLevel="0" collapsed="false">
      <c r="A592" s="12" t="n">
        <v>589</v>
      </c>
      <c r="B592" s="13" t="s">
        <v>615</v>
      </c>
      <c r="C592" s="13" t="s">
        <v>571</v>
      </c>
      <c r="D592" s="14" t="n">
        <v>3567.33</v>
      </c>
      <c r="E592" s="15"/>
      <c r="F592" s="15"/>
      <c r="G592" s="13"/>
      <c r="H592" s="15"/>
      <c r="I592" s="15"/>
      <c r="J592" s="15"/>
      <c r="K592" s="13"/>
      <c r="L592" s="9"/>
      <c r="M592" s="9"/>
      <c r="N592" s="15" t="n">
        <f aca="false">SUM(E592:M592)</f>
        <v>0</v>
      </c>
      <c r="O592" s="14" t="n">
        <v>131.733</v>
      </c>
      <c r="P592" s="13" t="n">
        <f aca="false">D592+N592</f>
        <v>3567.33</v>
      </c>
      <c r="Q592" s="15" t="n">
        <f aca="false">IF(P592-2000&lt;=0,0,IF(P592-2000&lt;=500,(P592-2000)*0.05,IF(P592-2000&lt;=2000,(P592-2000)*0.1-25,IF(P592-2000&lt;=5000,(P592-2000)*0.15-125,IF(P592-2000&lt;=20000,(P592-2000)*0.2-375)))))</f>
        <v>131.733</v>
      </c>
      <c r="R592" s="15" t="n">
        <f aca="false">INT((Q592-O592)*100+0.5)/100</f>
        <v>0</v>
      </c>
      <c r="S592" s="15" t="n">
        <f aca="false">N592-R592</f>
        <v>0</v>
      </c>
    </row>
    <row r="593" customFormat="false" ht="14.25" hidden="false" customHeight="false" outlineLevel="0" collapsed="false">
      <c r="A593" s="12" t="n">
        <v>590</v>
      </c>
      <c r="B593" s="13" t="s">
        <v>616</v>
      </c>
      <c r="C593" s="13" t="s">
        <v>571</v>
      </c>
      <c r="D593" s="14" t="n">
        <v>3047.79</v>
      </c>
      <c r="E593" s="15"/>
      <c r="F593" s="15"/>
      <c r="G593" s="13"/>
      <c r="H593" s="15"/>
      <c r="I593" s="15"/>
      <c r="J593" s="15"/>
      <c r="K593" s="13"/>
      <c r="L593" s="9"/>
      <c r="M593" s="9"/>
      <c r="N593" s="15" t="n">
        <f aca="false">SUM(E593:M593)</f>
        <v>0</v>
      </c>
      <c r="O593" s="14" t="n">
        <v>79.779</v>
      </c>
      <c r="P593" s="13" t="n">
        <f aca="false">D593+N593</f>
        <v>3047.79</v>
      </c>
      <c r="Q593" s="15" t="n">
        <f aca="false">IF(P593-2000&lt;=0,0,IF(P593-2000&lt;=500,(P593-2000)*0.05,IF(P593-2000&lt;=2000,(P593-2000)*0.1-25,IF(P593-2000&lt;=5000,(P593-2000)*0.15-125,IF(P593-2000&lt;=20000,(P593-2000)*0.2-375)))))</f>
        <v>79.779</v>
      </c>
      <c r="R593" s="15" t="n">
        <f aca="false">INT((Q593-O593)*100+0.5)/100</f>
        <v>0</v>
      </c>
      <c r="S593" s="15" t="n">
        <f aca="false">N593-R593</f>
        <v>0</v>
      </c>
    </row>
    <row r="594" customFormat="false" ht="14.25" hidden="false" customHeight="false" outlineLevel="0" collapsed="false">
      <c r="A594" s="12" t="n">
        <v>591</v>
      </c>
      <c r="B594" s="13" t="s">
        <v>617</v>
      </c>
      <c r="C594" s="13" t="s">
        <v>571</v>
      </c>
      <c r="D594" s="14" t="n">
        <v>2522.39</v>
      </c>
      <c r="E594" s="15"/>
      <c r="F594" s="15"/>
      <c r="G594" s="13"/>
      <c r="H594" s="15"/>
      <c r="I594" s="15"/>
      <c r="J594" s="15"/>
      <c r="K594" s="13"/>
      <c r="L594" s="9"/>
      <c r="M594" s="9"/>
      <c r="N594" s="15" t="n">
        <f aca="false">SUM(E594:M594)</f>
        <v>0</v>
      </c>
      <c r="O594" s="14" t="n">
        <v>27.239</v>
      </c>
      <c r="P594" s="13" t="n">
        <f aca="false">D594+N594</f>
        <v>2522.39</v>
      </c>
      <c r="Q594" s="15" t="n">
        <f aca="false">IF(P594-2000&lt;=0,0,IF(P594-2000&lt;=500,(P594-2000)*0.05,IF(P594-2000&lt;=2000,(P594-2000)*0.1-25,IF(P594-2000&lt;=5000,(P594-2000)*0.15-125,IF(P594-2000&lt;=20000,(P594-2000)*0.2-375)))))</f>
        <v>27.239</v>
      </c>
      <c r="R594" s="15" t="n">
        <f aca="false">INT((Q594-O594)*100+0.5)/100</f>
        <v>0</v>
      </c>
      <c r="S594" s="15" t="n">
        <f aca="false">N594-R594</f>
        <v>0</v>
      </c>
    </row>
    <row r="595" customFormat="false" ht="14.25" hidden="false" customHeight="false" outlineLevel="0" collapsed="false">
      <c r="A595" s="12" t="n">
        <v>592</v>
      </c>
      <c r="B595" s="16" t="s">
        <v>618</v>
      </c>
      <c r="C595" s="13" t="s">
        <v>571</v>
      </c>
      <c r="D595" s="14" t="n">
        <v>2374.99</v>
      </c>
      <c r="E595" s="15"/>
      <c r="F595" s="15"/>
      <c r="G595" s="13"/>
      <c r="H595" s="15"/>
      <c r="I595" s="15"/>
      <c r="J595" s="15"/>
      <c r="K595" s="13"/>
      <c r="L595" s="9"/>
      <c r="M595" s="9"/>
      <c r="N595" s="15" t="n">
        <f aca="false">SUM(E595:M595)</f>
        <v>0</v>
      </c>
      <c r="O595" s="14" t="n">
        <v>18.7495</v>
      </c>
      <c r="P595" s="13" t="n">
        <f aca="false">D595+N595</f>
        <v>2374.99</v>
      </c>
      <c r="Q595" s="15" t="n">
        <f aca="false">IF(P595-2000&lt;=0,0,IF(P595-2000&lt;=500,(P595-2000)*0.05,IF(P595-2000&lt;=2000,(P595-2000)*0.1-25,IF(P595-2000&lt;=5000,(P595-2000)*0.15-125,IF(P595-2000&lt;=20000,(P595-2000)*0.2-375)))))</f>
        <v>18.7495</v>
      </c>
      <c r="R595" s="15" t="n">
        <f aca="false">INT((Q595-O595)*100+0.5)/100</f>
        <v>0</v>
      </c>
      <c r="S595" s="15" t="n">
        <f aca="false">N595-R595</f>
        <v>0</v>
      </c>
    </row>
    <row r="596" customFormat="false" ht="14.25" hidden="false" customHeight="false" outlineLevel="0" collapsed="false">
      <c r="A596" s="12" t="n">
        <v>593</v>
      </c>
      <c r="B596" s="13" t="s">
        <v>619</v>
      </c>
      <c r="C596" s="13" t="s">
        <v>571</v>
      </c>
      <c r="D596" s="14" t="n">
        <v>3337.79</v>
      </c>
      <c r="E596" s="15"/>
      <c r="F596" s="15"/>
      <c r="G596" s="13"/>
      <c r="H596" s="15"/>
      <c r="I596" s="15"/>
      <c r="J596" s="15"/>
      <c r="K596" s="13"/>
      <c r="L596" s="9"/>
      <c r="M596" s="9"/>
      <c r="N596" s="15" t="n">
        <f aca="false">SUM(E596:M596)</f>
        <v>0</v>
      </c>
      <c r="O596" s="14" t="n">
        <v>108.779</v>
      </c>
      <c r="P596" s="13" t="n">
        <f aca="false">D596+N596</f>
        <v>3337.79</v>
      </c>
      <c r="Q596" s="15" t="n">
        <f aca="false">IF(P596-2000&lt;=0,0,IF(P596-2000&lt;=500,(P596-2000)*0.05,IF(P596-2000&lt;=2000,(P596-2000)*0.1-25,IF(P596-2000&lt;=5000,(P596-2000)*0.15-125,IF(P596-2000&lt;=20000,(P596-2000)*0.2-375)))))</f>
        <v>108.779</v>
      </c>
      <c r="R596" s="15" t="n">
        <f aca="false">INT((Q596-O596)*100+0.5)/100</f>
        <v>0</v>
      </c>
      <c r="S596" s="15" t="n">
        <f aca="false">N596-R596</f>
        <v>0</v>
      </c>
    </row>
    <row r="597" customFormat="false" ht="14.25" hidden="false" customHeight="false" outlineLevel="0" collapsed="false">
      <c r="A597" s="12" t="n">
        <v>594</v>
      </c>
      <c r="B597" s="16" t="s">
        <v>620</v>
      </c>
      <c r="C597" s="13" t="s">
        <v>571</v>
      </c>
      <c r="D597" s="14" t="n">
        <v>2881.39</v>
      </c>
      <c r="E597" s="15"/>
      <c r="F597" s="15"/>
      <c r="G597" s="13"/>
      <c r="H597" s="15"/>
      <c r="I597" s="15"/>
      <c r="J597" s="15"/>
      <c r="K597" s="13"/>
      <c r="L597" s="9"/>
      <c r="M597" s="9"/>
      <c r="N597" s="15" t="n">
        <f aca="false">SUM(E597:M597)</f>
        <v>0</v>
      </c>
      <c r="O597" s="14" t="n">
        <v>63.139</v>
      </c>
      <c r="P597" s="13" t="n">
        <f aca="false">D597+N597</f>
        <v>2881.39</v>
      </c>
      <c r="Q597" s="15" t="n">
        <f aca="false">IF(P597-2000&lt;=0,0,IF(P597-2000&lt;=500,(P597-2000)*0.05,IF(P597-2000&lt;=2000,(P597-2000)*0.1-25,IF(P597-2000&lt;=5000,(P597-2000)*0.15-125,IF(P597-2000&lt;=20000,(P597-2000)*0.2-375)))))</f>
        <v>63.139</v>
      </c>
      <c r="R597" s="15" t="n">
        <f aca="false">INT((Q597-O597)*100+0.5)/100</f>
        <v>0</v>
      </c>
      <c r="S597" s="15" t="n">
        <f aca="false">N597-R597</f>
        <v>0</v>
      </c>
    </row>
    <row r="598" customFormat="false" ht="14.25" hidden="false" customHeight="false" outlineLevel="0" collapsed="false">
      <c r="A598" s="12" t="n">
        <v>595</v>
      </c>
      <c r="B598" s="13" t="s">
        <v>138</v>
      </c>
      <c r="C598" s="13" t="s">
        <v>571</v>
      </c>
      <c r="D598" s="14" t="n">
        <v>2325.31</v>
      </c>
      <c r="E598" s="15"/>
      <c r="F598" s="15"/>
      <c r="G598" s="15"/>
      <c r="H598" s="15"/>
      <c r="I598" s="15"/>
      <c r="J598" s="15"/>
      <c r="K598" s="15"/>
      <c r="L598" s="15"/>
      <c r="M598" s="15"/>
      <c r="N598" s="15" t="n">
        <f aca="false">SUM(E598:M598)</f>
        <v>0</v>
      </c>
      <c r="O598" s="14" t="n">
        <v>16.2655</v>
      </c>
      <c r="P598" s="13" t="n">
        <f aca="false">D598+N598</f>
        <v>2325.31</v>
      </c>
      <c r="Q598" s="15" t="n">
        <f aca="false">IF(P598-2000&lt;=0,0,IF(P598-2000&lt;=500,(P598-2000)*0.05,IF(P598-2000&lt;=2000,(P598-2000)*0.1-25,IF(P598-2000&lt;=5000,(P598-2000)*0.15-125,IF(P598-2000&lt;=20000,(P598-2000)*0.2-375)))))</f>
        <v>16.2655</v>
      </c>
      <c r="R598" s="15" t="n">
        <f aca="false">INT((Q598-O598)*100+0.5)/100</f>
        <v>0</v>
      </c>
      <c r="S598" s="15" t="n">
        <f aca="false">N598-R598</f>
        <v>0</v>
      </c>
    </row>
    <row r="599" customFormat="false" ht="14.25" hidden="false" customHeight="false" outlineLevel="0" collapsed="false">
      <c r="A599" s="12" t="n">
        <v>596</v>
      </c>
      <c r="B599" s="13" t="s">
        <v>119</v>
      </c>
      <c r="C599" s="13" t="s">
        <v>571</v>
      </c>
      <c r="D599" s="14" t="n">
        <v>2459.73</v>
      </c>
      <c r="E599" s="15"/>
      <c r="F599" s="15"/>
      <c r="G599" s="15"/>
      <c r="H599" s="15"/>
      <c r="I599" s="15"/>
      <c r="J599" s="15"/>
      <c r="K599" s="15"/>
      <c r="L599" s="15"/>
      <c r="M599" s="15"/>
      <c r="N599" s="15" t="n">
        <f aca="false">SUM(E599:M599)</f>
        <v>0</v>
      </c>
      <c r="O599" s="14" t="n">
        <v>22.9865</v>
      </c>
      <c r="P599" s="13" t="n">
        <f aca="false">D599+N599</f>
        <v>2459.73</v>
      </c>
      <c r="Q599" s="15" t="n">
        <f aca="false">IF(P599-2000&lt;=0,0,IF(P599-2000&lt;=500,(P599-2000)*0.05,IF(P599-2000&lt;=2000,(P599-2000)*0.1-25,IF(P599-2000&lt;=5000,(P599-2000)*0.15-125,IF(P599-2000&lt;=20000,(P599-2000)*0.2-375)))))</f>
        <v>22.9865</v>
      </c>
      <c r="R599" s="15" t="n">
        <f aca="false">INT((Q599-O599)*100+0.5)/100</f>
        <v>0</v>
      </c>
      <c r="S599" s="15" t="n">
        <f aca="false">N599-R599</f>
        <v>0</v>
      </c>
    </row>
    <row r="600" customFormat="false" ht="14.25" hidden="false" customHeight="false" outlineLevel="0" collapsed="false">
      <c r="A600" s="12" t="n">
        <v>597</v>
      </c>
      <c r="B600" s="13" t="s">
        <v>621</v>
      </c>
      <c r="C600" s="13" t="s">
        <v>571</v>
      </c>
      <c r="D600" s="14" t="n">
        <v>4220.07</v>
      </c>
      <c r="E600" s="15"/>
      <c r="F600" s="15"/>
      <c r="G600" s="15"/>
      <c r="H600" s="15"/>
      <c r="I600" s="15"/>
      <c r="J600" s="15"/>
      <c r="K600" s="15"/>
      <c r="L600" s="15"/>
      <c r="M600" s="15"/>
      <c r="N600" s="15" t="n">
        <f aca="false">SUM(E600:M600)</f>
        <v>0</v>
      </c>
      <c r="O600" s="14" t="n">
        <v>208.0105</v>
      </c>
      <c r="P600" s="13" t="n">
        <f aca="false">D600+N600</f>
        <v>4220.07</v>
      </c>
      <c r="Q600" s="15" t="n">
        <f aca="false">IF(P600-2000&lt;=0,0,IF(P600-2000&lt;=500,(P600-2000)*0.05,IF(P600-2000&lt;=2000,(P600-2000)*0.1-25,IF(P600-2000&lt;=5000,(P600-2000)*0.15-125,IF(P600-2000&lt;=20000,(P600-2000)*0.2-375)))))</f>
        <v>208.0105</v>
      </c>
      <c r="R600" s="15" t="n">
        <f aca="false">INT((Q600-O600)*100+0.5)/100</f>
        <v>0</v>
      </c>
      <c r="S600" s="15" t="n">
        <f aca="false">N600-R600</f>
        <v>0</v>
      </c>
    </row>
    <row r="601" customFormat="false" ht="14.25" hidden="false" customHeight="false" outlineLevel="0" collapsed="false">
      <c r="A601" s="12" t="n">
        <v>598</v>
      </c>
      <c r="B601" s="16" t="s">
        <v>622</v>
      </c>
      <c r="C601" s="13" t="s">
        <v>623</v>
      </c>
      <c r="D601" s="14" t="n">
        <v>3391.37</v>
      </c>
      <c r="E601" s="27"/>
      <c r="F601" s="28"/>
      <c r="G601" s="29"/>
      <c r="H601" s="29"/>
      <c r="I601" s="29"/>
      <c r="J601" s="30"/>
      <c r="K601" s="31"/>
      <c r="L601" s="31"/>
      <c r="M601" s="32"/>
      <c r="N601" s="15" t="n">
        <f aca="false">SUM(E601:M601)</f>
        <v>0</v>
      </c>
      <c r="O601" s="14" t="n">
        <v>114.137</v>
      </c>
      <c r="P601" s="13" t="n">
        <f aca="false">D601+N601</f>
        <v>3391.37</v>
      </c>
      <c r="Q601" s="15" t="n">
        <f aca="false">IF(P601-2000&lt;=0,0,IF(P601-2000&lt;=500,(P601-2000)*0.05,IF(P601-2000&lt;=2000,(P601-2000)*0.1-25,IF(P601-2000&lt;=5000,(P601-2000)*0.15-125,IF(P601-2000&lt;=20000,(P601-2000)*0.2-375)))))</f>
        <v>114.137</v>
      </c>
      <c r="R601" s="15" t="n">
        <f aca="false">INT((Q601-O601)*100+0.5)/100</f>
        <v>0</v>
      </c>
      <c r="S601" s="15" t="n">
        <f aca="false">N601-R601</f>
        <v>0</v>
      </c>
    </row>
    <row r="602" customFormat="false" ht="15.75" hidden="false" customHeight="false" outlineLevel="0" collapsed="false">
      <c r="A602" s="12" t="n">
        <v>599</v>
      </c>
      <c r="B602" s="16" t="s">
        <v>624</v>
      </c>
      <c r="C602" s="13" t="s">
        <v>623</v>
      </c>
      <c r="D602" s="14" t="n">
        <v>5586.24</v>
      </c>
      <c r="E602" s="27"/>
      <c r="F602" s="28"/>
      <c r="G602" s="29"/>
      <c r="H602" s="29"/>
      <c r="I602" s="29"/>
      <c r="J602" s="33"/>
      <c r="K602" s="31"/>
      <c r="L602" s="31"/>
      <c r="M602" s="31"/>
      <c r="N602" s="15" t="n">
        <f aca="false">SUM(E602:M602)</f>
        <v>0</v>
      </c>
      <c r="O602" s="14" t="n">
        <v>412.936</v>
      </c>
      <c r="P602" s="13" t="n">
        <f aca="false">D602+N602</f>
        <v>5586.24</v>
      </c>
      <c r="Q602" s="15" t="n">
        <f aca="false">IF(P602-2000&lt;=0,0,IF(P602-2000&lt;=500,(P602-2000)*0.05,IF(P602-2000&lt;=2000,(P602-2000)*0.1-25,IF(P602-2000&lt;=5000,(P602-2000)*0.15-125,IF(P602-2000&lt;=20000,(P602-2000)*0.2-375)))))</f>
        <v>412.936</v>
      </c>
      <c r="R602" s="15" t="n">
        <f aca="false">INT((Q602-O602)*100+0.5)/100</f>
        <v>0</v>
      </c>
      <c r="S602" s="15" t="n">
        <f aca="false">N602-R602</f>
        <v>0</v>
      </c>
    </row>
    <row r="603" customFormat="false" ht="14.25" hidden="false" customHeight="false" outlineLevel="0" collapsed="false">
      <c r="A603" s="12" t="n">
        <v>600</v>
      </c>
      <c r="B603" s="16" t="s">
        <v>625</v>
      </c>
      <c r="C603" s="13" t="s">
        <v>623</v>
      </c>
      <c r="D603" s="14" t="n">
        <v>3978.29</v>
      </c>
      <c r="E603" s="27"/>
      <c r="F603" s="28"/>
      <c r="G603" s="29"/>
      <c r="H603" s="29"/>
      <c r="I603" s="29"/>
      <c r="J603" s="30"/>
      <c r="K603" s="31"/>
      <c r="L603" s="31"/>
      <c r="M603" s="31"/>
      <c r="N603" s="15" t="n">
        <f aca="false">SUM(E603:M603)</f>
        <v>0</v>
      </c>
      <c r="O603" s="14" t="n">
        <v>172.829</v>
      </c>
      <c r="P603" s="13" t="n">
        <f aca="false">D603+N603</f>
        <v>3978.29</v>
      </c>
      <c r="Q603" s="15" t="n">
        <f aca="false">IF(P603-2000&lt;=0,0,IF(P603-2000&lt;=500,(P603-2000)*0.05,IF(P603-2000&lt;=2000,(P603-2000)*0.1-25,IF(P603-2000&lt;=5000,(P603-2000)*0.15-125,IF(P603-2000&lt;=20000,(P603-2000)*0.2-375)))))</f>
        <v>172.829</v>
      </c>
      <c r="R603" s="15" t="n">
        <f aca="false">INT((Q603-O603)*100+0.5)/100</f>
        <v>0</v>
      </c>
      <c r="S603" s="15" t="n">
        <f aca="false">N603-R603</f>
        <v>0</v>
      </c>
    </row>
    <row r="604" customFormat="false" ht="14.25" hidden="false" customHeight="false" outlineLevel="0" collapsed="false">
      <c r="A604" s="12" t="n">
        <v>601</v>
      </c>
      <c r="B604" s="16" t="s">
        <v>626</v>
      </c>
      <c r="C604" s="13" t="s">
        <v>623</v>
      </c>
      <c r="D604" s="14" t="n">
        <v>4656.99</v>
      </c>
      <c r="E604" s="27"/>
      <c r="F604" s="28"/>
      <c r="G604" s="29"/>
      <c r="H604" s="29"/>
      <c r="I604" s="29"/>
      <c r="J604" s="30"/>
      <c r="K604" s="31"/>
      <c r="L604" s="31"/>
      <c r="M604" s="31"/>
      <c r="N604" s="15" t="n">
        <f aca="false">SUM(E604:M604)</f>
        <v>0</v>
      </c>
      <c r="O604" s="14" t="n">
        <v>273.5485</v>
      </c>
      <c r="P604" s="13" t="n">
        <f aca="false">D604+N604</f>
        <v>4656.99</v>
      </c>
      <c r="Q604" s="15" t="n">
        <f aca="false">IF(P604-2000&lt;=0,0,IF(P604-2000&lt;=500,(P604-2000)*0.05,IF(P604-2000&lt;=2000,(P604-2000)*0.1-25,IF(P604-2000&lt;=5000,(P604-2000)*0.15-125,IF(P604-2000&lt;=20000,(P604-2000)*0.2-375)))))</f>
        <v>273.5485</v>
      </c>
      <c r="R604" s="15" t="n">
        <f aca="false">INT((Q604-O604)*100+0.5)/100</f>
        <v>0</v>
      </c>
      <c r="S604" s="15" t="n">
        <f aca="false">N604-R604</f>
        <v>0</v>
      </c>
    </row>
    <row r="605" customFormat="false" ht="14.25" hidden="false" customHeight="false" outlineLevel="0" collapsed="false">
      <c r="A605" s="12" t="n">
        <v>602</v>
      </c>
      <c r="B605" s="16" t="s">
        <v>627</v>
      </c>
      <c r="C605" s="13" t="s">
        <v>623</v>
      </c>
      <c r="D605" s="14" t="n">
        <v>3967.79</v>
      </c>
      <c r="E605" s="27"/>
      <c r="F605" s="28"/>
      <c r="G605" s="29"/>
      <c r="H605" s="29"/>
      <c r="I605" s="29"/>
      <c r="J605" s="30"/>
      <c r="K605" s="31"/>
      <c r="L605" s="31"/>
      <c r="M605" s="31"/>
      <c r="N605" s="15" t="n">
        <f aca="false">SUM(E605:M605)</f>
        <v>0</v>
      </c>
      <c r="O605" s="14" t="n">
        <v>171.779</v>
      </c>
      <c r="P605" s="13" t="n">
        <f aca="false">D605+N605</f>
        <v>3967.79</v>
      </c>
      <c r="Q605" s="15" t="n">
        <f aca="false">IF(P605-2000&lt;=0,0,IF(P605-2000&lt;=500,(P605-2000)*0.05,IF(P605-2000&lt;=2000,(P605-2000)*0.1-25,IF(P605-2000&lt;=5000,(P605-2000)*0.15-125,IF(P605-2000&lt;=20000,(P605-2000)*0.2-375)))))</f>
        <v>171.779</v>
      </c>
      <c r="R605" s="15" t="n">
        <f aca="false">INT((Q605-O605)*100+0.5)/100</f>
        <v>0</v>
      </c>
      <c r="S605" s="15" t="n">
        <f aca="false">N605-R605</f>
        <v>0</v>
      </c>
    </row>
    <row r="606" customFormat="false" ht="14.25" hidden="false" customHeight="false" outlineLevel="0" collapsed="false">
      <c r="A606" s="12" t="n">
        <v>603</v>
      </c>
      <c r="B606" s="16" t="s">
        <v>628</v>
      </c>
      <c r="C606" s="13" t="s">
        <v>623</v>
      </c>
      <c r="D606" s="14" t="n">
        <v>2327.79</v>
      </c>
      <c r="E606" s="27"/>
      <c r="F606" s="28"/>
      <c r="G606" s="29"/>
      <c r="H606" s="29"/>
      <c r="I606" s="29"/>
      <c r="J606" s="30"/>
      <c r="K606" s="31"/>
      <c r="L606" s="31"/>
      <c r="M606" s="31"/>
      <c r="N606" s="15" t="n">
        <f aca="false">SUM(E606:M606)</f>
        <v>0</v>
      </c>
      <c r="O606" s="14" t="n">
        <v>16.3895</v>
      </c>
      <c r="P606" s="13" t="n">
        <f aca="false">D606+N606</f>
        <v>2327.79</v>
      </c>
      <c r="Q606" s="15" t="n">
        <f aca="false">IF(P606-2000&lt;=0,0,IF(P606-2000&lt;=500,(P606-2000)*0.05,IF(P606-2000&lt;=2000,(P606-2000)*0.1-25,IF(P606-2000&lt;=5000,(P606-2000)*0.15-125,IF(P606-2000&lt;=20000,(P606-2000)*0.2-375)))))</f>
        <v>16.3895</v>
      </c>
      <c r="R606" s="15" t="n">
        <f aca="false">INT((Q606-O606)*100+0.5)/100</f>
        <v>0</v>
      </c>
      <c r="S606" s="15" t="n">
        <f aca="false">N606-R606</f>
        <v>0</v>
      </c>
    </row>
    <row r="607" customFormat="false" ht="14.25" hidden="false" customHeight="false" outlineLevel="0" collapsed="false">
      <c r="A607" s="12" t="n">
        <v>604</v>
      </c>
      <c r="B607" s="16" t="s">
        <v>629</v>
      </c>
      <c r="C607" s="13" t="s">
        <v>623</v>
      </c>
      <c r="D607" s="14" t="n">
        <v>3761.11</v>
      </c>
      <c r="E607" s="27"/>
      <c r="F607" s="28"/>
      <c r="G607" s="29"/>
      <c r="H607" s="29"/>
      <c r="I607" s="29"/>
      <c r="J607" s="30"/>
      <c r="K607" s="31"/>
      <c r="L607" s="31"/>
      <c r="M607" s="31"/>
      <c r="N607" s="15" t="n">
        <f aca="false">SUM(E607:M607)</f>
        <v>0</v>
      </c>
      <c r="O607" s="14" t="n">
        <v>151.111</v>
      </c>
      <c r="P607" s="13" t="n">
        <f aca="false">D607+N607</f>
        <v>3761.11</v>
      </c>
      <c r="Q607" s="15" t="n">
        <f aca="false">IF(P607-2000&lt;=0,0,IF(P607-2000&lt;=500,(P607-2000)*0.05,IF(P607-2000&lt;=2000,(P607-2000)*0.1-25,IF(P607-2000&lt;=5000,(P607-2000)*0.15-125,IF(P607-2000&lt;=20000,(P607-2000)*0.2-375)))))</f>
        <v>151.111</v>
      </c>
      <c r="R607" s="15" t="n">
        <f aca="false">INT((Q607-O607)*100+0.5)/100</f>
        <v>0</v>
      </c>
      <c r="S607" s="15" t="n">
        <f aca="false">N607-R607</f>
        <v>0</v>
      </c>
    </row>
    <row r="608" customFormat="false" ht="14.25" hidden="false" customHeight="false" outlineLevel="0" collapsed="false">
      <c r="A608" s="12" t="n">
        <v>605</v>
      </c>
      <c r="B608" s="16" t="s">
        <v>630</v>
      </c>
      <c r="C608" s="13" t="s">
        <v>623</v>
      </c>
      <c r="D608" s="14" t="n">
        <v>3357.29</v>
      </c>
      <c r="E608" s="27"/>
      <c r="F608" s="28"/>
      <c r="G608" s="29"/>
      <c r="H608" s="29"/>
      <c r="I608" s="29"/>
      <c r="J608" s="30"/>
      <c r="K608" s="31"/>
      <c r="L608" s="31"/>
      <c r="M608" s="31"/>
      <c r="N608" s="15" t="n">
        <f aca="false">SUM(E608:M608)</f>
        <v>0</v>
      </c>
      <c r="O608" s="14" t="n">
        <v>110.729</v>
      </c>
      <c r="P608" s="13" t="n">
        <f aca="false">D608+N608</f>
        <v>3357.29</v>
      </c>
      <c r="Q608" s="15" t="n">
        <f aca="false">IF(P608-2000&lt;=0,0,IF(P608-2000&lt;=500,(P608-2000)*0.05,IF(P608-2000&lt;=2000,(P608-2000)*0.1-25,IF(P608-2000&lt;=5000,(P608-2000)*0.15-125,IF(P608-2000&lt;=20000,(P608-2000)*0.2-375)))))</f>
        <v>110.729</v>
      </c>
      <c r="R608" s="15" t="n">
        <f aca="false">INT((Q608-O608)*100+0.5)/100</f>
        <v>0</v>
      </c>
      <c r="S608" s="15" t="n">
        <f aca="false">N608-R608</f>
        <v>0</v>
      </c>
    </row>
    <row r="609" customFormat="false" ht="14.25" hidden="false" customHeight="false" outlineLevel="0" collapsed="false">
      <c r="A609" s="12" t="n">
        <v>606</v>
      </c>
      <c r="B609" s="16" t="s">
        <v>631</v>
      </c>
      <c r="C609" s="13" t="s">
        <v>623</v>
      </c>
      <c r="D609" s="14" t="n">
        <v>4007.07</v>
      </c>
      <c r="E609" s="27"/>
      <c r="F609" s="28"/>
      <c r="G609" s="29"/>
      <c r="H609" s="29"/>
      <c r="I609" s="29"/>
      <c r="J609" s="30"/>
      <c r="K609" s="31"/>
      <c r="L609" s="31"/>
      <c r="M609" s="31"/>
      <c r="N609" s="15" t="n">
        <f aca="false">SUM(E609:M609)</f>
        <v>0</v>
      </c>
      <c r="O609" s="14" t="n">
        <v>176.0605</v>
      </c>
      <c r="P609" s="13" t="n">
        <f aca="false">D609+N609</f>
        <v>4007.07</v>
      </c>
      <c r="Q609" s="15" t="n">
        <f aca="false">IF(P609-2000&lt;=0,0,IF(P609-2000&lt;=500,(P609-2000)*0.05,IF(P609-2000&lt;=2000,(P609-2000)*0.1-25,IF(P609-2000&lt;=5000,(P609-2000)*0.15-125,IF(P609-2000&lt;=20000,(P609-2000)*0.2-375)))))</f>
        <v>176.0605</v>
      </c>
      <c r="R609" s="15" t="n">
        <f aca="false">INT((Q609-O609)*100+0.5)/100</f>
        <v>0</v>
      </c>
      <c r="S609" s="15" t="n">
        <f aca="false">N609-R609</f>
        <v>0</v>
      </c>
    </row>
    <row r="610" customFormat="false" ht="14.25" hidden="false" customHeight="false" outlineLevel="0" collapsed="false">
      <c r="A610" s="12" t="n">
        <v>607</v>
      </c>
      <c r="B610" s="16" t="s">
        <v>632</v>
      </c>
      <c r="C610" s="13" t="s">
        <v>623</v>
      </c>
      <c r="D610" s="14" t="n">
        <v>2661.79</v>
      </c>
      <c r="E610" s="27"/>
      <c r="F610" s="28"/>
      <c r="G610" s="29"/>
      <c r="H610" s="29"/>
      <c r="I610" s="29"/>
      <c r="J610" s="30"/>
      <c r="K610" s="31"/>
      <c r="L610" s="31"/>
      <c r="M610" s="31"/>
      <c r="N610" s="15" t="n">
        <f aca="false">SUM(E610:M610)</f>
        <v>0</v>
      </c>
      <c r="O610" s="14" t="n">
        <v>41.179</v>
      </c>
      <c r="P610" s="13" t="n">
        <f aca="false">D610+N610</f>
        <v>2661.79</v>
      </c>
      <c r="Q610" s="15" t="n">
        <f aca="false">IF(P610-2000&lt;=0,0,IF(P610-2000&lt;=500,(P610-2000)*0.05,IF(P610-2000&lt;=2000,(P610-2000)*0.1-25,IF(P610-2000&lt;=5000,(P610-2000)*0.15-125,IF(P610-2000&lt;=20000,(P610-2000)*0.2-375)))))</f>
        <v>41.179</v>
      </c>
      <c r="R610" s="15" t="n">
        <f aca="false">INT((Q610-O610)*100+0.5)/100</f>
        <v>0</v>
      </c>
      <c r="S610" s="15" t="n">
        <f aca="false">N610-R610</f>
        <v>0</v>
      </c>
    </row>
    <row r="611" customFormat="false" ht="14.25" hidden="false" customHeight="false" outlineLevel="0" collapsed="false">
      <c r="A611" s="12" t="n">
        <v>608</v>
      </c>
      <c r="B611" s="16" t="s">
        <v>633</v>
      </c>
      <c r="C611" s="13" t="s">
        <v>623</v>
      </c>
      <c r="D611" s="14" t="n">
        <v>4414.11</v>
      </c>
      <c r="E611" s="27"/>
      <c r="F611" s="28"/>
      <c r="G611" s="29"/>
      <c r="H611" s="29"/>
      <c r="I611" s="29"/>
      <c r="J611" s="30"/>
      <c r="K611" s="31"/>
      <c r="L611" s="31"/>
      <c r="M611" s="31"/>
      <c r="N611" s="15" t="n">
        <f aca="false">SUM(E611:M611)</f>
        <v>0</v>
      </c>
      <c r="O611" s="14" t="n">
        <v>237.1165</v>
      </c>
      <c r="P611" s="13" t="n">
        <f aca="false">D611+N611</f>
        <v>4414.11</v>
      </c>
      <c r="Q611" s="15" t="n">
        <f aca="false">IF(P611-2000&lt;=0,0,IF(P611-2000&lt;=500,(P611-2000)*0.05,IF(P611-2000&lt;=2000,(P611-2000)*0.1-25,IF(P611-2000&lt;=5000,(P611-2000)*0.15-125,IF(P611-2000&lt;=20000,(P611-2000)*0.2-375)))))</f>
        <v>237.1165</v>
      </c>
      <c r="R611" s="15" t="n">
        <f aca="false">INT((Q611-O611)*100+0.5)/100</f>
        <v>0</v>
      </c>
      <c r="S611" s="15" t="n">
        <f aca="false">N611-R611</f>
        <v>0</v>
      </c>
    </row>
    <row r="612" customFormat="false" ht="14.25" hidden="false" customHeight="false" outlineLevel="0" collapsed="false">
      <c r="A612" s="12" t="n">
        <v>609</v>
      </c>
      <c r="B612" s="16" t="s">
        <v>634</v>
      </c>
      <c r="C612" s="13" t="s">
        <v>623</v>
      </c>
      <c r="D612" s="14" t="n">
        <v>4889.79</v>
      </c>
      <c r="E612" s="27"/>
      <c r="F612" s="28"/>
      <c r="G612" s="29"/>
      <c r="H612" s="29"/>
      <c r="I612" s="29"/>
      <c r="J612" s="30"/>
      <c r="K612" s="31"/>
      <c r="L612" s="31"/>
      <c r="M612" s="31"/>
      <c r="N612" s="15" t="n">
        <f aca="false">SUM(E612:M612)</f>
        <v>0</v>
      </c>
      <c r="O612" s="14" t="n">
        <v>308.4685</v>
      </c>
      <c r="P612" s="13" t="n">
        <f aca="false">D612+N612</f>
        <v>4889.79</v>
      </c>
      <c r="Q612" s="15" t="n">
        <f aca="false">IF(P612-2000&lt;=0,0,IF(P612-2000&lt;=500,(P612-2000)*0.05,IF(P612-2000&lt;=2000,(P612-2000)*0.1-25,IF(P612-2000&lt;=5000,(P612-2000)*0.15-125,IF(P612-2000&lt;=20000,(P612-2000)*0.2-375)))))</f>
        <v>308.4685</v>
      </c>
      <c r="R612" s="15" t="n">
        <f aca="false">INT((Q612-O612)*100+0.5)/100</f>
        <v>0</v>
      </c>
      <c r="S612" s="15" t="n">
        <f aca="false">N612-R612</f>
        <v>0</v>
      </c>
    </row>
    <row r="613" customFormat="false" ht="14.25" hidden="false" customHeight="false" outlineLevel="0" collapsed="false">
      <c r="A613" s="12" t="n">
        <v>610</v>
      </c>
      <c r="B613" s="16" t="s">
        <v>635</v>
      </c>
      <c r="C613" s="13" t="s">
        <v>623</v>
      </c>
      <c r="D613" s="14" t="n">
        <v>3984.29</v>
      </c>
      <c r="E613" s="27"/>
      <c r="F613" s="28"/>
      <c r="G613" s="29"/>
      <c r="H613" s="29"/>
      <c r="I613" s="29"/>
      <c r="J613" s="30"/>
      <c r="K613" s="31"/>
      <c r="L613" s="31"/>
      <c r="M613" s="31"/>
      <c r="N613" s="15" t="n">
        <f aca="false">SUM(E613:M613)</f>
        <v>0</v>
      </c>
      <c r="O613" s="14" t="n">
        <v>173.429</v>
      </c>
      <c r="P613" s="13" t="n">
        <f aca="false">D613+N613</f>
        <v>3984.29</v>
      </c>
      <c r="Q613" s="15" t="n">
        <f aca="false">IF(P613-2000&lt;=0,0,IF(P613-2000&lt;=500,(P613-2000)*0.05,IF(P613-2000&lt;=2000,(P613-2000)*0.1-25,IF(P613-2000&lt;=5000,(P613-2000)*0.15-125,IF(P613-2000&lt;=20000,(P613-2000)*0.2-375)))))</f>
        <v>173.429</v>
      </c>
      <c r="R613" s="15" t="n">
        <f aca="false">INT((Q613-O613)*100+0.5)/100</f>
        <v>0</v>
      </c>
      <c r="S613" s="15" t="n">
        <f aca="false">N613-R613</f>
        <v>0</v>
      </c>
    </row>
    <row r="614" customFormat="false" ht="15.75" hidden="false" customHeight="false" outlineLevel="0" collapsed="false">
      <c r="A614" s="12" t="n">
        <v>611</v>
      </c>
      <c r="B614" s="16" t="s">
        <v>636</v>
      </c>
      <c r="C614" s="13" t="s">
        <v>623</v>
      </c>
      <c r="D614" s="14" t="n">
        <v>6447.85</v>
      </c>
      <c r="E614" s="27"/>
      <c r="F614" s="28"/>
      <c r="G614" s="29"/>
      <c r="H614" s="29"/>
      <c r="I614" s="29"/>
      <c r="J614" s="33"/>
      <c r="K614" s="31"/>
      <c r="L614" s="31"/>
      <c r="M614" s="31"/>
      <c r="N614" s="15" t="n">
        <f aca="false">SUM(E614:M614)</f>
        <v>0</v>
      </c>
      <c r="O614" s="14" t="n">
        <v>542.1775</v>
      </c>
      <c r="P614" s="13" t="n">
        <f aca="false">D614+N614</f>
        <v>6447.85</v>
      </c>
      <c r="Q614" s="15" t="n">
        <f aca="false">IF(P614-2000&lt;=0,0,IF(P614-2000&lt;=500,(P614-2000)*0.05,IF(P614-2000&lt;=2000,(P614-2000)*0.1-25,IF(P614-2000&lt;=5000,(P614-2000)*0.15-125,IF(P614-2000&lt;=20000,(P614-2000)*0.2-375)))))</f>
        <v>542.1775</v>
      </c>
      <c r="R614" s="15" t="n">
        <f aca="false">INT((Q614-O614)*100+0.5)/100</f>
        <v>0</v>
      </c>
      <c r="S614" s="15" t="n">
        <f aca="false">N614-R614</f>
        <v>0</v>
      </c>
    </row>
    <row r="615" customFormat="false" ht="15.75" hidden="false" customHeight="false" outlineLevel="0" collapsed="false">
      <c r="A615" s="12" t="n">
        <v>612</v>
      </c>
      <c r="B615" s="16" t="s">
        <v>637</v>
      </c>
      <c r="C615" s="13" t="s">
        <v>623</v>
      </c>
      <c r="D615" s="14" t="n">
        <v>0</v>
      </c>
      <c r="E615" s="27"/>
      <c r="F615" s="28"/>
      <c r="G615" s="29"/>
      <c r="H615" s="29"/>
      <c r="I615" s="29"/>
      <c r="J615" s="33"/>
      <c r="K615" s="31"/>
      <c r="L615" s="31"/>
      <c r="M615" s="31"/>
      <c r="N615" s="15" t="n">
        <f aca="false">SUM(E615:M615)</f>
        <v>0</v>
      </c>
      <c r="O615" s="14" t="n">
        <v>0</v>
      </c>
      <c r="P615" s="13" t="n">
        <f aca="false">D615+N615</f>
        <v>0</v>
      </c>
      <c r="Q615" s="15" t="n">
        <f aca="false">IF(P615-2000&lt;=0,0,IF(P615-2000&lt;=500,(P615-2000)*0.05,IF(P615-2000&lt;=2000,(P615-2000)*0.1-25,IF(P615-2000&lt;=5000,(P615-2000)*0.15-125,IF(P615-2000&lt;=20000,(P615-2000)*0.2-375)))))</f>
        <v>0</v>
      </c>
      <c r="R615" s="15" t="n">
        <f aca="false">INT((Q615-O615)*100+0.5)/100</f>
        <v>0</v>
      </c>
      <c r="S615" s="15" t="n">
        <f aca="false">N615-R615</f>
        <v>0</v>
      </c>
    </row>
    <row r="616" customFormat="false" ht="15.75" hidden="false" customHeight="false" outlineLevel="0" collapsed="false">
      <c r="A616" s="12" t="n">
        <v>613</v>
      </c>
      <c r="B616" s="16" t="s">
        <v>638</v>
      </c>
      <c r="C616" s="13" t="s">
        <v>623</v>
      </c>
      <c r="D616" s="14" t="n">
        <v>5353</v>
      </c>
      <c r="E616" s="27"/>
      <c r="F616" s="28"/>
      <c r="G616" s="29"/>
      <c r="H616" s="29"/>
      <c r="I616" s="29"/>
      <c r="J616" s="33"/>
      <c r="K616" s="31"/>
      <c r="L616" s="31"/>
      <c r="M616" s="31"/>
      <c r="N616" s="15" t="n">
        <f aca="false">SUM(E616:M616)</f>
        <v>0</v>
      </c>
      <c r="O616" s="14" t="n">
        <v>377.95</v>
      </c>
      <c r="P616" s="13" t="n">
        <f aca="false">D616+N616</f>
        <v>5353</v>
      </c>
      <c r="Q616" s="15" t="n">
        <f aca="false">IF(P616-2000&lt;=0,0,IF(P616-2000&lt;=500,(P616-2000)*0.05,IF(P616-2000&lt;=2000,(P616-2000)*0.1-25,IF(P616-2000&lt;=5000,(P616-2000)*0.15-125,IF(P616-2000&lt;=20000,(P616-2000)*0.2-375)))))</f>
        <v>377.95</v>
      </c>
      <c r="R616" s="15" t="n">
        <f aca="false">INT((Q616-O616)*100+0.5)/100</f>
        <v>0</v>
      </c>
      <c r="S616" s="15" t="n">
        <f aca="false">N616-R616</f>
        <v>0</v>
      </c>
    </row>
    <row r="617" customFormat="false" ht="15.75" hidden="false" customHeight="false" outlineLevel="0" collapsed="false">
      <c r="A617" s="12" t="n">
        <v>614</v>
      </c>
      <c r="B617" s="16" t="s">
        <v>639</v>
      </c>
      <c r="C617" s="13" t="s">
        <v>623</v>
      </c>
      <c r="D617" s="14" t="n">
        <v>2841.79</v>
      </c>
      <c r="E617" s="27"/>
      <c r="F617" s="28"/>
      <c r="G617" s="29"/>
      <c r="H617" s="29"/>
      <c r="I617" s="29"/>
      <c r="J617" s="33"/>
      <c r="K617" s="31"/>
      <c r="L617" s="31"/>
      <c r="M617" s="31"/>
      <c r="N617" s="15" t="n">
        <f aca="false">SUM(E617:M617)</f>
        <v>0</v>
      </c>
      <c r="O617" s="14" t="n">
        <v>59.179</v>
      </c>
      <c r="P617" s="13" t="n">
        <f aca="false">D617+N617</f>
        <v>2841.79</v>
      </c>
      <c r="Q617" s="15" t="n">
        <f aca="false">IF(P617-2000&lt;=0,0,IF(P617-2000&lt;=500,(P617-2000)*0.05,IF(P617-2000&lt;=2000,(P617-2000)*0.1-25,IF(P617-2000&lt;=5000,(P617-2000)*0.15-125,IF(P617-2000&lt;=20000,(P617-2000)*0.2-375)))))</f>
        <v>59.179</v>
      </c>
      <c r="R617" s="15" t="n">
        <f aca="false">INT((Q617-O617)*100+0.5)/100</f>
        <v>0</v>
      </c>
      <c r="S617" s="15" t="n">
        <f aca="false">N617-R617</f>
        <v>0</v>
      </c>
    </row>
    <row r="618" customFormat="false" ht="15.75" hidden="false" customHeight="false" outlineLevel="0" collapsed="false">
      <c r="A618" s="12" t="n">
        <v>615</v>
      </c>
      <c r="B618" s="16" t="s">
        <v>640</v>
      </c>
      <c r="C618" s="13" t="s">
        <v>623</v>
      </c>
      <c r="D618" s="14" t="n">
        <v>3925.29</v>
      </c>
      <c r="E618" s="27"/>
      <c r="F618" s="28"/>
      <c r="G618" s="29"/>
      <c r="H618" s="29"/>
      <c r="I618" s="29"/>
      <c r="J618" s="33"/>
      <c r="K618" s="31"/>
      <c r="L618" s="31"/>
      <c r="M618" s="31"/>
      <c r="N618" s="15" t="n">
        <f aca="false">SUM(E618:M618)</f>
        <v>0</v>
      </c>
      <c r="O618" s="14" t="n">
        <v>167.529</v>
      </c>
      <c r="P618" s="13" t="n">
        <f aca="false">D618+N618</f>
        <v>3925.29</v>
      </c>
      <c r="Q618" s="15" t="n">
        <f aca="false">IF(P618-2000&lt;=0,0,IF(P618-2000&lt;=500,(P618-2000)*0.05,IF(P618-2000&lt;=2000,(P618-2000)*0.1-25,IF(P618-2000&lt;=5000,(P618-2000)*0.15-125,IF(P618-2000&lt;=20000,(P618-2000)*0.2-375)))))</f>
        <v>167.529</v>
      </c>
      <c r="R618" s="15" t="n">
        <f aca="false">INT((Q618-O618)*100+0.5)/100</f>
        <v>0</v>
      </c>
      <c r="S618" s="15" t="n">
        <f aca="false">N618-R618</f>
        <v>0</v>
      </c>
    </row>
    <row r="619" customFormat="false" ht="15.75" hidden="false" customHeight="false" outlineLevel="0" collapsed="false">
      <c r="A619" s="12" t="n">
        <v>616</v>
      </c>
      <c r="B619" s="16" t="s">
        <v>641</v>
      </c>
      <c r="C619" s="13" t="s">
        <v>623</v>
      </c>
      <c r="D619" s="14" t="n">
        <v>4091.29</v>
      </c>
      <c r="E619" s="27"/>
      <c r="F619" s="28"/>
      <c r="G619" s="29"/>
      <c r="H619" s="29"/>
      <c r="I619" s="29"/>
      <c r="J619" s="33"/>
      <c r="K619" s="31"/>
      <c r="L619" s="31"/>
      <c r="M619" s="31"/>
      <c r="N619" s="15" t="n">
        <f aca="false">SUM(E619:M619)</f>
        <v>0</v>
      </c>
      <c r="O619" s="14" t="n">
        <v>188.6935</v>
      </c>
      <c r="P619" s="13" t="n">
        <f aca="false">D619+N619</f>
        <v>4091.29</v>
      </c>
      <c r="Q619" s="15" t="n">
        <f aca="false">IF(P619-2000&lt;=0,0,IF(P619-2000&lt;=500,(P619-2000)*0.05,IF(P619-2000&lt;=2000,(P619-2000)*0.1-25,IF(P619-2000&lt;=5000,(P619-2000)*0.15-125,IF(P619-2000&lt;=20000,(P619-2000)*0.2-375)))))</f>
        <v>188.6935</v>
      </c>
      <c r="R619" s="15" t="n">
        <f aca="false">INT((Q619-O619)*100+0.5)/100</f>
        <v>0</v>
      </c>
      <c r="S619" s="15" t="n">
        <f aca="false">N619-R619</f>
        <v>0</v>
      </c>
    </row>
    <row r="620" customFormat="false" ht="15.75" hidden="false" customHeight="false" outlineLevel="0" collapsed="false">
      <c r="A620" s="12" t="n">
        <v>617</v>
      </c>
      <c r="B620" s="16" t="s">
        <v>642</v>
      </c>
      <c r="C620" s="13" t="s">
        <v>623</v>
      </c>
      <c r="D620" s="14" t="n">
        <v>3090.79</v>
      </c>
      <c r="E620" s="27"/>
      <c r="F620" s="28"/>
      <c r="G620" s="29"/>
      <c r="H620" s="29"/>
      <c r="I620" s="29"/>
      <c r="J620" s="33"/>
      <c r="K620" s="31"/>
      <c r="L620" s="31"/>
      <c r="M620" s="31"/>
      <c r="N620" s="15" t="n">
        <f aca="false">SUM(E620:M620)</f>
        <v>0</v>
      </c>
      <c r="O620" s="14" t="n">
        <v>84.079</v>
      </c>
      <c r="P620" s="13" t="n">
        <f aca="false">D620+N620</f>
        <v>3090.79</v>
      </c>
      <c r="Q620" s="15" t="n">
        <f aca="false">IF(P620-2000&lt;=0,0,IF(P620-2000&lt;=500,(P620-2000)*0.05,IF(P620-2000&lt;=2000,(P620-2000)*0.1-25,IF(P620-2000&lt;=5000,(P620-2000)*0.15-125,IF(P620-2000&lt;=20000,(P620-2000)*0.2-375)))))</f>
        <v>84.079</v>
      </c>
      <c r="R620" s="15" t="n">
        <f aca="false">INT((Q620-O620)*100+0.5)/100</f>
        <v>0</v>
      </c>
      <c r="S620" s="15" t="n">
        <f aca="false">N620-R620</f>
        <v>0</v>
      </c>
    </row>
    <row r="621" customFormat="false" ht="15.75" hidden="false" customHeight="false" outlineLevel="0" collapsed="false">
      <c r="A621" s="12" t="n">
        <v>618</v>
      </c>
      <c r="B621" s="16" t="s">
        <v>643</v>
      </c>
      <c r="C621" s="13" t="s">
        <v>623</v>
      </c>
      <c r="D621" s="14" t="n">
        <v>3527.29</v>
      </c>
      <c r="E621" s="27"/>
      <c r="F621" s="28"/>
      <c r="G621" s="29"/>
      <c r="H621" s="29"/>
      <c r="I621" s="29"/>
      <c r="J621" s="33"/>
      <c r="K621" s="31"/>
      <c r="L621" s="31"/>
      <c r="M621" s="31"/>
      <c r="N621" s="15" t="n">
        <f aca="false">SUM(E621:M621)</f>
        <v>0</v>
      </c>
      <c r="O621" s="14" t="n">
        <v>127.729</v>
      </c>
      <c r="P621" s="13" t="n">
        <f aca="false">D621+N621</f>
        <v>3527.29</v>
      </c>
      <c r="Q621" s="15" t="n">
        <f aca="false">IF(P621-2000&lt;=0,0,IF(P621-2000&lt;=500,(P621-2000)*0.05,IF(P621-2000&lt;=2000,(P621-2000)*0.1-25,IF(P621-2000&lt;=5000,(P621-2000)*0.15-125,IF(P621-2000&lt;=20000,(P621-2000)*0.2-375)))))</f>
        <v>127.729</v>
      </c>
      <c r="R621" s="15" t="n">
        <f aca="false">INT((Q621-O621)*100+0.5)/100</f>
        <v>0</v>
      </c>
      <c r="S621" s="15" t="n">
        <f aca="false">N621-R621</f>
        <v>0</v>
      </c>
    </row>
    <row r="622" customFormat="false" ht="15.75" hidden="false" customHeight="false" outlineLevel="0" collapsed="false">
      <c r="A622" s="12" t="n">
        <v>619</v>
      </c>
      <c r="B622" s="16" t="s">
        <v>644</v>
      </c>
      <c r="C622" s="13" t="s">
        <v>623</v>
      </c>
      <c r="D622" s="14" t="n">
        <v>3669.29</v>
      </c>
      <c r="E622" s="27"/>
      <c r="F622" s="28"/>
      <c r="G622" s="29"/>
      <c r="H622" s="29"/>
      <c r="I622" s="29"/>
      <c r="J622" s="33"/>
      <c r="K622" s="31"/>
      <c r="L622" s="31"/>
      <c r="M622" s="31"/>
      <c r="N622" s="15" t="n">
        <f aca="false">SUM(E622:M622)</f>
        <v>0</v>
      </c>
      <c r="O622" s="14" t="n">
        <v>141.929</v>
      </c>
      <c r="P622" s="13" t="n">
        <f aca="false">D622+N622</f>
        <v>3669.29</v>
      </c>
      <c r="Q622" s="15" t="n">
        <f aca="false">IF(P622-2000&lt;=0,0,IF(P622-2000&lt;=500,(P622-2000)*0.05,IF(P622-2000&lt;=2000,(P622-2000)*0.1-25,IF(P622-2000&lt;=5000,(P622-2000)*0.15-125,IF(P622-2000&lt;=20000,(P622-2000)*0.2-375)))))</f>
        <v>141.929</v>
      </c>
      <c r="R622" s="15" t="n">
        <f aca="false">INT((Q622-O622)*100+0.5)/100</f>
        <v>0</v>
      </c>
      <c r="S622" s="15" t="n">
        <f aca="false">N622-R622</f>
        <v>0</v>
      </c>
    </row>
    <row r="623" customFormat="false" ht="15.75" hidden="false" customHeight="false" outlineLevel="0" collapsed="false">
      <c r="A623" s="12" t="n">
        <v>620</v>
      </c>
      <c r="B623" s="16" t="s">
        <v>645</v>
      </c>
      <c r="C623" s="13" t="s">
        <v>623</v>
      </c>
      <c r="D623" s="14" t="n">
        <v>5543.29</v>
      </c>
      <c r="E623" s="27"/>
      <c r="F623" s="28"/>
      <c r="G623" s="29"/>
      <c r="H623" s="29"/>
      <c r="I623" s="29"/>
      <c r="J623" s="33"/>
      <c r="K623" s="31"/>
      <c r="L623" s="31"/>
      <c r="M623" s="31"/>
      <c r="N623" s="15" t="n">
        <f aca="false">SUM(E623:M623)</f>
        <v>0</v>
      </c>
      <c r="O623" s="14" t="n">
        <v>406.4935</v>
      </c>
      <c r="P623" s="13" t="n">
        <f aca="false">D623+N623</f>
        <v>5543.29</v>
      </c>
      <c r="Q623" s="15" t="n">
        <f aca="false">IF(P623-2000&lt;=0,0,IF(P623-2000&lt;=500,(P623-2000)*0.05,IF(P623-2000&lt;=2000,(P623-2000)*0.1-25,IF(P623-2000&lt;=5000,(P623-2000)*0.15-125,IF(P623-2000&lt;=20000,(P623-2000)*0.2-375)))))</f>
        <v>406.4935</v>
      </c>
      <c r="R623" s="15" t="n">
        <f aca="false">INT((Q623-O623)*100+0.5)/100</f>
        <v>0</v>
      </c>
      <c r="S623" s="15" t="n">
        <f aca="false">N623-R623</f>
        <v>0</v>
      </c>
    </row>
    <row r="624" customFormat="false" ht="15.75" hidden="false" customHeight="false" outlineLevel="0" collapsed="false">
      <c r="A624" s="12" t="n">
        <v>621</v>
      </c>
      <c r="B624" s="16" t="s">
        <v>646</v>
      </c>
      <c r="C624" s="13" t="s">
        <v>623</v>
      </c>
      <c r="D624" s="14" t="n">
        <v>4360.59</v>
      </c>
      <c r="E624" s="27"/>
      <c r="F624" s="28"/>
      <c r="G624" s="29"/>
      <c r="H624" s="29"/>
      <c r="I624" s="29"/>
      <c r="J624" s="33"/>
      <c r="K624" s="31"/>
      <c r="L624" s="31"/>
      <c r="M624" s="31"/>
      <c r="N624" s="15" t="n">
        <f aca="false">SUM(E624:M624)</f>
        <v>0</v>
      </c>
      <c r="O624" s="14" t="n">
        <v>229.0885</v>
      </c>
      <c r="P624" s="13" t="n">
        <f aca="false">D624+N624</f>
        <v>4360.59</v>
      </c>
      <c r="Q624" s="15" t="n">
        <f aca="false">IF(P624-2000&lt;=0,0,IF(P624-2000&lt;=500,(P624-2000)*0.05,IF(P624-2000&lt;=2000,(P624-2000)*0.1-25,IF(P624-2000&lt;=5000,(P624-2000)*0.15-125,IF(P624-2000&lt;=20000,(P624-2000)*0.2-375)))))</f>
        <v>229.0885</v>
      </c>
      <c r="R624" s="15" t="n">
        <f aca="false">INT((Q624-O624)*100+0.5)/100</f>
        <v>0</v>
      </c>
      <c r="S624" s="15" t="n">
        <f aca="false">N624-R624</f>
        <v>0</v>
      </c>
    </row>
    <row r="625" customFormat="false" ht="15.75" hidden="false" customHeight="false" outlineLevel="0" collapsed="false">
      <c r="A625" s="12" t="n">
        <v>622</v>
      </c>
      <c r="B625" s="16" t="s">
        <v>647</v>
      </c>
      <c r="C625" s="13" t="s">
        <v>623</v>
      </c>
      <c r="D625" s="14" t="n">
        <v>5321.09</v>
      </c>
      <c r="E625" s="27"/>
      <c r="F625" s="28"/>
      <c r="G625" s="29"/>
      <c r="H625" s="29"/>
      <c r="I625" s="29"/>
      <c r="J625" s="33"/>
      <c r="K625" s="31"/>
      <c r="L625" s="31"/>
      <c r="M625" s="31"/>
      <c r="N625" s="15" t="n">
        <f aca="false">SUM(E625:M625)</f>
        <v>0</v>
      </c>
      <c r="O625" s="14" t="n">
        <v>373.1635</v>
      </c>
      <c r="P625" s="13" t="n">
        <f aca="false">D625+N625</f>
        <v>5321.09</v>
      </c>
      <c r="Q625" s="15" t="n">
        <f aca="false">IF(P625-2000&lt;=0,0,IF(P625-2000&lt;=500,(P625-2000)*0.05,IF(P625-2000&lt;=2000,(P625-2000)*0.1-25,IF(P625-2000&lt;=5000,(P625-2000)*0.15-125,IF(P625-2000&lt;=20000,(P625-2000)*0.2-375)))))</f>
        <v>373.1635</v>
      </c>
      <c r="R625" s="15" t="n">
        <f aca="false">INT((Q625-O625)*100+0.5)/100</f>
        <v>0</v>
      </c>
      <c r="S625" s="15" t="n">
        <f aca="false">N625-R625</f>
        <v>0</v>
      </c>
    </row>
    <row r="626" customFormat="false" ht="15.75" hidden="false" customHeight="false" outlineLevel="0" collapsed="false">
      <c r="A626" s="12" t="n">
        <v>623</v>
      </c>
      <c r="B626" s="16" t="s">
        <v>648</v>
      </c>
      <c r="C626" s="13" t="s">
        <v>623</v>
      </c>
      <c r="D626" s="14" t="n">
        <v>2854.79</v>
      </c>
      <c r="E626" s="27"/>
      <c r="F626" s="28"/>
      <c r="G626" s="29"/>
      <c r="H626" s="29"/>
      <c r="I626" s="29"/>
      <c r="J626" s="33"/>
      <c r="K626" s="31"/>
      <c r="L626" s="31"/>
      <c r="M626" s="31"/>
      <c r="N626" s="15" t="n">
        <f aca="false">SUM(E626:M626)</f>
        <v>0</v>
      </c>
      <c r="O626" s="14" t="n">
        <v>60.479</v>
      </c>
      <c r="P626" s="13" t="n">
        <f aca="false">D626+N626</f>
        <v>2854.79</v>
      </c>
      <c r="Q626" s="15" t="n">
        <f aca="false">IF(P626-2000&lt;=0,0,IF(P626-2000&lt;=500,(P626-2000)*0.05,IF(P626-2000&lt;=2000,(P626-2000)*0.1-25,IF(P626-2000&lt;=5000,(P626-2000)*0.15-125,IF(P626-2000&lt;=20000,(P626-2000)*0.2-375)))))</f>
        <v>60.479</v>
      </c>
      <c r="R626" s="15" t="n">
        <f aca="false">INT((Q626-O626)*100+0.5)/100</f>
        <v>0</v>
      </c>
      <c r="S626" s="15" t="n">
        <f aca="false">N626-R626</f>
        <v>0</v>
      </c>
    </row>
    <row r="627" customFormat="false" ht="15.75" hidden="false" customHeight="false" outlineLevel="0" collapsed="false">
      <c r="A627" s="12" t="n">
        <v>624</v>
      </c>
      <c r="B627" s="16" t="s">
        <v>649</v>
      </c>
      <c r="C627" s="13" t="s">
        <v>623</v>
      </c>
      <c r="D627" s="14" t="n">
        <v>5438.23</v>
      </c>
      <c r="E627" s="27"/>
      <c r="F627" s="28"/>
      <c r="G627" s="29"/>
      <c r="H627" s="29"/>
      <c r="I627" s="29"/>
      <c r="J627" s="33"/>
      <c r="K627" s="31"/>
      <c r="L627" s="31"/>
      <c r="M627" s="31"/>
      <c r="N627" s="15" t="n">
        <f aca="false">SUM(E627:M627)</f>
        <v>0</v>
      </c>
      <c r="O627" s="14" t="n">
        <v>390.7345</v>
      </c>
      <c r="P627" s="13" t="n">
        <f aca="false">D627+N627</f>
        <v>5438.23</v>
      </c>
      <c r="Q627" s="15" t="n">
        <f aca="false">IF(P627-2000&lt;=0,0,IF(P627-2000&lt;=500,(P627-2000)*0.05,IF(P627-2000&lt;=2000,(P627-2000)*0.1-25,IF(P627-2000&lt;=5000,(P627-2000)*0.15-125,IF(P627-2000&lt;=20000,(P627-2000)*0.2-375)))))</f>
        <v>390.7345</v>
      </c>
      <c r="R627" s="15" t="n">
        <f aca="false">INT((Q627-O627)*100+0.5)/100</f>
        <v>0</v>
      </c>
      <c r="S627" s="15" t="n">
        <f aca="false">N627-R627</f>
        <v>0</v>
      </c>
    </row>
    <row r="628" customFormat="false" ht="15.75" hidden="false" customHeight="false" outlineLevel="0" collapsed="false">
      <c r="A628" s="12" t="n">
        <v>625</v>
      </c>
      <c r="B628" s="16" t="s">
        <v>650</v>
      </c>
      <c r="C628" s="13" t="s">
        <v>623</v>
      </c>
      <c r="D628" s="14" t="n">
        <v>3733.29</v>
      </c>
      <c r="E628" s="27"/>
      <c r="F628" s="28"/>
      <c r="G628" s="29"/>
      <c r="H628" s="29"/>
      <c r="I628" s="29"/>
      <c r="J628" s="33"/>
      <c r="K628" s="31"/>
      <c r="L628" s="31"/>
      <c r="M628" s="31"/>
      <c r="N628" s="15" t="n">
        <f aca="false">SUM(E628:M628)</f>
        <v>0</v>
      </c>
      <c r="O628" s="14" t="n">
        <v>148.329</v>
      </c>
      <c r="P628" s="13" t="n">
        <f aca="false">D628+N628</f>
        <v>3733.29</v>
      </c>
      <c r="Q628" s="15" t="n">
        <f aca="false">IF(P628-2000&lt;=0,0,IF(P628-2000&lt;=500,(P628-2000)*0.05,IF(P628-2000&lt;=2000,(P628-2000)*0.1-25,IF(P628-2000&lt;=5000,(P628-2000)*0.15-125,IF(P628-2000&lt;=20000,(P628-2000)*0.2-375)))))</f>
        <v>148.329</v>
      </c>
      <c r="R628" s="15" t="n">
        <f aca="false">INT((Q628-O628)*100+0.5)/100</f>
        <v>0</v>
      </c>
      <c r="S628" s="15" t="n">
        <f aca="false">N628-R628</f>
        <v>0</v>
      </c>
    </row>
    <row r="629" customFormat="false" ht="15.75" hidden="false" customHeight="false" outlineLevel="0" collapsed="false">
      <c r="A629" s="12" t="n">
        <v>626</v>
      </c>
      <c r="B629" s="16" t="s">
        <v>651</v>
      </c>
      <c r="C629" s="13" t="s">
        <v>623</v>
      </c>
      <c r="D629" s="14" t="n">
        <v>0</v>
      </c>
      <c r="E629" s="27"/>
      <c r="F629" s="28"/>
      <c r="G629" s="29"/>
      <c r="H629" s="29"/>
      <c r="I629" s="29"/>
      <c r="J629" s="33"/>
      <c r="K629" s="31"/>
      <c r="L629" s="31"/>
      <c r="M629" s="31"/>
      <c r="N629" s="15" t="n">
        <f aca="false">SUM(E629:M629)</f>
        <v>0</v>
      </c>
      <c r="O629" s="14" t="n">
        <v>0</v>
      </c>
      <c r="P629" s="13" t="n">
        <f aca="false">D629+N629</f>
        <v>0</v>
      </c>
      <c r="Q629" s="15" t="n">
        <f aca="false">IF(P629-2000&lt;=0,0,IF(P629-2000&lt;=500,(P629-2000)*0.05,IF(P629-2000&lt;=2000,(P629-2000)*0.1-25,IF(P629-2000&lt;=5000,(P629-2000)*0.15-125,IF(P629-2000&lt;=20000,(P629-2000)*0.2-375)))))</f>
        <v>0</v>
      </c>
      <c r="R629" s="15" t="n">
        <f aca="false">INT((Q629-O629)*100+0.5)/100</f>
        <v>0</v>
      </c>
      <c r="S629" s="15" t="n">
        <f aca="false">N629-R629</f>
        <v>0</v>
      </c>
    </row>
    <row r="630" customFormat="false" ht="15.75" hidden="false" customHeight="false" outlineLevel="0" collapsed="false">
      <c r="A630" s="12" t="n">
        <v>627</v>
      </c>
      <c r="B630" s="16" t="s">
        <v>652</v>
      </c>
      <c r="C630" s="13" t="s">
        <v>623</v>
      </c>
      <c r="D630" s="14" t="n">
        <v>2887.79</v>
      </c>
      <c r="E630" s="27"/>
      <c r="F630" s="28"/>
      <c r="G630" s="29"/>
      <c r="H630" s="29"/>
      <c r="I630" s="29"/>
      <c r="J630" s="33"/>
      <c r="K630" s="31"/>
      <c r="L630" s="31"/>
      <c r="M630" s="31"/>
      <c r="N630" s="15" t="n">
        <f aca="false">SUM(E630:M630)</f>
        <v>0</v>
      </c>
      <c r="O630" s="14" t="n">
        <v>63.779</v>
      </c>
      <c r="P630" s="13" t="n">
        <f aca="false">D630+N630</f>
        <v>2887.79</v>
      </c>
      <c r="Q630" s="15" t="n">
        <f aca="false">IF(P630-2000&lt;=0,0,IF(P630-2000&lt;=500,(P630-2000)*0.05,IF(P630-2000&lt;=2000,(P630-2000)*0.1-25,IF(P630-2000&lt;=5000,(P630-2000)*0.15-125,IF(P630-2000&lt;=20000,(P630-2000)*0.2-375)))))</f>
        <v>63.779</v>
      </c>
      <c r="R630" s="15" t="n">
        <f aca="false">INT((Q630-O630)*100+0.5)/100</f>
        <v>0</v>
      </c>
      <c r="S630" s="15" t="n">
        <f aca="false">N630-R630</f>
        <v>0</v>
      </c>
    </row>
    <row r="631" customFormat="false" ht="15.75" hidden="false" customHeight="false" outlineLevel="0" collapsed="false">
      <c r="A631" s="12" t="n">
        <v>628</v>
      </c>
      <c r="B631" s="16" t="s">
        <v>653</v>
      </c>
      <c r="C631" s="13" t="s">
        <v>623</v>
      </c>
      <c r="D631" s="14" t="n">
        <v>2576.79</v>
      </c>
      <c r="E631" s="27"/>
      <c r="F631" s="28"/>
      <c r="G631" s="29"/>
      <c r="H631" s="29"/>
      <c r="I631" s="29"/>
      <c r="J631" s="33"/>
      <c r="K631" s="31"/>
      <c r="L631" s="31"/>
      <c r="M631" s="31"/>
      <c r="N631" s="15" t="n">
        <f aca="false">SUM(E631:M631)</f>
        <v>0</v>
      </c>
      <c r="O631" s="14" t="n">
        <v>32.679</v>
      </c>
      <c r="P631" s="13" t="n">
        <f aca="false">D631+N631</f>
        <v>2576.79</v>
      </c>
      <c r="Q631" s="15" t="n">
        <f aca="false">IF(P631-2000&lt;=0,0,IF(P631-2000&lt;=500,(P631-2000)*0.05,IF(P631-2000&lt;=2000,(P631-2000)*0.1-25,IF(P631-2000&lt;=5000,(P631-2000)*0.15-125,IF(P631-2000&lt;=20000,(P631-2000)*0.2-375)))))</f>
        <v>32.679</v>
      </c>
      <c r="R631" s="15" t="n">
        <f aca="false">INT((Q631-O631)*100+0.5)/100</f>
        <v>0</v>
      </c>
      <c r="S631" s="15" t="n">
        <f aca="false">N631-R631</f>
        <v>0</v>
      </c>
    </row>
    <row r="632" customFormat="false" ht="15.75" hidden="false" customHeight="false" outlineLevel="0" collapsed="false">
      <c r="A632" s="12" t="n">
        <v>629</v>
      </c>
      <c r="B632" s="16" t="s">
        <v>654</v>
      </c>
      <c r="C632" s="13" t="s">
        <v>623</v>
      </c>
      <c r="D632" s="14" t="n">
        <v>3494.79</v>
      </c>
      <c r="E632" s="27"/>
      <c r="F632" s="28"/>
      <c r="G632" s="29"/>
      <c r="H632" s="29"/>
      <c r="I632" s="29"/>
      <c r="J632" s="33"/>
      <c r="K632" s="31"/>
      <c r="L632" s="31"/>
      <c r="M632" s="31"/>
      <c r="N632" s="15" t="n">
        <f aca="false">SUM(E632:M632)</f>
        <v>0</v>
      </c>
      <c r="O632" s="14" t="n">
        <v>124.479</v>
      </c>
      <c r="P632" s="13" t="n">
        <f aca="false">D632+N632</f>
        <v>3494.79</v>
      </c>
      <c r="Q632" s="15" t="n">
        <f aca="false">IF(P632-2000&lt;=0,0,IF(P632-2000&lt;=500,(P632-2000)*0.05,IF(P632-2000&lt;=2000,(P632-2000)*0.1-25,IF(P632-2000&lt;=5000,(P632-2000)*0.15-125,IF(P632-2000&lt;=20000,(P632-2000)*0.2-375)))))</f>
        <v>124.479</v>
      </c>
      <c r="R632" s="15" t="n">
        <f aca="false">INT((Q632-O632)*100+0.5)/100</f>
        <v>0</v>
      </c>
      <c r="S632" s="15" t="n">
        <f aca="false">N632-R632</f>
        <v>0</v>
      </c>
    </row>
    <row r="633" customFormat="false" ht="15.75" hidden="false" customHeight="false" outlineLevel="0" collapsed="false">
      <c r="A633" s="12" t="n">
        <v>630</v>
      </c>
      <c r="B633" s="16" t="s">
        <v>655</v>
      </c>
      <c r="C633" s="13" t="s">
        <v>623</v>
      </c>
      <c r="D633" s="14" t="n">
        <v>3085.79</v>
      </c>
      <c r="E633" s="27"/>
      <c r="F633" s="28"/>
      <c r="G633" s="29"/>
      <c r="H633" s="29"/>
      <c r="I633" s="29"/>
      <c r="J633" s="33"/>
      <c r="K633" s="31"/>
      <c r="L633" s="31"/>
      <c r="M633" s="31"/>
      <c r="N633" s="15" t="n">
        <f aca="false">SUM(E633:M633)</f>
        <v>0</v>
      </c>
      <c r="O633" s="14" t="n">
        <v>83.579</v>
      </c>
      <c r="P633" s="13" t="n">
        <f aca="false">D633+N633</f>
        <v>3085.79</v>
      </c>
      <c r="Q633" s="15" t="n">
        <f aca="false">IF(P633-2000&lt;=0,0,IF(P633-2000&lt;=500,(P633-2000)*0.05,IF(P633-2000&lt;=2000,(P633-2000)*0.1-25,IF(P633-2000&lt;=5000,(P633-2000)*0.15-125,IF(P633-2000&lt;=20000,(P633-2000)*0.2-375)))))</f>
        <v>83.579</v>
      </c>
      <c r="R633" s="15" t="n">
        <f aca="false">INT((Q633-O633)*100+0.5)/100</f>
        <v>0</v>
      </c>
      <c r="S633" s="15" t="n">
        <f aca="false">N633-R633</f>
        <v>0</v>
      </c>
    </row>
    <row r="634" customFormat="false" ht="15.75" hidden="false" customHeight="false" outlineLevel="0" collapsed="false">
      <c r="A634" s="12" t="n">
        <v>631</v>
      </c>
      <c r="B634" s="16" t="s">
        <v>656</v>
      </c>
      <c r="C634" s="13" t="s">
        <v>623</v>
      </c>
      <c r="D634" s="14" t="n">
        <v>2711.29</v>
      </c>
      <c r="E634" s="27"/>
      <c r="F634" s="28"/>
      <c r="G634" s="29"/>
      <c r="H634" s="29"/>
      <c r="I634" s="29"/>
      <c r="J634" s="33"/>
      <c r="K634" s="31"/>
      <c r="L634" s="31"/>
      <c r="M634" s="31"/>
      <c r="N634" s="15" t="n">
        <f aca="false">SUM(E634:M634)</f>
        <v>0</v>
      </c>
      <c r="O634" s="14" t="n">
        <v>46.129</v>
      </c>
      <c r="P634" s="13" t="n">
        <f aca="false">D634+N634</f>
        <v>2711.29</v>
      </c>
      <c r="Q634" s="15" t="n">
        <f aca="false">IF(P634-2000&lt;=0,0,IF(P634-2000&lt;=500,(P634-2000)*0.05,IF(P634-2000&lt;=2000,(P634-2000)*0.1-25,IF(P634-2000&lt;=5000,(P634-2000)*0.15-125,IF(P634-2000&lt;=20000,(P634-2000)*0.2-375)))))</f>
        <v>46.129</v>
      </c>
      <c r="R634" s="15" t="n">
        <f aca="false">INT((Q634-O634)*100+0.5)/100</f>
        <v>0</v>
      </c>
      <c r="S634" s="15" t="n">
        <f aca="false">N634-R634</f>
        <v>0</v>
      </c>
    </row>
    <row r="635" customFormat="false" ht="15.75" hidden="false" customHeight="false" outlineLevel="0" collapsed="false">
      <c r="A635" s="12" t="n">
        <v>632</v>
      </c>
      <c r="B635" s="16" t="s">
        <v>657</v>
      </c>
      <c r="C635" s="13" t="s">
        <v>623</v>
      </c>
      <c r="D635" s="14" t="n">
        <v>3133.79</v>
      </c>
      <c r="E635" s="27"/>
      <c r="F635" s="28"/>
      <c r="G635" s="29"/>
      <c r="H635" s="29"/>
      <c r="I635" s="29"/>
      <c r="J635" s="33"/>
      <c r="K635" s="31"/>
      <c r="L635" s="31"/>
      <c r="M635" s="31"/>
      <c r="N635" s="15" t="n">
        <f aca="false">SUM(E635:M635)</f>
        <v>0</v>
      </c>
      <c r="O635" s="14" t="n">
        <v>88.379</v>
      </c>
      <c r="P635" s="13" t="n">
        <f aca="false">D635+N635</f>
        <v>3133.79</v>
      </c>
      <c r="Q635" s="15" t="n">
        <f aca="false">IF(P635-2000&lt;=0,0,IF(P635-2000&lt;=500,(P635-2000)*0.05,IF(P635-2000&lt;=2000,(P635-2000)*0.1-25,IF(P635-2000&lt;=5000,(P635-2000)*0.15-125,IF(P635-2000&lt;=20000,(P635-2000)*0.2-375)))))</f>
        <v>88.379</v>
      </c>
      <c r="R635" s="15" t="n">
        <f aca="false">INT((Q635-O635)*100+0.5)/100</f>
        <v>0</v>
      </c>
      <c r="S635" s="15" t="n">
        <f aca="false">N635-R635</f>
        <v>0</v>
      </c>
    </row>
    <row r="636" customFormat="false" ht="15.75" hidden="false" customHeight="false" outlineLevel="0" collapsed="false">
      <c r="A636" s="12" t="n">
        <v>633</v>
      </c>
      <c r="B636" s="16" t="s">
        <v>658</v>
      </c>
      <c r="C636" s="13" t="s">
        <v>623</v>
      </c>
      <c r="D636" s="14" t="n">
        <v>3282.29</v>
      </c>
      <c r="E636" s="27"/>
      <c r="F636" s="28"/>
      <c r="G636" s="29"/>
      <c r="H636" s="29"/>
      <c r="I636" s="29"/>
      <c r="J636" s="33"/>
      <c r="K636" s="31"/>
      <c r="L636" s="31"/>
      <c r="M636" s="31"/>
      <c r="N636" s="15" t="n">
        <f aca="false">SUM(E636:M636)</f>
        <v>0</v>
      </c>
      <c r="O636" s="14" t="n">
        <v>103.229</v>
      </c>
      <c r="P636" s="13" t="n">
        <f aca="false">D636+N636</f>
        <v>3282.29</v>
      </c>
      <c r="Q636" s="15" t="n">
        <f aca="false">IF(P636-2000&lt;=0,0,IF(P636-2000&lt;=500,(P636-2000)*0.05,IF(P636-2000&lt;=2000,(P636-2000)*0.1-25,IF(P636-2000&lt;=5000,(P636-2000)*0.15-125,IF(P636-2000&lt;=20000,(P636-2000)*0.2-375)))))</f>
        <v>103.229</v>
      </c>
      <c r="R636" s="15" t="n">
        <f aca="false">INT((Q636-O636)*100+0.5)/100</f>
        <v>0</v>
      </c>
      <c r="S636" s="15" t="n">
        <f aca="false">N636-R636</f>
        <v>0</v>
      </c>
    </row>
    <row r="637" customFormat="false" ht="15.75" hidden="false" customHeight="false" outlineLevel="0" collapsed="false">
      <c r="A637" s="12" t="n">
        <v>634</v>
      </c>
      <c r="B637" s="16" t="s">
        <v>659</v>
      </c>
      <c r="C637" s="13" t="s">
        <v>623</v>
      </c>
      <c r="D637" s="14" t="n">
        <v>2777.79</v>
      </c>
      <c r="E637" s="27"/>
      <c r="F637" s="28"/>
      <c r="G637" s="29"/>
      <c r="H637" s="29"/>
      <c r="I637" s="29"/>
      <c r="J637" s="33"/>
      <c r="K637" s="31"/>
      <c r="L637" s="31"/>
      <c r="M637" s="31"/>
      <c r="N637" s="15" t="n">
        <f aca="false">SUM(E637:M637)</f>
        <v>0</v>
      </c>
      <c r="O637" s="14" t="n">
        <v>52.779</v>
      </c>
      <c r="P637" s="13" t="n">
        <f aca="false">D637+N637</f>
        <v>2777.79</v>
      </c>
      <c r="Q637" s="15" t="n">
        <f aca="false">IF(P637-2000&lt;=0,0,IF(P637-2000&lt;=500,(P637-2000)*0.05,IF(P637-2000&lt;=2000,(P637-2000)*0.1-25,IF(P637-2000&lt;=5000,(P637-2000)*0.15-125,IF(P637-2000&lt;=20000,(P637-2000)*0.2-375)))))</f>
        <v>52.779</v>
      </c>
      <c r="R637" s="15" t="n">
        <f aca="false">INT((Q637-O637)*100+0.5)/100</f>
        <v>0</v>
      </c>
      <c r="S637" s="15" t="n">
        <f aca="false">N637-R637</f>
        <v>0</v>
      </c>
    </row>
    <row r="638" customFormat="false" ht="14.25" hidden="false" customHeight="false" outlineLevel="0" collapsed="false">
      <c r="A638" s="12" t="n">
        <v>635</v>
      </c>
      <c r="B638" s="16" t="s">
        <v>660</v>
      </c>
      <c r="C638" s="13" t="s">
        <v>623</v>
      </c>
      <c r="D638" s="14" t="n">
        <v>4291.11</v>
      </c>
      <c r="E638" s="27"/>
      <c r="F638" s="28"/>
      <c r="G638" s="29"/>
      <c r="H638" s="29"/>
      <c r="I638" s="29"/>
      <c r="J638" s="30"/>
      <c r="K638" s="31"/>
      <c r="L638" s="31"/>
      <c r="M638" s="31"/>
      <c r="N638" s="15" t="n">
        <f aca="false">SUM(E638:M638)</f>
        <v>0</v>
      </c>
      <c r="O638" s="14" t="n">
        <v>218.6665</v>
      </c>
      <c r="P638" s="13" t="n">
        <f aca="false">D638+N638</f>
        <v>4291.11</v>
      </c>
      <c r="Q638" s="15" t="n">
        <f aca="false">IF(P638-2000&lt;=0,0,IF(P638-2000&lt;=500,(P638-2000)*0.05,IF(P638-2000&lt;=2000,(P638-2000)*0.1-25,IF(P638-2000&lt;=5000,(P638-2000)*0.15-125,IF(P638-2000&lt;=20000,(P638-2000)*0.2-375)))))</f>
        <v>218.6665</v>
      </c>
      <c r="R638" s="15" t="n">
        <f aca="false">INT((Q638-O638)*100+0.5)/100</f>
        <v>0</v>
      </c>
      <c r="S638" s="15" t="n">
        <f aca="false">N638-R638</f>
        <v>0</v>
      </c>
    </row>
    <row r="639" customFormat="false" ht="14.25" hidden="false" customHeight="false" outlineLevel="0" collapsed="false">
      <c r="A639" s="12" t="n">
        <v>636</v>
      </c>
      <c r="B639" s="34" t="s">
        <v>661</v>
      </c>
      <c r="C639" s="13" t="s">
        <v>623</v>
      </c>
      <c r="D639" s="14" t="n">
        <v>3345.79</v>
      </c>
      <c r="E639" s="27"/>
      <c r="F639" s="28"/>
      <c r="G639" s="29"/>
      <c r="H639" s="29"/>
      <c r="I639" s="29"/>
      <c r="J639" s="30"/>
      <c r="K639" s="31"/>
      <c r="L639" s="31"/>
      <c r="M639" s="31"/>
      <c r="N639" s="15" t="n">
        <f aca="false">SUM(E639:M639)</f>
        <v>0</v>
      </c>
      <c r="O639" s="14" t="n">
        <v>109.579</v>
      </c>
      <c r="P639" s="13" t="n">
        <f aca="false">D639+N639</f>
        <v>3345.79</v>
      </c>
      <c r="Q639" s="15" t="n">
        <f aca="false">IF(P639-2000&lt;=0,0,IF(P639-2000&lt;=500,(P639-2000)*0.05,IF(P639-2000&lt;=2000,(P639-2000)*0.1-25,IF(P639-2000&lt;=5000,(P639-2000)*0.15-125,IF(P639-2000&lt;=20000,(P639-2000)*0.2-375)))))</f>
        <v>109.579</v>
      </c>
      <c r="R639" s="15" t="n">
        <f aca="false">INT((Q639-O639)*100+0.5)/100</f>
        <v>0</v>
      </c>
      <c r="S639" s="15" t="n">
        <f aca="false">N639-R639</f>
        <v>0</v>
      </c>
    </row>
    <row r="640" customFormat="false" ht="14.25" hidden="false" customHeight="false" outlineLevel="0" collapsed="false">
      <c r="A640" s="12" t="n">
        <v>637</v>
      </c>
      <c r="B640" s="34" t="s">
        <v>662</v>
      </c>
      <c r="C640" s="13" t="s">
        <v>623</v>
      </c>
      <c r="D640" s="14" t="n">
        <v>2856.79</v>
      </c>
      <c r="E640" s="27"/>
      <c r="F640" s="28"/>
      <c r="G640" s="29"/>
      <c r="H640" s="29"/>
      <c r="I640" s="29"/>
      <c r="J640" s="30"/>
      <c r="K640" s="31"/>
      <c r="L640" s="31"/>
      <c r="M640" s="31"/>
      <c r="N640" s="15" t="n">
        <f aca="false">SUM(E640:M640)</f>
        <v>0</v>
      </c>
      <c r="O640" s="14" t="n">
        <v>60.679</v>
      </c>
      <c r="P640" s="13" t="n">
        <f aca="false">D640+N640</f>
        <v>2856.79</v>
      </c>
      <c r="Q640" s="15" t="n">
        <f aca="false">IF(P640-2000&lt;=0,0,IF(P640-2000&lt;=500,(P640-2000)*0.05,IF(P640-2000&lt;=2000,(P640-2000)*0.1-25,IF(P640-2000&lt;=5000,(P640-2000)*0.15-125,IF(P640-2000&lt;=20000,(P640-2000)*0.2-375)))))</f>
        <v>60.679</v>
      </c>
      <c r="R640" s="15" t="n">
        <f aca="false">INT((Q640-O640)*100+0.5)/100</f>
        <v>0</v>
      </c>
      <c r="S640" s="15" t="n">
        <f aca="false">N640-R640</f>
        <v>0</v>
      </c>
    </row>
    <row r="641" customFormat="false" ht="14.25" hidden="false" customHeight="false" outlineLevel="0" collapsed="false">
      <c r="A641" s="12" t="n">
        <v>638</v>
      </c>
      <c r="B641" s="13" t="s">
        <v>663</v>
      </c>
      <c r="C641" s="13" t="s">
        <v>623</v>
      </c>
      <c r="D641" s="14" t="n">
        <v>4379.29</v>
      </c>
      <c r="E641" s="27"/>
      <c r="F641" s="28"/>
      <c r="G641" s="29"/>
      <c r="H641" s="29"/>
      <c r="I641" s="29"/>
      <c r="J641" s="30"/>
      <c r="K641" s="31"/>
      <c r="L641" s="31"/>
      <c r="M641" s="31"/>
      <c r="N641" s="15" t="n">
        <f aca="false">SUM(E641:M641)</f>
        <v>0</v>
      </c>
      <c r="O641" s="14" t="n">
        <v>231.8935</v>
      </c>
      <c r="P641" s="13" t="n">
        <f aca="false">D641+N641</f>
        <v>4379.29</v>
      </c>
      <c r="Q641" s="15" t="n">
        <f aca="false">IF(P641-2000&lt;=0,0,IF(P641-2000&lt;=500,(P641-2000)*0.05,IF(P641-2000&lt;=2000,(P641-2000)*0.1-25,IF(P641-2000&lt;=5000,(P641-2000)*0.15-125,IF(P641-2000&lt;=20000,(P641-2000)*0.2-375)))))</f>
        <v>231.8935</v>
      </c>
      <c r="R641" s="15" t="n">
        <f aca="false">INT((Q641-O641)*100+0.5)/100</f>
        <v>0</v>
      </c>
      <c r="S641" s="15" t="n">
        <f aca="false">N641-R641</f>
        <v>0</v>
      </c>
    </row>
    <row r="642" customFormat="false" ht="14.25" hidden="false" customHeight="false" outlineLevel="0" collapsed="false">
      <c r="A642" s="12" t="n">
        <v>639</v>
      </c>
      <c r="B642" s="16" t="s">
        <v>664</v>
      </c>
      <c r="C642" s="13" t="s">
        <v>665</v>
      </c>
      <c r="D642" s="14" t="n">
        <v>6540.04</v>
      </c>
      <c r="E642" s="15"/>
      <c r="F642" s="15"/>
      <c r="G642" s="15"/>
      <c r="H642" s="15"/>
      <c r="I642" s="15"/>
      <c r="J642" s="15"/>
      <c r="K642" s="15"/>
      <c r="L642" s="15"/>
      <c r="M642" s="15"/>
      <c r="N642" s="15" t="n">
        <f aca="false">SUM(E642:M642)</f>
        <v>0</v>
      </c>
      <c r="O642" s="14" t="n">
        <v>556.006</v>
      </c>
      <c r="P642" s="13" t="n">
        <f aca="false">D642+N642</f>
        <v>6540.04</v>
      </c>
      <c r="Q642" s="15" t="n">
        <f aca="false">IF(P642-2000&lt;=0,0,IF(P642-2000&lt;=500,(P642-2000)*0.05,IF(P642-2000&lt;=2000,(P642-2000)*0.1-25,IF(P642-2000&lt;=5000,(P642-2000)*0.15-125,IF(P642-2000&lt;=20000,(P642-2000)*0.2-375)))))</f>
        <v>556.006</v>
      </c>
      <c r="R642" s="15" t="n">
        <f aca="false">INT((Q642-O642)*100+0.5)/100</f>
        <v>0</v>
      </c>
      <c r="S642" s="15" t="n">
        <f aca="false">N642-R642</f>
        <v>0</v>
      </c>
    </row>
    <row r="643" customFormat="false" ht="14.25" hidden="false" customHeight="false" outlineLevel="0" collapsed="false">
      <c r="A643" s="12" t="n">
        <v>640</v>
      </c>
      <c r="B643" s="13" t="s">
        <v>329</v>
      </c>
      <c r="C643" s="13" t="s">
        <v>665</v>
      </c>
      <c r="D643" s="14" t="n">
        <v>5373.39</v>
      </c>
      <c r="E643" s="15"/>
      <c r="F643" s="15"/>
      <c r="G643" s="15"/>
      <c r="H643" s="15"/>
      <c r="I643" s="15"/>
      <c r="J643" s="15"/>
      <c r="K643" s="15"/>
      <c r="L643" s="15"/>
      <c r="M643" s="15"/>
      <c r="N643" s="15" t="n">
        <f aca="false">SUM(E643:M643)</f>
        <v>0</v>
      </c>
      <c r="O643" s="14" t="n">
        <v>381.0085</v>
      </c>
      <c r="P643" s="13" t="n">
        <f aca="false">D643+N643</f>
        <v>5373.39</v>
      </c>
      <c r="Q643" s="15" t="n">
        <f aca="false">IF(P643-2000&lt;=0,0,IF(P643-2000&lt;=500,(P643-2000)*0.05,IF(P643-2000&lt;=2000,(P643-2000)*0.1-25,IF(P643-2000&lt;=5000,(P643-2000)*0.15-125,IF(P643-2000&lt;=20000,(P643-2000)*0.2-375)))))</f>
        <v>381.0085</v>
      </c>
      <c r="R643" s="15" t="n">
        <f aca="false">INT((Q643-O643)*100+0.5)/100</f>
        <v>0</v>
      </c>
      <c r="S643" s="15" t="n">
        <f aca="false">N643-R643</f>
        <v>0</v>
      </c>
    </row>
    <row r="644" customFormat="false" ht="14.25" hidden="false" customHeight="false" outlineLevel="0" collapsed="false">
      <c r="A644" s="12" t="n">
        <v>641</v>
      </c>
      <c r="B644" s="16" t="s">
        <v>273</v>
      </c>
      <c r="C644" s="13" t="s">
        <v>665</v>
      </c>
      <c r="D644" s="14" t="n">
        <v>5185.66</v>
      </c>
      <c r="E644" s="15"/>
      <c r="F644" s="15"/>
      <c r="G644" s="15"/>
      <c r="H644" s="15"/>
      <c r="I644" s="15"/>
      <c r="J644" s="15"/>
      <c r="K644" s="15"/>
      <c r="L644" s="15"/>
      <c r="M644" s="15"/>
      <c r="N644" s="15" t="n">
        <f aca="false">SUM(E644:M644)</f>
        <v>0</v>
      </c>
      <c r="O644" s="14" t="n">
        <v>352.849</v>
      </c>
      <c r="P644" s="13" t="n">
        <f aca="false">D644+N644</f>
        <v>5185.66</v>
      </c>
      <c r="Q644" s="15" t="n">
        <f aca="false">IF(P644-2000&lt;=0,0,IF(P644-2000&lt;=500,(P644-2000)*0.05,IF(P644-2000&lt;=2000,(P644-2000)*0.1-25,IF(P644-2000&lt;=5000,(P644-2000)*0.15-125,IF(P644-2000&lt;=20000,(P644-2000)*0.2-375)))))</f>
        <v>352.849</v>
      </c>
      <c r="R644" s="15" t="n">
        <f aca="false">INT((Q644-O644)*100+0.5)/100</f>
        <v>0</v>
      </c>
      <c r="S644" s="15" t="n">
        <f aca="false">N644-R644</f>
        <v>0</v>
      </c>
    </row>
    <row r="645" customFormat="false" ht="14.25" hidden="false" customHeight="false" outlineLevel="0" collapsed="false">
      <c r="A645" s="12" t="n">
        <v>642</v>
      </c>
      <c r="B645" s="13" t="s">
        <v>666</v>
      </c>
      <c r="C645" s="13" t="s">
        <v>665</v>
      </c>
      <c r="D645" s="14" t="n">
        <v>3400.29</v>
      </c>
      <c r="E645" s="15"/>
      <c r="F645" s="15"/>
      <c r="G645" s="15"/>
      <c r="H645" s="15"/>
      <c r="I645" s="15"/>
      <c r="J645" s="15"/>
      <c r="K645" s="15"/>
      <c r="L645" s="15"/>
      <c r="M645" s="15"/>
      <c r="N645" s="15" t="n">
        <f aca="false">SUM(E645:M645)</f>
        <v>0</v>
      </c>
      <c r="O645" s="14" t="n">
        <v>115.029</v>
      </c>
      <c r="P645" s="13" t="n">
        <f aca="false">D645+N645</f>
        <v>3400.29</v>
      </c>
      <c r="Q645" s="15" t="n">
        <f aca="false">IF(P645-2000&lt;=0,0,IF(P645-2000&lt;=500,(P645-2000)*0.05,IF(P645-2000&lt;=2000,(P645-2000)*0.1-25,IF(P645-2000&lt;=5000,(P645-2000)*0.15-125,IF(P645-2000&lt;=20000,(P645-2000)*0.2-375)))))</f>
        <v>115.029</v>
      </c>
      <c r="R645" s="15" t="n">
        <f aca="false">INT((Q645-O645)*100+0.5)/100</f>
        <v>0</v>
      </c>
      <c r="S645" s="15" t="n">
        <f aca="false">N645-R645</f>
        <v>0</v>
      </c>
    </row>
    <row r="646" customFormat="false" ht="14.25" hidden="false" customHeight="false" outlineLevel="0" collapsed="false">
      <c r="A646" s="12" t="n">
        <v>643</v>
      </c>
      <c r="B646" s="16" t="s">
        <v>667</v>
      </c>
      <c r="C646" s="13" t="s">
        <v>665</v>
      </c>
      <c r="D646" s="14" t="n">
        <v>3257.29</v>
      </c>
      <c r="E646" s="15"/>
      <c r="F646" s="15"/>
      <c r="G646" s="15"/>
      <c r="H646" s="15"/>
      <c r="I646" s="15"/>
      <c r="J646" s="15"/>
      <c r="K646" s="15"/>
      <c r="L646" s="15"/>
      <c r="M646" s="15"/>
      <c r="N646" s="15" t="n">
        <f aca="false">SUM(E646:M646)</f>
        <v>0</v>
      </c>
      <c r="O646" s="14" t="n">
        <v>100.729</v>
      </c>
      <c r="P646" s="13" t="n">
        <f aca="false">D646+N646</f>
        <v>3257.29</v>
      </c>
      <c r="Q646" s="15" t="n">
        <f aca="false">IF(P646-2000&lt;=0,0,IF(P646-2000&lt;=500,(P646-2000)*0.05,IF(P646-2000&lt;=2000,(P646-2000)*0.1-25,IF(P646-2000&lt;=5000,(P646-2000)*0.15-125,IF(P646-2000&lt;=20000,(P646-2000)*0.2-375)))))</f>
        <v>100.729</v>
      </c>
      <c r="R646" s="15" t="n">
        <f aca="false">INT((Q646-O646)*100+0.5)/100</f>
        <v>0</v>
      </c>
      <c r="S646" s="15" t="n">
        <f aca="false">N646-R646</f>
        <v>0</v>
      </c>
    </row>
    <row r="647" customFormat="false" ht="14.25" hidden="false" customHeight="false" outlineLevel="0" collapsed="false">
      <c r="A647" s="12" t="n">
        <v>644</v>
      </c>
      <c r="B647" s="16" t="s">
        <v>668</v>
      </c>
      <c r="C647" s="13" t="s">
        <v>665</v>
      </c>
      <c r="D647" s="14" t="n">
        <v>3159.79</v>
      </c>
      <c r="E647" s="15"/>
      <c r="F647" s="15"/>
      <c r="G647" s="15"/>
      <c r="H647" s="15"/>
      <c r="I647" s="15"/>
      <c r="J647" s="15"/>
      <c r="K647" s="15"/>
      <c r="L647" s="15"/>
      <c r="M647" s="15"/>
      <c r="N647" s="15" t="n">
        <f aca="false">SUM(E647:M647)</f>
        <v>0</v>
      </c>
      <c r="O647" s="14" t="n">
        <v>90.979</v>
      </c>
      <c r="P647" s="13" t="n">
        <f aca="false">D647+N647</f>
        <v>3159.79</v>
      </c>
      <c r="Q647" s="15" t="n">
        <f aca="false">IF(P647-2000&lt;=0,0,IF(P647-2000&lt;=500,(P647-2000)*0.05,IF(P647-2000&lt;=2000,(P647-2000)*0.1-25,IF(P647-2000&lt;=5000,(P647-2000)*0.15-125,IF(P647-2000&lt;=20000,(P647-2000)*0.2-375)))))</f>
        <v>90.979</v>
      </c>
      <c r="R647" s="15" t="n">
        <f aca="false">INT((Q647-O647)*100+0.5)/100</f>
        <v>0</v>
      </c>
      <c r="S647" s="15" t="n">
        <f aca="false">N647-R647</f>
        <v>0</v>
      </c>
    </row>
    <row r="648" customFormat="false" ht="14.25" hidden="false" customHeight="false" outlineLevel="0" collapsed="false">
      <c r="A648" s="12" t="n">
        <v>645</v>
      </c>
      <c r="B648" s="16" t="s">
        <v>669</v>
      </c>
      <c r="C648" s="13" t="s">
        <v>665</v>
      </c>
      <c r="D648" s="14" t="n">
        <v>5684.64</v>
      </c>
      <c r="E648" s="15"/>
      <c r="F648" s="15"/>
      <c r="G648" s="15"/>
      <c r="H648" s="15"/>
      <c r="I648" s="15"/>
      <c r="J648" s="15"/>
      <c r="K648" s="15"/>
      <c r="L648" s="15"/>
      <c r="M648" s="15"/>
      <c r="N648" s="15" t="n">
        <f aca="false">SUM(E648:M648)</f>
        <v>0</v>
      </c>
      <c r="O648" s="14" t="n">
        <v>427.696</v>
      </c>
      <c r="P648" s="13" t="n">
        <f aca="false">D648+N648</f>
        <v>5684.64</v>
      </c>
      <c r="Q648" s="15" t="n">
        <f aca="false">IF(P648-2000&lt;=0,0,IF(P648-2000&lt;=500,(P648-2000)*0.05,IF(P648-2000&lt;=2000,(P648-2000)*0.1-25,IF(P648-2000&lt;=5000,(P648-2000)*0.15-125,IF(P648-2000&lt;=20000,(P648-2000)*0.2-375)))))</f>
        <v>427.696</v>
      </c>
      <c r="R648" s="15" t="n">
        <f aca="false">INT((Q648-O648)*100+0.5)/100</f>
        <v>0</v>
      </c>
      <c r="S648" s="15" t="n">
        <f aca="false">N648-R648</f>
        <v>0</v>
      </c>
    </row>
    <row r="649" customFormat="false" ht="14.25" hidden="false" customHeight="false" outlineLevel="0" collapsed="false">
      <c r="A649" s="12" t="n">
        <v>646</v>
      </c>
      <c r="B649" s="16" t="s">
        <v>670</v>
      </c>
      <c r="C649" s="13" t="s">
        <v>665</v>
      </c>
      <c r="D649" s="14" t="n">
        <v>4732.29</v>
      </c>
      <c r="E649" s="15"/>
      <c r="F649" s="15"/>
      <c r="G649" s="15"/>
      <c r="H649" s="15"/>
      <c r="I649" s="15"/>
      <c r="J649" s="15"/>
      <c r="K649" s="15"/>
      <c r="L649" s="15"/>
      <c r="M649" s="15"/>
      <c r="N649" s="15" t="n">
        <f aca="false">SUM(E649:M649)</f>
        <v>0</v>
      </c>
      <c r="O649" s="14" t="n">
        <v>284.8435</v>
      </c>
      <c r="P649" s="13" t="n">
        <f aca="false">D649+N649</f>
        <v>4732.29</v>
      </c>
      <c r="Q649" s="15" t="n">
        <f aca="false">IF(P649-2000&lt;=0,0,IF(P649-2000&lt;=500,(P649-2000)*0.05,IF(P649-2000&lt;=2000,(P649-2000)*0.1-25,IF(P649-2000&lt;=5000,(P649-2000)*0.15-125,IF(P649-2000&lt;=20000,(P649-2000)*0.2-375)))))</f>
        <v>284.8435</v>
      </c>
      <c r="R649" s="15" t="n">
        <f aca="false">INT((Q649-O649)*100+0.5)/100</f>
        <v>0</v>
      </c>
      <c r="S649" s="15" t="n">
        <f aca="false">N649-R649</f>
        <v>0</v>
      </c>
    </row>
    <row r="650" customFormat="false" ht="14.25" hidden="false" customHeight="false" outlineLevel="0" collapsed="false">
      <c r="A650" s="12" t="n">
        <v>647</v>
      </c>
      <c r="B650" s="16" t="s">
        <v>671</v>
      </c>
      <c r="C650" s="13" t="s">
        <v>665</v>
      </c>
      <c r="D650" s="14" t="n">
        <v>4091.11</v>
      </c>
      <c r="E650" s="15"/>
      <c r="F650" s="15"/>
      <c r="G650" s="15"/>
      <c r="H650" s="15"/>
      <c r="I650" s="15"/>
      <c r="J650" s="15"/>
      <c r="K650" s="15"/>
      <c r="L650" s="15"/>
      <c r="M650" s="15"/>
      <c r="N650" s="15" t="n">
        <f aca="false">SUM(E650:M650)</f>
        <v>0</v>
      </c>
      <c r="O650" s="14" t="n">
        <v>188.6665</v>
      </c>
      <c r="P650" s="13" t="n">
        <f aca="false">D650+N650</f>
        <v>4091.11</v>
      </c>
      <c r="Q650" s="15" t="n">
        <f aca="false">IF(P650-2000&lt;=0,0,IF(P650-2000&lt;=500,(P650-2000)*0.05,IF(P650-2000&lt;=2000,(P650-2000)*0.1-25,IF(P650-2000&lt;=5000,(P650-2000)*0.15-125,IF(P650-2000&lt;=20000,(P650-2000)*0.2-375)))))</f>
        <v>188.6665</v>
      </c>
      <c r="R650" s="15" t="n">
        <f aca="false">INT((Q650-O650)*100+0.5)/100</f>
        <v>0</v>
      </c>
      <c r="S650" s="15" t="n">
        <f aca="false">N650-R650</f>
        <v>0</v>
      </c>
    </row>
    <row r="651" customFormat="false" ht="14.25" hidden="false" customHeight="false" outlineLevel="0" collapsed="false">
      <c r="A651" s="12" t="n">
        <v>648</v>
      </c>
      <c r="B651" s="16" t="s">
        <v>672</v>
      </c>
      <c r="C651" s="13" t="s">
        <v>665</v>
      </c>
      <c r="D651" s="14" t="n">
        <v>4284.85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 t="n">
        <f aca="false">SUM(E651:M651)</f>
        <v>0</v>
      </c>
      <c r="O651" s="14" t="n">
        <v>217.7275</v>
      </c>
      <c r="P651" s="13" t="n">
        <f aca="false">D651+N651</f>
        <v>4284.85</v>
      </c>
      <c r="Q651" s="15" t="n">
        <f aca="false">IF(P651-2000&lt;=0,0,IF(P651-2000&lt;=500,(P651-2000)*0.05,IF(P651-2000&lt;=2000,(P651-2000)*0.1-25,IF(P651-2000&lt;=5000,(P651-2000)*0.15-125,IF(P651-2000&lt;=20000,(P651-2000)*0.2-375)))))</f>
        <v>217.7275</v>
      </c>
      <c r="R651" s="15" t="n">
        <f aca="false">INT((Q651-O651)*100+0.5)/100</f>
        <v>0</v>
      </c>
      <c r="S651" s="15" t="n">
        <f aca="false">N651-R651</f>
        <v>0</v>
      </c>
    </row>
    <row r="652" customFormat="false" ht="14.25" hidden="false" customHeight="false" outlineLevel="0" collapsed="false">
      <c r="A652" s="12" t="n">
        <v>649</v>
      </c>
      <c r="B652" s="16" t="s">
        <v>673</v>
      </c>
      <c r="C652" s="13" t="s">
        <v>665</v>
      </c>
      <c r="D652" s="14" t="n">
        <v>4386.5</v>
      </c>
      <c r="E652" s="15"/>
      <c r="F652" s="15"/>
      <c r="G652" s="15"/>
      <c r="H652" s="15"/>
      <c r="I652" s="15"/>
      <c r="J652" s="15"/>
      <c r="K652" s="15"/>
      <c r="L652" s="15"/>
      <c r="M652" s="15"/>
      <c r="N652" s="15" t="n">
        <f aca="false">SUM(E652:M652)</f>
        <v>0</v>
      </c>
      <c r="O652" s="14" t="n">
        <v>232.975</v>
      </c>
      <c r="P652" s="13" t="n">
        <f aca="false">D652+N652</f>
        <v>4386.5</v>
      </c>
      <c r="Q652" s="15" t="n">
        <f aca="false">IF(P652-2000&lt;=0,0,IF(P652-2000&lt;=500,(P652-2000)*0.05,IF(P652-2000&lt;=2000,(P652-2000)*0.1-25,IF(P652-2000&lt;=5000,(P652-2000)*0.15-125,IF(P652-2000&lt;=20000,(P652-2000)*0.2-375)))))</f>
        <v>232.975</v>
      </c>
      <c r="R652" s="15" t="n">
        <f aca="false">INT((Q652-O652)*100+0.5)/100</f>
        <v>0</v>
      </c>
      <c r="S652" s="15" t="n">
        <f aca="false">N652-R652</f>
        <v>0</v>
      </c>
    </row>
    <row r="653" customFormat="false" ht="14.25" hidden="false" customHeight="false" outlineLevel="0" collapsed="false">
      <c r="A653" s="12" t="n">
        <v>650</v>
      </c>
      <c r="B653" s="16" t="s">
        <v>674</v>
      </c>
      <c r="C653" s="13" t="s">
        <v>665</v>
      </c>
      <c r="D653" s="14" t="n">
        <v>4145.69</v>
      </c>
      <c r="E653" s="15"/>
      <c r="F653" s="15"/>
      <c r="G653" s="15"/>
      <c r="H653" s="15"/>
      <c r="I653" s="15"/>
      <c r="J653" s="15"/>
      <c r="K653" s="15"/>
      <c r="L653" s="15"/>
      <c r="M653" s="15"/>
      <c r="N653" s="15" t="n">
        <f aca="false">SUM(E653:M653)</f>
        <v>0</v>
      </c>
      <c r="O653" s="14" t="n">
        <v>196.8535</v>
      </c>
      <c r="P653" s="13" t="n">
        <f aca="false">D653+N653</f>
        <v>4145.69</v>
      </c>
      <c r="Q653" s="15" t="n">
        <f aca="false">IF(P653-2000&lt;=0,0,IF(P653-2000&lt;=500,(P653-2000)*0.05,IF(P653-2000&lt;=2000,(P653-2000)*0.1-25,IF(P653-2000&lt;=5000,(P653-2000)*0.15-125,IF(P653-2000&lt;=20000,(P653-2000)*0.2-375)))))</f>
        <v>196.8535</v>
      </c>
      <c r="R653" s="15" t="n">
        <f aca="false">INT((Q653-O653)*100+0.5)/100</f>
        <v>0</v>
      </c>
      <c r="S653" s="15" t="n">
        <f aca="false">N653-R653</f>
        <v>0</v>
      </c>
    </row>
    <row r="654" customFormat="false" ht="14.25" hidden="false" customHeight="false" outlineLevel="0" collapsed="false">
      <c r="A654" s="12" t="n">
        <v>651</v>
      </c>
      <c r="B654" s="16" t="s">
        <v>675</v>
      </c>
      <c r="C654" s="13" t="s">
        <v>665</v>
      </c>
      <c r="D654" s="14" t="n">
        <v>4091.11</v>
      </c>
      <c r="E654" s="15"/>
      <c r="F654" s="15"/>
      <c r="G654" s="15"/>
      <c r="H654" s="15"/>
      <c r="I654" s="15"/>
      <c r="J654" s="15"/>
      <c r="K654" s="15"/>
      <c r="L654" s="15"/>
      <c r="M654" s="15"/>
      <c r="N654" s="15" t="n">
        <f aca="false">SUM(E654:M654)</f>
        <v>0</v>
      </c>
      <c r="O654" s="14" t="n">
        <v>188.6665</v>
      </c>
      <c r="P654" s="13" t="n">
        <f aca="false">D654+N654</f>
        <v>4091.11</v>
      </c>
      <c r="Q654" s="15" t="n">
        <f aca="false">IF(P654-2000&lt;=0,0,IF(P654-2000&lt;=500,(P654-2000)*0.05,IF(P654-2000&lt;=2000,(P654-2000)*0.1-25,IF(P654-2000&lt;=5000,(P654-2000)*0.15-125,IF(P654-2000&lt;=20000,(P654-2000)*0.2-375)))))</f>
        <v>188.6665</v>
      </c>
      <c r="R654" s="15" t="n">
        <f aca="false">INT((Q654-O654)*100+0.5)/100</f>
        <v>0</v>
      </c>
      <c r="S654" s="15" t="n">
        <f aca="false">N654-R654</f>
        <v>0</v>
      </c>
    </row>
    <row r="655" customFormat="false" ht="14.25" hidden="false" customHeight="false" outlineLevel="0" collapsed="false">
      <c r="A655" s="12" t="n">
        <v>652</v>
      </c>
      <c r="B655" s="16" t="s">
        <v>676</v>
      </c>
      <c r="C655" s="13" t="s">
        <v>665</v>
      </c>
      <c r="D655" s="14" t="n">
        <v>4079.79</v>
      </c>
      <c r="E655" s="15"/>
      <c r="F655" s="15"/>
      <c r="G655" s="15"/>
      <c r="H655" s="15"/>
      <c r="I655" s="15"/>
      <c r="J655" s="15"/>
      <c r="K655" s="15"/>
      <c r="L655" s="15"/>
      <c r="M655" s="15"/>
      <c r="N655" s="15" t="n">
        <f aca="false">SUM(E655:M655)</f>
        <v>0</v>
      </c>
      <c r="O655" s="14" t="n">
        <v>186.9685</v>
      </c>
      <c r="P655" s="13" t="n">
        <f aca="false">D655+N655</f>
        <v>4079.79</v>
      </c>
      <c r="Q655" s="15" t="n">
        <f aca="false">IF(P655-2000&lt;=0,0,IF(P655-2000&lt;=500,(P655-2000)*0.05,IF(P655-2000&lt;=2000,(P655-2000)*0.1-25,IF(P655-2000&lt;=5000,(P655-2000)*0.15-125,IF(P655-2000&lt;=20000,(P655-2000)*0.2-375)))))</f>
        <v>186.9685</v>
      </c>
      <c r="R655" s="15" t="n">
        <f aca="false">INT((Q655-O655)*100+0.5)/100</f>
        <v>0</v>
      </c>
      <c r="S655" s="15" t="n">
        <f aca="false">N655-R655</f>
        <v>0</v>
      </c>
    </row>
    <row r="656" customFormat="false" ht="14.25" hidden="false" customHeight="false" outlineLevel="0" collapsed="false">
      <c r="A656" s="12" t="n">
        <v>653</v>
      </c>
      <c r="B656" s="16" t="s">
        <v>677</v>
      </c>
      <c r="C656" s="13" t="s">
        <v>665</v>
      </c>
      <c r="D656" s="14" t="n">
        <v>3255.99</v>
      </c>
      <c r="E656" s="15"/>
      <c r="F656" s="15"/>
      <c r="G656" s="15"/>
      <c r="H656" s="15"/>
      <c r="I656" s="15"/>
      <c r="J656" s="15"/>
      <c r="K656" s="15"/>
      <c r="L656" s="15"/>
      <c r="M656" s="15"/>
      <c r="N656" s="15" t="n">
        <f aca="false">SUM(E656:M656)</f>
        <v>0</v>
      </c>
      <c r="O656" s="14" t="n">
        <v>100.599</v>
      </c>
      <c r="P656" s="13" t="n">
        <f aca="false">D656+N656</f>
        <v>3255.99</v>
      </c>
      <c r="Q656" s="15" t="n">
        <f aca="false">IF(P656-2000&lt;=0,0,IF(P656-2000&lt;=500,(P656-2000)*0.05,IF(P656-2000&lt;=2000,(P656-2000)*0.1-25,IF(P656-2000&lt;=5000,(P656-2000)*0.15-125,IF(P656-2000&lt;=20000,(P656-2000)*0.2-375)))))</f>
        <v>100.599</v>
      </c>
      <c r="R656" s="15" t="n">
        <f aca="false">INT((Q656-O656)*100+0.5)/100</f>
        <v>0</v>
      </c>
      <c r="S656" s="15" t="n">
        <f aca="false">N656-R656</f>
        <v>0</v>
      </c>
    </row>
    <row r="657" customFormat="false" ht="14.25" hidden="false" customHeight="false" outlineLevel="0" collapsed="false">
      <c r="A657" s="12" t="n">
        <v>654</v>
      </c>
      <c r="B657" s="16" t="s">
        <v>678</v>
      </c>
      <c r="C657" s="13" t="s">
        <v>665</v>
      </c>
      <c r="D657" s="14" t="n">
        <v>4138.89</v>
      </c>
      <c r="E657" s="15"/>
      <c r="F657" s="15"/>
      <c r="G657" s="15"/>
      <c r="H657" s="15"/>
      <c r="I657" s="15"/>
      <c r="J657" s="15"/>
      <c r="K657" s="15"/>
      <c r="L657" s="15"/>
      <c r="M657" s="15"/>
      <c r="N657" s="15" t="n">
        <f aca="false">SUM(E657:M657)</f>
        <v>0</v>
      </c>
      <c r="O657" s="14" t="n">
        <v>195.8335</v>
      </c>
      <c r="P657" s="13" t="n">
        <f aca="false">D657+N657</f>
        <v>4138.89</v>
      </c>
      <c r="Q657" s="15" t="n">
        <f aca="false">IF(P657-2000&lt;=0,0,IF(P657-2000&lt;=500,(P657-2000)*0.05,IF(P657-2000&lt;=2000,(P657-2000)*0.1-25,IF(P657-2000&lt;=5000,(P657-2000)*0.15-125,IF(P657-2000&lt;=20000,(P657-2000)*0.2-375)))))</f>
        <v>195.8335</v>
      </c>
      <c r="R657" s="15" t="n">
        <f aca="false">INT((Q657-O657)*100+0.5)/100</f>
        <v>0</v>
      </c>
      <c r="S657" s="15" t="n">
        <f aca="false">N657-R657</f>
        <v>0</v>
      </c>
    </row>
    <row r="658" customFormat="false" ht="14.25" hidden="false" customHeight="false" outlineLevel="0" collapsed="false">
      <c r="A658" s="12" t="n">
        <v>655</v>
      </c>
      <c r="B658" s="16" t="s">
        <v>679</v>
      </c>
      <c r="C658" s="13" t="s">
        <v>665</v>
      </c>
      <c r="D658" s="14" t="n">
        <v>3109.79</v>
      </c>
      <c r="E658" s="15"/>
      <c r="F658" s="15"/>
      <c r="G658" s="15"/>
      <c r="H658" s="15"/>
      <c r="I658" s="15"/>
      <c r="J658" s="15"/>
      <c r="K658" s="15"/>
      <c r="L658" s="15"/>
      <c r="M658" s="15"/>
      <c r="N658" s="15" t="n">
        <f aca="false">SUM(E658:M658)</f>
        <v>0</v>
      </c>
      <c r="O658" s="14" t="n">
        <v>85.979</v>
      </c>
      <c r="P658" s="13" t="n">
        <f aca="false">D658+N658</f>
        <v>3109.79</v>
      </c>
      <c r="Q658" s="15" t="n">
        <f aca="false">IF(P658-2000&lt;=0,0,IF(P658-2000&lt;=500,(P658-2000)*0.05,IF(P658-2000&lt;=2000,(P658-2000)*0.1-25,IF(P658-2000&lt;=5000,(P658-2000)*0.15-125,IF(P658-2000&lt;=20000,(P658-2000)*0.2-375)))))</f>
        <v>85.979</v>
      </c>
      <c r="R658" s="15" t="n">
        <f aca="false">INT((Q658-O658)*100+0.5)/100</f>
        <v>0</v>
      </c>
      <c r="S658" s="15" t="n">
        <f aca="false">N658-R658</f>
        <v>0</v>
      </c>
    </row>
    <row r="659" customFormat="false" ht="14.25" hidden="false" customHeight="false" outlineLevel="0" collapsed="false">
      <c r="A659" s="12" t="n">
        <v>656</v>
      </c>
      <c r="B659" s="16" t="s">
        <v>680</v>
      </c>
      <c r="C659" s="13" t="s">
        <v>665</v>
      </c>
      <c r="D659" s="14" t="n">
        <v>3618.79</v>
      </c>
      <c r="E659" s="15"/>
      <c r="F659" s="15"/>
      <c r="G659" s="15"/>
      <c r="H659" s="15"/>
      <c r="I659" s="15"/>
      <c r="J659" s="15"/>
      <c r="K659" s="15"/>
      <c r="L659" s="15"/>
      <c r="M659" s="15"/>
      <c r="N659" s="15" t="n">
        <f aca="false">SUM(E659:M659)</f>
        <v>0</v>
      </c>
      <c r="O659" s="14" t="n">
        <v>136.879</v>
      </c>
      <c r="P659" s="13" t="n">
        <f aca="false">D659+N659</f>
        <v>3618.79</v>
      </c>
      <c r="Q659" s="15" t="n">
        <f aca="false">IF(P659-2000&lt;=0,0,IF(P659-2000&lt;=500,(P659-2000)*0.05,IF(P659-2000&lt;=2000,(P659-2000)*0.1-25,IF(P659-2000&lt;=5000,(P659-2000)*0.15-125,IF(P659-2000&lt;=20000,(P659-2000)*0.2-375)))))</f>
        <v>136.879</v>
      </c>
      <c r="R659" s="15" t="n">
        <f aca="false">INT((Q659-O659)*100+0.5)/100</f>
        <v>0</v>
      </c>
      <c r="S659" s="15" t="n">
        <f aca="false">N659-R659</f>
        <v>0</v>
      </c>
    </row>
    <row r="660" customFormat="false" ht="14.25" hidden="false" customHeight="false" outlineLevel="0" collapsed="false">
      <c r="A660" s="12" t="n">
        <v>657</v>
      </c>
      <c r="B660" s="16" t="s">
        <v>681</v>
      </c>
      <c r="C660" s="13" t="s">
        <v>665</v>
      </c>
      <c r="D660" s="14" t="n">
        <v>4440.69</v>
      </c>
      <c r="E660" s="15"/>
      <c r="F660" s="15"/>
      <c r="G660" s="15"/>
      <c r="H660" s="15"/>
      <c r="I660" s="15"/>
      <c r="J660" s="15"/>
      <c r="K660" s="15"/>
      <c r="L660" s="15"/>
      <c r="M660" s="15"/>
      <c r="N660" s="15" t="n">
        <f aca="false">SUM(E660:M660)</f>
        <v>0</v>
      </c>
      <c r="O660" s="14" t="n">
        <v>241.1035</v>
      </c>
      <c r="P660" s="13" t="n">
        <f aca="false">D660+N660</f>
        <v>4440.69</v>
      </c>
      <c r="Q660" s="15" t="n">
        <f aca="false">IF(P660-2000&lt;=0,0,IF(P660-2000&lt;=500,(P660-2000)*0.05,IF(P660-2000&lt;=2000,(P660-2000)*0.1-25,IF(P660-2000&lt;=5000,(P660-2000)*0.15-125,IF(P660-2000&lt;=20000,(P660-2000)*0.2-375)))))</f>
        <v>241.1035</v>
      </c>
      <c r="R660" s="15" t="n">
        <f aca="false">INT((Q660-O660)*100+0.5)/100</f>
        <v>0</v>
      </c>
      <c r="S660" s="15" t="n">
        <f aca="false">N660-R660</f>
        <v>0</v>
      </c>
    </row>
    <row r="661" customFormat="false" ht="14.25" hidden="false" customHeight="false" outlineLevel="0" collapsed="false">
      <c r="A661" s="12" t="n">
        <v>658</v>
      </c>
      <c r="B661" s="16" t="s">
        <v>682</v>
      </c>
      <c r="C661" s="13" t="s">
        <v>665</v>
      </c>
      <c r="D661" s="14" t="n">
        <v>3007.79</v>
      </c>
      <c r="E661" s="15"/>
      <c r="F661" s="15"/>
      <c r="G661" s="15"/>
      <c r="H661" s="15"/>
      <c r="I661" s="15"/>
      <c r="J661" s="15"/>
      <c r="K661" s="15"/>
      <c r="L661" s="15"/>
      <c r="M661" s="15"/>
      <c r="N661" s="15" t="n">
        <f aca="false">SUM(E661:M661)</f>
        <v>0</v>
      </c>
      <c r="O661" s="14" t="n">
        <v>75.779</v>
      </c>
      <c r="P661" s="13" t="n">
        <f aca="false">D661+N661</f>
        <v>3007.79</v>
      </c>
      <c r="Q661" s="15" t="n">
        <f aca="false">IF(P661-2000&lt;=0,0,IF(P661-2000&lt;=500,(P661-2000)*0.05,IF(P661-2000&lt;=2000,(P661-2000)*0.1-25,IF(P661-2000&lt;=5000,(P661-2000)*0.15-125,IF(P661-2000&lt;=20000,(P661-2000)*0.2-375)))))</f>
        <v>75.779</v>
      </c>
      <c r="R661" s="15" t="n">
        <f aca="false">INT((Q661-O661)*100+0.5)/100</f>
        <v>0</v>
      </c>
      <c r="S661" s="15" t="n">
        <f aca="false">N661-R661</f>
        <v>0</v>
      </c>
    </row>
    <row r="662" customFormat="false" ht="14.25" hidden="false" customHeight="false" outlineLevel="0" collapsed="false">
      <c r="A662" s="12" t="n">
        <v>659</v>
      </c>
      <c r="B662" s="16" t="s">
        <v>683</v>
      </c>
      <c r="C662" s="13" t="s">
        <v>665</v>
      </c>
      <c r="D662" s="14" t="n">
        <v>3026.29</v>
      </c>
      <c r="E662" s="15"/>
      <c r="F662" s="15"/>
      <c r="G662" s="15"/>
      <c r="H662" s="15"/>
      <c r="I662" s="15"/>
      <c r="J662" s="15"/>
      <c r="K662" s="15"/>
      <c r="L662" s="15"/>
      <c r="M662" s="15"/>
      <c r="N662" s="15" t="n">
        <f aca="false">SUM(E662:M662)</f>
        <v>0</v>
      </c>
      <c r="O662" s="14" t="n">
        <v>77.629</v>
      </c>
      <c r="P662" s="13" t="n">
        <f aca="false">D662+N662</f>
        <v>3026.29</v>
      </c>
      <c r="Q662" s="15" t="n">
        <f aca="false">IF(P662-2000&lt;=0,0,IF(P662-2000&lt;=500,(P662-2000)*0.05,IF(P662-2000&lt;=2000,(P662-2000)*0.1-25,IF(P662-2000&lt;=5000,(P662-2000)*0.15-125,IF(P662-2000&lt;=20000,(P662-2000)*0.2-375)))))</f>
        <v>77.629</v>
      </c>
      <c r="R662" s="15" t="n">
        <f aca="false">INT((Q662-O662)*100+0.5)/100</f>
        <v>0</v>
      </c>
      <c r="S662" s="15" t="n">
        <f aca="false">N662-R662</f>
        <v>0</v>
      </c>
    </row>
    <row r="663" customFormat="false" ht="14.25" hidden="false" customHeight="false" outlineLevel="0" collapsed="false">
      <c r="A663" s="12" t="n">
        <v>660</v>
      </c>
      <c r="B663" s="16" t="s">
        <v>684</v>
      </c>
      <c r="C663" s="13" t="s">
        <v>665</v>
      </c>
      <c r="D663" s="14" t="n">
        <v>2708.29</v>
      </c>
      <c r="E663" s="15"/>
      <c r="F663" s="15"/>
      <c r="G663" s="15"/>
      <c r="H663" s="15"/>
      <c r="I663" s="15"/>
      <c r="J663" s="15"/>
      <c r="K663" s="15"/>
      <c r="L663" s="15"/>
      <c r="M663" s="15"/>
      <c r="N663" s="15" t="n">
        <f aca="false">SUM(E663:M663)</f>
        <v>0</v>
      </c>
      <c r="O663" s="14" t="n">
        <v>45.829</v>
      </c>
      <c r="P663" s="13" t="n">
        <f aca="false">D663+N663</f>
        <v>2708.29</v>
      </c>
      <c r="Q663" s="15" t="n">
        <f aca="false">IF(P663-2000&lt;=0,0,IF(P663-2000&lt;=500,(P663-2000)*0.05,IF(P663-2000&lt;=2000,(P663-2000)*0.1-25,IF(P663-2000&lt;=5000,(P663-2000)*0.15-125,IF(P663-2000&lt;=20000,(P663-2000)*0.2-375)))))</f>
        <v>45.829</v>
      </c>
      <c r="R663" s="15" t="n">
        <f aca="false">INT((Q663-O663)*100+0.5)/100</f>
        <v>0</v>
      </c>
      <c r="S663" s="15" t="n">
        <f aca="false">N663-R663</f>
        <v>0</v>
      </c>
    </row>
    <row r="664" customFormat="false" ht="14.25" hidden="false" customHeight="false" outlineLevel="0" collapsed="false">
      <c r="A664" s="12" t="n">
        <v>661</v>
      </c>
      <c r="B664" s="16" t="s">
        <v>685</v>
      </c>
      <c r="C664" s="13" t="s">
        <v>665</v>
      </c>
      <c r="D664" s="14" t="n">
        <v>4235.79</v>
      </c>
      <c r="E664" s="15"/>
      <c r="F664" s="15"/>
      <c r="G664" s="15"/>
      <c r="H664" s="15"/>
      <c r="I664" s="15"/>
      <c r="J664" s="15"/>
      <c r="K664" s="15"/>
      <c r="L664" s="15"/>
      <c r="M664" s="15"/>
      <c r="N664" s="15" t="n">
        <f aca="false">SUM(E664:M664)</f>
        <v>0</v>
      </c>
      <c r="O664" s="14" t="n">
        <v>210.3685</v>
      </c>
      <c r="P664" s="13" t="n">
        <f aca="false">D664+N664</f>
        <v>4235.79</v>
      </c>
      <c r="Q664" s="15" t="n">
        <f aca="false">IF(P664-2000&lt;=0,0,IF(P664-2000&lt;=500,(P664-2000)*0.05,IF(P664-2000&lt;=2000,(P664-2000)*0.1-25,IF(P664-2000&lt;=5000,(P664-2000)*0.15-125,IF(P664-2000&lt;=20000,(P664-2000)*0.2-375)))))</f>
        <v>210.3685</v>
      </c>
      <c r="R664" s="15" t="n">
        <f aca="false">INT((Q664-O664)*100+0.5)/100</f>
        <v>0</v>
      </c>
      <c r="S664" s="15" t="n">
        <f aca="false">N664-R664</f>
        <v>0</v>
      </c>
    </row>
    <row r="665" customFormat="false" ht="14.25" hidden="false" customHeight="false" outlineLevel="0" collapsed="false">
      <c r="A665" s="12" t="n">
        <v>662</v>
      </c>
      <c r="B665" s="16" t="s">
        <v>686</v>
      </c>
      <c r="C665" s="13" t="s">
        <v>665</v>
      </c>
      <c r="D665" s="14" t="n">
        <v>4404.9</v>
      </c>
      <c r="E665" s="15"/>
      <c r="F665" s="15"/>
      <c r="G665" s="15"/>
      <c r="H665" s="15"/>
      <c r="I665" s="15"/>
      <c r="J665" s="15"/>
      <c r="K665" s="15"/>
      <c r="L665" s="15"/>
      <c r="M665" s="15"/>
      <c r="N665" s="15" t="n">
        <f aca="false">SUM(E665:M665)</f>
        <v>0</v>
      </c>
      <c r="O665" s="14" t="n">
        <v>235.735</v>
      </c>
      <c r="P665" s="13" t="n">
        <f aca="false">D665+N665</f>
        <v>4404.9</v>
      </c>
      <c r="Q665" s="15" t="n">
        <f aca="false">IF(P665-2000&lt;=0,0,IF(P665-2000&lt;=500,(P665-2000)*0.05,IF(P665-2000&lt;=2000,(P665-2000)*0.1-25,IF(P665-2000&lt;=5000,(P665-2000)*0.15-125,IF(P665-2000&lt;=20000,(P665-2000)*0.2-375)))))</f>
        <v>235.735</v>
      </c>
      <c r="R665" s="15" t="n">
        <f aca="false">INT((Q665-O665)*100+0.5)/100</f>
        <v>0</v>
      </c>
      <c r="S665" s="15" t="n">
        <f aca="false">N665-R665</f>
        <v>0</v>
      </c>
    </row>
    <row r="666" customFormat="false" ht="14.25" hidden="false" customHeight="false" outlineLevel="0" collapsed="false">
      <c r="A666" s="12" t="n">
        <v>663</v>
      </c>
      <c r="B666" s="16" t="s">
        <v>687</v>
      </c>
      <c r="C666" s="13" t="s">
        <v>665</v>
      </c>
      <c r="D666" s="14" t="n">
        <v>4184.8</v>
      </c>
      <c r="E666" s="15"/>
      <c r="F666" s="15"/>
      <c r="G666" s="15"/>
      <c r="H666" s="15"/>
      <c r="I666" s="15"/>
      <c r="J666" s="15"/>
      <c r="K666" s="15"/>
      <c r="L666" s="15"/>
      <c r="M666" s="15"/>
      <c r="N666" s="15" t="n">
        <f aca="false">SUM(E666:M666)</f>
        <v>0</v>
      </c>
      <c r="O666" s="14" t="n">
        <v>202.72</v>
      </c>
      <c r="P666" s="13" t="n">
        <f aca="false">D666+N666</f>
        <v>4184.8</v>
      </c>
      <c r="Q666" s="15" t="n">
        <f aca="false">IF(P666-2000&lt;=0,0,IF(P666-2000&lt;=500,(P666-2000)*0.05,IF(P666-2000&lt;=2000,(P666-2000)*0.1-25,IF(P666-2000&lt;=5000,(P666-2000)*0.15-125,IF(P666-2000&lt;=20000,(P666-2000)*0.2-375)))))</f>
        <v>202.72</v>
      </c>
      <c r="R666" s="15" t="n">
        <f aca="false">INT((Q666-O666)*100+0.5)/100</f>
        <v>0</v>
      </c>
      <c r="S666" s="15" t="n">
        <f aca="false">N666-R666</f>
        <v>0</v>
      </c>
    </row>
    <row r="667" customFormat="false" ht="14.25" hidden="false" customHeight="false" outlineLevel="0" collapsed="false">
      <c r="A667" s="12" t="n">
        <v>664</v>
      </c>
      <c r="B667" s="16" t="s">
        <v>688</v>
      </c>
      <c r="C667" s="13" t="s">
        <v>665</v>
      </c>
      <c r="D667" s="14" t="n">
        <v>4350.09</v>
      </c>
      <c r="E667" s="15"/>
      <c r="F667" s="15"/>
      <c r="G667" s="15"/>
      <c r="H667" s="15"/>
      <c r="I667" s="15"/>
      <c r="J667" s="15"/>
      <c r="K667" s="15"/>
      <c r="L667" s="15"/>
      <c r="M667" s="15"/>
      <c r="N667" s="15" t="n">
        <f aca="false">SUM(E667:M667)</f>
        <v>0</v>
      </c>
      <c r="O667" s="14" t="n">
        <v>227.5135</v>
      </c>
      <c r="P667" s="13" t="n">
        <f aca="false">D667+N667</f>
        <v>4350.09</v>
      </c>
      <c r="Q667" s="15" t="n">
        <f aca="false">IF(P667-2000&lt;=0,0,IF(P667-2000&lt;=500,(P667-2000)*0.05,IF(P667-2000&lt;=2000,(P667-2000)*0.1-25,IF(P667-2000&lt;=5000,(P667-2000)*0.15-125,IF(P667-2000&lt;=20000,(P667-2000)*0.2-375)))))</f>
        <v>227.5135</v>
      </c>
      <c r="R667" s="15" t="n">
        <f aca="false">INT((Q667-O667)*100+0.5)/100</f>
        <v>0</v>
      </c>
      <c r="S667" s="15" t="n">
        <f aca="false">N667-R667</f>
        <v>0</v>
      </c>
    </row>
    <row r="668" customFormat="false" ht="14.25" hidden="false" customHeight="false" outlineLevel="0" collapsed="false">
      <c r="A668" s="12" t="n">
        <v>665</v>
      </c>
      <c r="B668" s="16" t="s">
        <v>689</v>
      </c>
      <c r="C668" s="13" t="s">
        <v>665</v>
      </c>
      <c r="D668" s="14" t="n">
        <v>3318.79</v>
      </c>
      <c r="E668" s="15"/>
      <c r="F668" s="15"/>
      <c r="G668" s="15"/>
      <c r="H668" s="15"/>
      <c r="I668" s="15"/>
      <c r="J668" s="15"/>
      <c r="K668" s="15"/>
      <c r="L668" s="15"/>
      <c r="M668" s="15"/>
      <c r="N668" s="15" t="n">
        <f aca="false">SUM(E668:M668)</f>
        <v>0</v>
      </c>
      <c r="O668" s="14" t="n">
        <v>106.879</v>
      </c>
      <c r="P668" s="13" t="n">
        <f aca="false">D668+N668</f>
        <v>3318.79</v>
      </c>
      <c r="Q668" s="15" t="n">
        <f aca="false">IF(P668-2000&lt;=0,0,IF(P668-2000&lt;=500,(P668-2000)*0.05,IF(P668-2000&lt;=2000,(P668-2000)*0.1-25,IF(P668-2000&lt;=5000,(P668-2000)*0.15-125,IF(P668-2000&lt;=20000,(P668-2000)*0.2-375)))))</f>
        <v>106.879</v>
      </c>
      <c r="R668" s="15" t="n">
        <f aca="false">INT((Q668-O668)*100+0.5)/100</f>
        <v>0</v>
      </c>
      <c r="S668" s="15" t="n">
        <f aca="false">N668-R668</f>
        <v>0</v>
      </c>
    </row>
    <row r="669" customFormat="false" ht="14.25" hidden="false" customHeight="false" outlineLevel="0" collapsed="false">
      <c r="A669" s="12" t="n">
        <v>666</v>
      </c>
      <c r="B669" s="16" t="s">
        <v>690</v>
      </c>
      <c r="C669" s="13" t="s">
        <v>665</v>
      </c>
      <c r="D669" s="14" t="n">
        <v>4010.35</v>
      </c>
      <c r="E669" s="15"/>
      <c r="F669" s="15"/>
      <c r="G669" s="15"/>
      <c r="H669" s="15"/>
      <c r="I669" s="15"/>
      <c r="J669" s="15"/>
      <c r="K669" s="15"/>
      <c r="L669" s="15"/>
      <c r="M669" s="15"/>
      <c r="N669" s="15" t="n">
        <f aca="false">SUM(E669:M669)</f>
        <v>0</v>
      </c>
      <c r="O669" s="14" t="n">
        <v>176.5525</v>
      </c>
      <c r="P669" s="13" t="n">
        <f aca="false">D669+N669</f>
        <v>4010.35</v>
      </c>
      <c r="Q669" s="15" t="n">
        <f aca="false">IF(P669-2000&lt;=0,0,IF(P669-2000&lt;=500,(P669-2000)*0.05,IF(P669-2000&lt;=2000,(P669-2000)*0.1-25,IF(P669-2000&lt;=5000,(P669-2000)*0.15-125,IF(P669-2000&lt;=20000,(P669-2000)*0.2-375)))))</f>
        <v>176.5525</v>
      </c>
      <c r="R669" s="15" t="n">
        <f aca="false">INT((Q669-O669)*100+0.5)/100</f>
        <v>0</v>
      </c>
      <c r="S669" s="15" t="n">
        <f aca="false">N669-R669</f>
        <v>0</v>
      </c>
    </row>
    <row r="670" customFormat="false" ht="14.25" hidden="false" customHeight="false" outlineLevel="0" collapsed="false">
      <c r="A670" s="12" t="n">
        <v>667</v>
      </c>
      <c r="B670" s="16" t="s">
        <v>691</v>
      </c>
      <c r="C670" s="13" t="s">
        <v>665</v>
      </c>
      <c r="D670" s="14" t="n">
        <v>3935.35</v>
      </c>
      <c r="E670" s="15"/>
      <c r="F670" s="15"/>
      <c r="G670" s="15"/>
      <c r="H670" s="15"/>
      <c r="I670" s="15"/>
      <c r="J670" s="15"/>
      <c r="K670" s="15"/>
      <c r="L670" s="15"/>
      <c r="M670" s="15"/>
      <c r="N670" s="15" t="n">
        <f aca="false">SUM(E670:M670)</f>
        <v>0</v>
      </c>
      <c r="O670" s="14" t="n">
        <v>168.535</v>
      </c>
      <c r="P670" s="13" t="n">
        <f aca="false">D670+N670</f>
        <v>3935.35</v>
      </c>
      <c r="Q670" s="15" t="n">
        <f aca="false">IF(P670-2000&lt;=0,0,IF(P670-2000&lt;=500,(P670-2000)*0.05,IF(P670-2000&lt;=2000,(P670-2000)*0.1-25,IF(P670-2000&lt;=5000,(P670-2000)*0.15-125,IF(P670-2000&lt;=20000,(P670-2000)*0.2-375)))))</f>
        <v>168.535</v>
      </c>
      <c r="R670" s="15" t="n">
        <f aca="false">INT((Q670-O670)*100+0.5)/100</f>
        <v>0</v>
      </c>
      <c r="S670" s="15" t="n">
        <f aca="false">N670-R670</f>
        <v>0</v>
      </c>
    </row>
    <row r="671" customFormat="false" ht="14.25" hidden="false" customHeight="false" outlineLevel="0" collapsed="false">
      <c r="A671" s="12" t="n">
        <v>668</v>
      </c>
      <c r="B671" s="16" t="s">
        <v>692</v>
      </c>
      <c r="C671" s="13" t="s">
        <v>665</v>
      </c>
      <c r="D671" s="14" t="n">
        <v>3690.39</v>
      </c>
      <c r="E671" s="15"/>
      <c r="F671" s="15"/>
      <c r="G671" s="15"/>
      <c r="H671" s="15"/>
      <c r="I671" s="15"/>
      <c r="J671" s="15"/>
      <c r="K671" s="15"/>
      <c r="L671" s="15"/>
      <c r="M671" s="15"/>
      <c r="N671" s="15" t="n">
        <f aca="false">SUM(E671:M671)</f>
        <v>0</v>
      </c>
      <c r="O671" s="14" t="n">
        <v>144.039</v>
      </c>
      <c r="P671" s="13" t="n">
        <f aca="false">D671+N671</f>
        <v>3690.39</v>
      </c>
      <c r="Q671" s="15" t="n">
        <f aca="false">IF(P671-2000&lt;=0,0,IF(P671-2000&lt;=500,(P671-2000)*0.05,IF(P671-2000&lt;=2000,(P671-2000)*0.1-25,IF(P671-2000&lt;=5000,(P671-2000)*0.15-125,IF(P671-2000&lt;=20000,(P671-2000)*0.2-375)))))</f>
        <v>144.039</v>
      </c>
      <c r="R671" s="15" t="n">
        <f aca="false">INT((Q671-O671)*100+0.5)/100</f>
        <v>0</v>
      </c>
      <c r="S671" s="15" t="n">
        <f aca="false">N671-R671</f>
        <v>0</v>
      </c>
    </row>
    <row r="672" customFormat="false" ht="14.25" hidden="false" customHeight="false" outlineLevel="0" collapsed="false">
      <c r="A672" s="12" t="n">
        <v>669</v>
      </c>
      <c r="B672" s="16" t="s">
        <v>382</v>
      </c>
      <c r="C672" s="13" t="s">
        <v>665</v>
      </c>
      <c r="D672" s="14" t="n">
        <v>3099.49</v>
      </c>
      <c r="E672" s="15"/>
      <c r="F672" s="15"/>
      <c r="G672" s="15"/>
      <c r="H672" s="15"/>
      <c r="I672" s="15"/>
      <c r="J672" s="15"/>
      <c r="K672" s="15"/>
      <c r="L672" s="15"/>
      <c r="M672" s="15"/>
      <c r="N672" s="15" t="n">
        <f aca="false">SUM(E672:M672)</f>
        <v>0</v>
      </c>
      <c r="O672" s="14" t="n">
        <v>84.949</v>
      </c>
      <c r="P672" s="13" t="n">
        <f aca="false">D672+N672</f>
        <v>3099.49</v>
      </c>
      <c r="Q672" s="15" t="n">
        <f aca="false">IF(P672-2000&lt;=0,0,IF(P672-2000&lt;=500,(P672-2000)*0.05,IF(P672-2000&lt;=2000,(P672-2000)*0.1-25,IF(P672-2000&lt;=5000,(P672-2000)*0.15-125,IF(P672-2000&lt;=20000,(P672-2000)*0.2-375)))))</f>
        <v>84.949</v>
      </c>
      <c r="R672" s="15" t="n">
        <f aca="false">INT((Q672-O672)*100+0.5)/100</f>
        <v>0</v>
      </c>
      <c r="S672" s="15" t="n">
        <f aca="false">N672-R672</f>
        <v>0</v>
      </c>
    </row>
    <row r="673" customFormat="false" ht="14.25" hidden="false" customHeight="false" outlineLevel="0" collapsed="false">
      <c r="A673" s="12" t="n">
        <v>670</v>
      </c>
      <c r="B673" s="16" t="s">
        <v>693</v>
      </c>
      <c r="C673" s="13" t="s">
        <v>665</v>
      </c>
      <c r="D673" s="14" t="n">
        <v>2642.59</v>
      </c>
      <c r="E673" s="15"/>
      <c r="F673" s="15"/>
      <c r="G673" s="15"/>
      <c r="H673" s="15"/>
      <c r="I673" s="15"/>
      <c r="J673" s="15"/>
      <c r="K673" s="15"/>
      <c r="L673" s="15"/>
      <c r="M673" s="15"/>
      <c r="N673" s="15" t="n">
        <f aca="false">SUM(E673:M673)</f>
        <v>0</v>
      </c>
      <c r="O673" s="14" t="n">
        <v>39.259</v>
      </c>
      <c r="P673" s="13" t="n">
        <f aca="false">D673+N673</f>
        <v>2642.59</v>
      </c>
      <c r="Q673" s="15" t="n">
        <f aca="false">IF(P673-2000&lt;=0,0,IF(P673-2000&lt;=500,(P673-2000)*0.05,IF(P673-2000&lt;=2000,(P673-2000)*0.1-25,IF(P673-2000&lt;=5000,(P673-2000)*0.15-125,IF(P673-2000&lt;=20000,(P673-2000)*0.2-375)))))</f>
        <v>39.259</v>
      </c>
      <c r="R673" s="15" t="n">
        <f aca="false">INT((Q673-O673)*100+0.5)/100</f>
        <v>0</v>
      </c>
      <c r="S673" s="15" t="n">
        <f aca="false">N673-R673</f>
        <v>0</v>
      </c>
    </row>
    <row r="674" customFormat="false" ht="14.25" hidden="false" customHeight="false" outlineLevel="0" collapsed="false">
      <c r="A674" s="12" t="n">
        <v>671</v>
      </c>
      <c r="B674" s="16" t="s">
        <v>120</v>
      </c>
      <c r="C674" s="13" t="s">
        <v>665</v>
      </c>
      <c r="D674" s="14" t="n">
        <v>2511.79</v>
      </c>
      <c r="E674" s="15"/>
      <c r="F674" s="15"/>
      <c r="G674" s="15"/>
      <c r="H674" s="15"/>
      <c r="I674" s="15"/>
      <c r="J674" s="15"/>
      <c r="K674" s="15"/>
      <c r="L674" s="15"/>
      <c r="M674" s="15"/>
      <c r="N674" s="15" t="n">
        <f aca="false">SUM(E674:M674)</f>
        <v>0</v>
      </c>
      <c r="O674" s="14" t="n">
        <v>26.179</v>
      </c>
      <c r="P674" s="13" t="n">
        <f aca="false">D674+N674</f>
        <v>2511.79</v>
      </c>
      <c r="Q674" s="15" t="n">
        <f aca="false">IF(P674-2000&lt;=0,0,IF(P674-2000&lt;=500,(P674-2000)*0.05,IF(P674-2000&lt;=2000,(P674-2000)*0.1-25,IF(P674-2000&lt;=5000,(P674-2000)*0.15-125,IF(P674-2000&lt;=20000,(P674-2000)*0.2-375)))))</f>
        <v>26.179</v>
      </c>
      <c r="R674" s="15" t="n">
        <f aca="false">INT((Q674-O674)*100+0.5)/100</f>
        <v>0</v>
      </c>
      <c r="S674" s="15" t="n">
        <f aca="false">N674-R674</f>
        <v>0</v>
      </c>
    </row>
    <row r="675" customFormat="false" ht="14.25" hidden="false" customHeight="false" outlineLevel="0" collapsed="false">
      <c r="A675" s="12" t="n">
        <v>672</v>
      </c>
      <c r="B675" s="13" t="s">
        <v>694</v>
      </c>
      <c r="C675" s="13" t="s">
        <v>695</v>
      </c>
      <c r="D675" s="14" t="n">
        <v>6544.54</v>
      </c>
      <c r="E675" s="20"/>
      <c r="F675" s="20"/>
      <c r="G675" s="17"/>
      <c r="H675" s="17"/>
      <c r="I675" s="17"/>
      <c r="J675" s="17"/>
      <c r="K675" s="17"/>
      <c r="L675" s="17"/>
      <c r="M675" s="17"/>
      <c r="N675" s="15" t="n">
        <f aca="false">SUM(E675:M675)</f>
        <v>0</v>
      </c>
      <c r="O675" s="14" t="n">
        <v>556.681</v>
      </c>
      <c r="P675" s="13" t="n">
        <f aca="false">D675+N675</f>
        <v>6544.54</v>
      </c>
      <c r="Q675" s="15" t="n">
        <f aca="false">IF(P675-2000&lt;=0,0,IF(P675-2000&lt;=500,(P675-2000)*0.05,IF(P675-2000&lt;=2000,(P675-2000)*0.1-25,IF(P675-2000&lt;=5000,(P675-2000)*0.15-125,IF(P675-2000&lt;=20000,(P675-2000)*0.2-375)))))</f>
        <v>556.681</v>
      </c>
      <c r="R675" s="15" t="n">
        <f aca="false">INT((Q675-O675)*100+0.5)/100</f>
        <v>0</v>
      </c>
      <c r="S675" s="15" t="n">
        <f aca="false">N675-R675</f>
        <v>0</v>
      </c>
    </row>
    <row r="676" customFormat="false" ht="14.25" hidden="false" customHeight="false" outlineLevel="0" collapsed="false">
      <c r="A676" s="12" t="n">
        <v>673</v>
      </c>
      <c r="B676" s="13" t="s">
        <v>696</v>
      </c>
      <c r="C676" s="13" t="s">
        <v>695</v>
      </c>
      <c r="D676" s="14" t="n">
        <v>6301.91</v>
      </c>
      <c r="E676" s="20"/>
      <c r="F676" s="20"/>
      <c r="G676" s="17"/>
      <c r="H676" s="17"/>
      <c r="I676" s="17"/>
      <c r="J676" s="17"/>
      <c r="K676" s="17"/>
      <c r="L676" s="17"/>
      <c r="M676" s="17"/>
      <c r="N676" s="15" t="n">
        <f aca="false">SUM(E676:M676)</f>
        <v>0</v>
      </c>
      <c r="O676" s="14" t="n">
        <v>520.2865</v>
      </c>
      <c r="P676" s="13" t="n">
        <f aca="false">D676+N676</f>
        <v>6301.91</v>
      </c>
      <c r="Q676" s="15" t="n">
        <f aca="false">IF(P676-2000&lt;=0,0,IF(P676-2000&lt;=500,(P676-2000)*0.05,IF(P676-2000&lt;=2000,(P676-2000)*0.1-25,IF(P676-2000&lt;=5000,(P676-2000)*0.15-125,IF(P676-2000&lt;=20000,(P676-2000)*0.2-375)))))</f>
        <v>520.2865</v>
      </c>
      <c r="R676" s="15" t="n">
        <f aca="false">INT((Q676-O676)*100+0.5)/100</f>
        <v>0</v>
      </c>
      <c r="S676" s="15" t="n">
        <f aca="false">N676-R676</f>
        <v>0</v>
      </c>
    </row>
    <row r="677" customFormat="false" ht="14.25" hidden="false" customHeight="false" outlineLevel="0" collapsed="false">
      <c r="A677" s="12" t="n">
        <v>674</v>
      </c>
      <c r="B677" s="13" t="s">
        <v>697</v>
      </c>
      <c r="C677" s="13" t="s">
        <v>695</v>
      </c>
      <c r="D677" s="14" t="n">
        <v>5105.09</v>
      </c>
      <c r="E677" s="20"/>
      <c r="F677" s="20"/>
      <c r="G677" s="17"/>
      <c r="H677" s="17"/>
      <c r="I677" s="17"/>
      <c r="J677" s="17"/>
      <c r="K677" s="17"/>
      <c r="L677" s="17"/>
      <c r="M677" s="17"/>
      <c r="N677" s="15" t="n">
        <f aca="false">SUM(E677:M677)</f>
        <v>0</v>
      </c>
      <c r="O677" s="14" t="n">
        <v>340.7635</v>
      </c>
      <c r="P677" s="13" t="n">
        <f aca="false">D677+N677</f>
        <v>5105.09</v>
      </c>
      <c r="Q677" s="15" t="n">
        <f aca="false">IF(P677-2000&lt;=0,0,IF(P677-2000&lt;=500,(P677-2000)*0.05,IF(P677-2000&lt;=2000,(P677-2000)*0.1-25,IF(P677-2000&lt;=5000,(P677-2000)*0.15-125,IF(P677-2000&lt;=20000,(P677-2000)*0.2-375)))))</f>
        <v>340.7635</v>
      </c>
      <c r="R677" s="15" t="n">
        <f aca="false">INT((Q677-O677)*100+0.5)/100</f>
        <v>0</v>
      </c>
      <c r="S677" s="15" t="n">
        <f aca="false">N677-R677</f>
        <v>0</v>
      </c>
    </row>
    <row r="678" customFormat="false" ht="14.25" hidden="false" customHeight="false" outlineLevel="0" collapsed="false">
      <c r="A678" s="12" t="n">
        <v>675</v>
      </c>
      <c r="B678" s="13" t="s">
        <v>698</v>
      </c>
      <c r="C678" s="13" t="s">
        <v>695</v>
      </c>
      <c r="D678" s="14" t="n">
        <v>5921.29</v>
      </c>
      <c r="E678" s="20"/>
      <c r="F678" s="20"/>
      <c r="G678" s="17"/>
      <c r="H678" s="17"/>
      <c r="I678" s="17"/>
      <c r="J678" s="17"/>
      <c r="K678" s="17"/>
      <c r="L678" s="17"/>
      <c r="M678" s="17"/>
      <c r="N678" s="15" t="n">
        <f aca="false">SUM(E678:M678)</f>
        <v>0</v>
      </c>
      <c r="O678" s="14" t="n">
        <v>463.1935</v>
      </c>
      <c r="P678" s="13" t="n">
        <f aca="false">D678+N678</f>
        <v>5921.29</v>
      </c>
      <c r="Q678" s="15" t="n">
        <f aca="false">IF(P678-2000&lt;=0,0,IF(P678-2000&lt;=500,(P678-2000)*0.05,IF(P678-2000&lt;=2000,(P678-2000)*0.1-25,IF(P678-2000&lt;=5000,(P678-2000)*0.15-125,IF(P678-2000&lt;=20000,(P678-2000)*0.2-375)))))</f>
        <v>463.1935</v>
      </c>
      <c r="R678" s="15" t="n">
        <f aca="false">INT((Q678-O678)*100+0.5)/100</f>
        <v>0</v>
      </c>
      <c r="S678" s="15" t="n">
        <f aca="false">N678-R678</f>
        <v>0</v>
      </c>
    </row>
    <row r="679" customFormat="false" ht="14.25" hidden="false" customHeight="false" outlineLevel="0" collapsed="false">
      <c r="A679" s="12" t="n">
        <v>676</v>
      </c>
      <c r="B679" s="13" t="s">
        <v>699</v>
      </c>
      <c r="C679" s="13" t="s">
        <v>695</v>
      </c>
      <c r="D679" s="14" t="n">
        <v>4188.23</v>
      </c>
      <c r="E679" s="20"/>
      <c r="F679" s="20"/>
      <c r="G679" s="17"/>
      <c r="H679" s="17"/>
      <c r="I679" s="17"/>
      <c r="J679" s="17"/>
      <c r="K679" s="17"/>
      <c r="L679" s="17"/>
      <c r="M679" s="17"/>
      <c r="N679" s="15" t="n">
        <f aca="false">SUM(E679:M679)</f>
        <v>0</v>
      </c>
      <c r="O679" s="14" t="n">
        <v>203.2345</v>
      </c>
      <c r="P679" s="13" t="n">
        <f aca="false">D679+N679</f>
        <v>4188.23</v>
      </c>
      <c r="Q679" s="15" t="n">
        <f aca="false">IF(P679-2000&lt;=0,0,IF(P679-2000&lt;=500,(P679-2000)*0.05,IF(P679-2000&lt;=2000,(P679-2000)*0.1-25,IF(P679-2000&lt;=5000,(P679-2000)*0.15-125,IF(P679-2000&lt;=20000,(P679-2000)*0.2-375)))))</f>
        <v>203.2345</v>
      </c>
      <c r="R679" s="15" t="n">
        <f aca="false">INT((Q679-O679)*100+0.5)/100</f>
        <v>0</v>
      </c>
      <c r="S679" s="15" t="n">
        <f aca="false">N679-R679</f>
        <v>0</v>
      </c>
    </row>
    <row r="680" customFormat="false" ht="14.25" hidden="false" customHeight="false" outlineLevel="0" collapsed="false">
      <c r="A680" s="12" t="n">
        <v>677</v>
      </c>
      <c r="B680" s="13" t="s">
        <v>700</v>
      </c>
      <c r="C680" s="13" t="s">
        <v>695</v>
      </c>
      <c r="D680" s="14" t="n">
        <v>4939.11</v>
      </c>
      <c r="E680" s="20"/>
      <c r="F680" s="20"/>
      <c r="G680" s="17"/>
      <c r="H680" s="17"/>
      <c r="I680" s="17"/>
      <c r="J680" s="17"/>
      <c r="K680" s="17"/>
      <c r="L680" s="17"/>
      <c r="M680" s="17"/>
      <c r="N680" s="15" t="n">
        <f aca="false">SUM(E680:M680)</f>
        <v>0</v>
      </c>
      <c r="O680" s="14" t="n">
        <v>315.8665</v>
      </c>
      <c r="P680" s="13" t="n">
        <f aca="false">D680+N680</f>
        <v>4939.11</v>
      </c>
      <c r="Q680" s="15" t="n">
        <f aca="false">IF(P680-2000&lt;=0,0,IF(P680-2000&lt;=500,(P680-2000)*0.05,IF(P680-2000&lt;=2000,(P680-2000)*0.1-25,IF(P680-2000&lt;=5000,(P680-2000)*0.15-125,IF(P680-2000&lt;=20000,(P680-2000)*0.2-375)))))</f>
        <v>315.8665</v>
      </c>
      <c r="R680" s="15" t="n">
        <f aca="false">INT((Q680-O680)*100+0.5)/100</f>
        <v>0</v>
      </c>
      <c r="S680" s="15" t="n">
        <f aca="false">N680-R680</f>
        <v>0</v>
      </c>
    </row>
    <row r="681" customFormat="false" ht="14.25" hidden="false" customHeight="false" outlineLevel="0" collapsed="false">
      <c r="A681" s="12" t="n">
        <v>678</v>
      </c>
      <c r="B681" s="13" t="s">
        <v>701</v>
      </c>
      <c r="C681" s="13" t="s">
        <v>695</v>
      </c>
      <c r="D681" s="14" t="n">
        <v>3773.19</v>
      </c>
      <c r="E681" s="20"/>
      <c r="F681" s="20"/>
      <c r="G681" s="17"/>
      <c r="H681" s="17"/>
      <c r="I681" s="17"/>
      <c r="J681" s="17"/>
      <c r="K681" s="17"/>
      <c r="L681" s="17"/>
      <c r="M681" s="17"/>
      <c r="N681" s="15" t="n">
        <f aca="false">SUM(E681:M681)</f>
        <v>0</v>
      </c>
      <c r="O681" s="14" t="n">
        <v>152.319</v>
      </c>
      <c r="P681" s="13" t="n">
        <f aca="false">D681+N681</f>
        <v>3773.19</v>
      </c>
      <c r="Q681" s="15" t="n">
        <f aca="false">IF(P681-2000&lt;=0,0,IF(P681-2000&lt;=500,(P681-2000)*0.05,IF(P681-2000&lt;=2000,(P681-2000)*0.1-25,IF(P681-2000&lt;=5000,(P681-2000)*0.15-125,IF(P681-2000&lt;=20000,(P681-2000)*0.2-375)))))</f>
        <v>152.319</v>
      </c>
      <c r="R681" s="15" t="n">
        <f aca="false">INT((Q681-O681)*100+0.5)/100</f>
        <v>0</v>
      </c>
      <c r="S681" s="15" t="n">
        <f aca="false">N681-R681</f>
        <v>0</v>
      </c>
    </row>
    <row r="682" customFormat="false" ht="14.25" hidden="false" customHeight="false" outlineLevel="0" collapsed="false">
      <c r="A682" s="12" t="n">
        <v>679</v>
      </c>
      <c r="B682" s="13" t="s">
        <v>702</v>
      </c>
      <c r="C682" s="13" t="s">
        <v>695</v>
      </c>
      <c r="D682" s="14" t="n">
        <v>4445.79</v>
      </c>
      <c r="E682" s="20"/>
      <c r="F682" s="20"/>
      <c r="G682" s="17"/>
      <c r="H682" s="17"/>
      <c r="I682" s="17"/>
      <c r="J682" s="17"/>
      <c r="K682" s="17"/>
      <c r="L682" s="17"/>
      <c r="M682" s="17"/>
      <c r="N682" s="15" t="n">
        <f aca="false">SUM(E682:M682)</f>
        <v>0</v>
      </c>
      <c r="O682" s="14" t="n">
        <v>241.8685</v>
      </c>
      <c r="P682" s="13" t="n">
        <f aca="false">D682+N682</f>
        <v>4445.79</v>
      </c>
      <c r="Q682" s="15" t="n">
        <f aca="false">IF(P682-2000&lt;=0,0,IF(P682-2000&lt;=500,(P682-2000)*0.05,IF(P682-2000&lt;=2000,(P682-2000)*0.1-25,IF(P682-2000&lt;=5000,(P682-2000)*0.15-125,IF(P682-2000&lt;=20000,(P682-2000)*0.2-375)))))</f>
        <v>241.8685</v>
      </c>
      <c r="R682" s="15" t="n">
        <f aca="false">INT((Q682-O682)*100+0.5)/100</f>
        <v>0</v>
      </c>
      <c r="S682" s="15" t="n">
        <f aca="false">N682-R682</f>
        <v>0</v>
      </c>
    </row>
    <row r="683" customFormat="false" ht="14.25" hidden="false" customHeight="false" outlineLevel="0" collapsed="false">
      <c r="A683" s="12" t="n">
        <v>680</v>
      </c>
      <c r="B683" s="13" t="s">
        <v>703</v>
      </c>
      <c r="C683" s="13" t="s">
        <v>695</v>
      </c>
      <c r="D683" s="14" t="n">
        <v>4549.09</v>
      </c>
      <c r="E683" s="20"/>
      <c r="F683" s="20"/>
      <c r="G683" s="17"/>
      <c r="H683" s="17"/>
      <c r="I683" s="17"/>
      <c r="J683" s="17"/>
      <c r="K683" s="17"/>
      <c r="L683" s="17"/>
      <c r="M683" s="17"/>
      <c r="N683" s="15" t="n">
        <f aca="false">SUM(E683:M683)</f>
        <v>0</v>
      </c>
      <c r="O683" s="14" t="n">
        <v>257.3635</v>
      </c>
      <c r="P683" s="13" t="n">
        <f aca="false">D683+N683</f>
        <v>4549.09</v>
      </c>
      <c r="Q683" s="15" t="n">
        <f aca="false">IF(P683-2000&lt;=0,0,IF(P683-2000&lt;=500,(P683-2000)*0.05,IF(P683-2000&lt;=2000,(P683-2000)*0.1-25,IF(P683-2000&lt;=5000,(P683-2000)*0.15-125,IF(P683-2000&lt;=20000,(P683-2000)*0.2-375)))))</f>
        <v>257.3635</v>
      </c>
      <c r="R683" s="15" t="n">
        <f aca="false">INT((Q683-O683)*100+0.5)/100</f>
        <v>0</v>
      </c>
      <c r="S683" s="15" t="n">
        <f aca="false">N683-R683</f>
        <v>0</v>
      </c>
    </row>
    <row r="684" customFormat="false" ht="14.25" hidden="false" customHeight="false" outlineLevel="0" collapsed="false">
      <c r="A684" s="12" t="n">
        <v>681</v>
      </c>
      <c r="B684" s="13" t="s">
        <v>704</v>
      </c>
      <c r="C684" s="13" t="s">
        <v>695</v>
      </c>
      <c r="D684" s="14" t="n">
        <v>4125.79</v>
      </c>
      <c r="E684" s="20"/>
      <c r="F684" s="20"/>
      <c r="G684" s="17"/>
      <c r="H684" s="17"/>
      <c r="I684" s="17"/>
      <c r="J684" s="17"/>
      <c r="K684" s="17"/>
      <c r="L684" s="17"/>
      <c r="M684" s="17"/>
      <c r="N684" s="15" t="n">
        <f aca="false">SUM(E684:M684)</f>
        <v>0</v>
      </c>
      <c r="O684" s="14" t="n">
        <v>193.8685</v>
      </c>
      <c r="P684" s="13" t="n">
        <f aca="false">D684+N684</f>
        <v>4125.79</v>
      </c>
      <c r="Q684" s="15" t="n">
        <f aca="false">IF(P684-2000&lt;=0,0,IF(P684-2000&lt;=500,(P684-2000)*0.05,IF(P684-2000&lt;=2000,(P684-2000)*0.1-25,IF(P684-2000&lt;=5000,(P684-2000)*0.15-125,IF(P684-2000&lt;=20000,(P684-2000)*0.2-375)))))</f>
        <v>193.8685</v>
      </c>
      <c r="R684" s="15" t="n">
        <f aca="false">INT((Q684-O684)*100+0.5)/100</f>
        <v>0</v>
      </c>
      <c r="S684" s="15" t="n">
        <f aca="false">N684-R684</f>
        <v>0</v>
      </c>
    </row>
    <row r="685" customFormat="false" ht="14.25" hidden="false" customHeight="false" outlineLevel="0" collapsed="false">
      <c r="A685" s="12" t="n">
        <v>682</v>
      </c>
      <c r="B685" s="13" t="s">
        <v>705</v>
      </c>
      <c r="C685" s="13" t="s">
        <v>695</v>
      </c>
      <c r="D685" s="14" t="n">
        <v>5161.24</v>
      </c>
      <c r="E685" s="20"/>
      <c r="F685" s="20"/>
      <c r="G685" s="17"/>
      <c r="H685" s="17"/>
      <c r="I685" s="17"/>
      <c r="J685" s="17"/>
      <c r="K685" s="17"/>
      <c r="L685" s="17"/>
      <c r="M685" s="17"/>
      <c r="N685" s="15" t="n">
        <f aca="false">SUM(E685:M685)</f>
        <v>0</v>
      </c>
      <c r="O685" s="14" t="n">
        <v>349.186</v>
      </c>
      <c r="P685" s="13" t="n">
        <f aca="false">D685+N685</f>
        <v>5161.24</v>
      </c>
      <c r="Q685" s="15" t="n">
        <f aca="false">IF(P685-2000&lt;=0,0,IF(P685-2000&lt;=500,(P685-2000)*0.05,IF(P685-2000&lt;=2000,(P685-2000)*0.1-25,IF(P685-2000&lt;=5000,(P685-2000)*0.15-125,IF(P685-2000&lt;=20000,(P685-2000)*0.2-375)))))</f>
        <v>349.186</v>
      </c>
      <c r="R685" s="15" t="n">
        <f aca="false">INT((Q685-O685)*100+0.5)/100</f>
        <v>0</v>
      </c>
      <c r="S685" s="15" t="n">
        <f aca="false">N685-R685</f>
        <v>0</v>
      </c>
    </row>
    <row r="686" customFormat="false" ht="14.25" hidden="false" customHeight="false" outlineLevel="0" collapsed="false">
      <c r="A686" s="12" t="n">
        <v>683</v>
      </c>
      <c r="B686" s="13" t="s">
        <v>706</v>
      </c>
      <c r="C686" s="13" t="s">
        <v>695</v>
      </c>
      <c r="D686" s="14" t="n">
        <v>4325.23</v>
      </c>
      <c r="E686" s="20"/>
      <c r="F686" s="20"/>
      <c r="G686" s="17"/>
      <c r="H686" s="17"/>
      <c r="I686" s="17"/>
      <c r="J686" s="17"/>
      <c r="K686" s="17"/>
      <c r="L686" s="17"/>
      <c r="M686" s="17"/>
      <c r="N686" s="15" t="n">
        <f aca="false">SUM(E686:M686)</f>
        <v>0</v>
      </c>
      <c r="O686" s="14" t="n">
        <v>223.7845</v>
      </c>
      <c r="P686" s="13" t="n">
        <f aca="false">D686+N686</f>
        <v>4325.23</v>
      </c>
      <c r="Q686" s="15" t="n">
        <f aca="false">IF(P686-2000&lt;=0,0,IF(P686-2000&lt;=500,(P686-2000)*0.05,IF(P686-2000&lt;=2000,(P686-2000)*0.1-25,IF(P686-2000&lt;=5000,(P686-2000)*0.15-125,IF(P686-2000&lt;=20000,(P686-2000)*0.2-375)))))</f>
        <v>223.7845</v>
      </c>
      <c r="R686" s="15" t="n">
        <f aca="false">INT((Q686-O686)*100+0.5)/100</f>
        <v>0</v>
      </c>
      <c r="S686" s="15" t="n">
        <f aca="false">N686-R686</f>
        <v>0</v>
      </c>
    </row>
    <row r="687" customFormat="false" ht="14.25" hidden="false" customHeight="false" outlineLevel="0" collapsed="false">
      <c r="A687" s="12" t="n">
        <v>684</v>
      </c>
      <c r="B687" s="13" t="s">
        <v>707</v>
      </c>
      <c r="C687" s="13" t="s">
        <v>695</v>
      </c>
      <c r="D687" s="14" t="n">
        <v>4719.33</v>
      </c>
      <c r="E687" s="20"/>
      <c r="F687" s="20"/>
      <c r="G687" s="17"/>
      <c r="H687" s="17"/>
      <c r="I687" s="17"/>
      <c r="J687" s="17"/>
      <c r="K687" s="17"/>
      <c r="L687" s="17"/>
      <c r="M687" s="17"/>
      <c r="N687" s="15" t="n">
        <f aca="false">SUM(E687:M687)</f>
        <v>0</v>
      </c>
      <c r="O687" s="14" t="n">
        <v>282.8995</v>
      </c>
      <c r="P687" s="13" t="n">
        <f aca="false">D687+N687</f>
        <v>4719.33</v>
      </c>
      <c r="Q687" s="15" t="n">
        <f aca="false">IF(P687-2000&lt;=0,0,IF(P687-2000&lt;=500,(P687-2000)*0.05,IF(P687-2000&lt;=2000,(P687-2000)*0.1-25,IF(P687-2000&lt;=5000,(P687-2000)*0.15-125,IF(P687-2000&lt;=20000,(P687-2000)*0.2-375)))))</f>
        <v>282.8995</v>
      </c>
      <c r="R687" s="15" t="n">
        <f aca="false">INT((Q687-O687)*100+0.5)/100</f>
        <v>0</v>
      </c>
      <c r="S687" s="15" t="n">
        <f aca="false">N687-R687</f>
        <v>0</v>
      </c>
    </row>
    <row r="688" customFormat="false" ht="14.25" hidden="false" customHeight="false" outlineLevel="0" collapsed="false">
      <c r="A688" s="12" t="n">
        <v>685</v>
      </c>
      <c r="B688" s="13" t="s">
        <v>708</v>
      </c>
      <c r="C688" s="13" t="s">
        <v>695</v>
      </c>
      <c r="D688" s="14" t="n">
        <v>5154.21</v>
      </c>
      <c r="E688" s="20"/>
      <c r="F688" s="20"/>
      <c r="G688" s="17"/>
      <c r="H688" s="17"/>
      <c r="I688" s="17"/>
      <c r="J688" s="17"/>
      <c r="K688" s="17"/>
      <c r="L688" s="17"/>
      <c r="M688" s="17"/>
      <c r="N688" s="15" t="n">
        <f aca="false">SUM(E688:M688)</f>
        <v>0</v>
      </c>
      <c r="O688" s="14" t="n">
        <v>348.1315</v>
      </c>
      <c r="P688" s="13" t="n">
        <f aca="false">D688+N688</f>
        <v>5154.21</v>
      </c>
      <c r="Q688" s="15" t="n">
        <f aca="false">IF(P688-2000&lt;=0,0,IF(P688-2000&lt;=500,(P688-2000)*0.05,IF(P688-2000&lt;=2000,(P688-2000)*0.1-25,IF(P688-2000&lt;=5000,(P688-2000)*0.15-125,IF(P688-2000&lt;=20000,(P688-2000)*0.2-375)))))</f>
        <v>348.1315</v>
      </c>
      <c r="R688" s="15" t="n">
        <f aca="false">INT((Q688-O688)*100+0.5)/100</f>
        <v>0</v>
      </c>
      <c r="S688" s="15" t="n">
        <f aca="false">N688-R688</f>
        <v>0</v>
      </c>
    </row>
    <row r="689" customFormat="false" ht="14.25" hidden="false" customHeight="false" outlineLevel="0" collapsed="false">
      <c r="A689" s="12" t="n">
        <v>686</v>
      </c>
      <c r="B689" s="13" t="s">
        <v>709</v>
      </c>
      <c r="C689" s="13" t="s">
        <v>695</v>
      </c>
      <c r="D689" s="14" t="n">
        <v>4564.99</v>
      </c>
      <c r="E689" s="20"/>
      <c r="F689" s="20"/>
      <c r="G689" s="17"/>
      <c r="H689" s="17"/>
      <c r="I689" s="17"/>
      <c r="J689" s="17"/>
      <c r="K689" s="17"/>
      <c r="L689" s="17"/>
      <c r="M689" s="17"/>
      <c r="N689" s="15" t="n">
        <f aca="false">SUM(E689:M689)</f>
        <v>0</v>
      </c>
      <c r="O689" s="14" t="n">
        <v>259.7485</v>
      </c>
      <c r="P689" s="13" t="n">
        <f aca="false">D689+N689</f>
        <v>4564.99</v>
      </c>
      <c r="Q689" s="15" t="n">
        <f aca="false">IF(P689-2000&lt;=0,0,IF(P689-2000&lt;=500,(P689-2000)*0.05,IF(P689-2000&lt;=2000,(P689-2000)*0.1-25,IF(P689-2000&lt;=5000,(P689-2000)*0.15-125,IF(P689-2000&lt;=20000,(P689-2000)*0.2-375)))))</f>
        <v>259.7485</v>
      </c>
      <c r="R689" s="15" t="n">
        <f aca="false">INT((Q689-O689)*100+0.5)/100</f>
        <v>0</v>
      </c>
      <c r="S689" s="15" t="n">
        <f aca="false">N689-R689</f>
        <v>0</v>
      </c>
    </row>
    <row r="690" customFormat="false" ht="14.25" hidden="false" customHeight="false" outlineLevel="0" collapsed="false">
      <c r="A690" s="12" t="n">
        <v>687</v>
      </c>
      <c r="B690" s="13" t="s">
        <v>710</v>
      </c>
      <c r="C690" s="13" t="s">
        <v>695</v>
      </c>
      <c r="D690" s="14" t="n">
        <v>3444.79</v>
      </c>
      <c r="E690" s="20"/>
      <c r="F690" s="20"/>
      <c r="G690" s="17"/>
      <c r="H690" s="17"/>
      <c r="I690" s="17"/>
      <c r="J690" s="17"/>
      <c r="K690" s="17"/>
      <c r="L690" s="17"/>
      <c r="M690" s="17"/>
      <c r="N690" s="15" t="n">
        <f aca="false">SUM(E690:M690)</f>
        <v>0</v>
      </c>
      <c r="O690" s="14" t="n">
        <v>119.479</v>
      </c>
      <c r="P690" s="13" t="n">
        <f aca="false">D690+N690</f>
        <v>3444.79</v>
      </c>
      <c r="Q690" s="15" t="n">
        <f aca="false">IF(P690-2000&lt;=0,0,IF(P690-2000&lt;=500,(P690-2000)*0.05,IF(P690-2000&lt;=2000,(P690-2000)*0.1-25,IF(P690-2000&lt;=5000,(P690-2000)*0.15-125,IF(P690-2000&lt;=20000,(P690-2000)*0.2-375)))))</f>
        <v>119.479</v>
      </c>
      <c r="R690" s="15" t="n">
        <f aca="false">INT((Q690-O690)*100+0.5)/100</f>
        <v>0</v>
      </c>
      <c r="S690" s="15" t="n">
        <f aca="false">N690-R690</f>
        <v>0</v>
      </c>
    </row>
    <row r="691" customFormat="false" ht="14.25" hidden="false" customHeight="false" outlineLevel="0" collapsed="false">
      <c r="A691" s="12" t="n">
        <v>688</v>
      </c>
      <c r="B691" s="13" t="s">
        <v>711</v>
      </c>
      <c r="C691" s="13" t="s">
        <v>695</v>
      </c>
      <c r="D691" s="14" t="n">
        <v>3935.35</v>
      </c>
      <c r="E691" s="20"/>
      <c r="F691" s="20"/>
      <c r="G691" s="17"/>
      <c r="H691" s="17"/>
      <c r="I691" s="17"/>
      <c r="J691" s="17"/>
      <c r="K691" s="17"/>
      <c r="L691" s="17"/>
      <c r="M691" s="17"/>
      <c r="N691" s="15" t="n">
        <f aca="false">SUM(E691:M691)</f>
        <v>0</v>
      </c>
      <c r="O691" s="14" t="n">
        <v>168.535</v>
      </c>
      <c r="P691" s="13" t="n">
        <f aca="false">D691+N691</f>
        <v>3935.35</v>
      </c>
      <c r="Q691" s="15" t="n">
        <f aca="false">IF(P691-2000&lt;=0,0,IF(P691-2000&lt;=500,(P691-2000)*0.05,IF(P691-2000&lt;=2000,(P691-2000)*0.1-25,IF(P691-2000&lt;=5000,(P691-2000)*0.15-125,IF(P691-2000&lt;=20000,(P691-2000)*0.2-375)))))</f>
        <v>168.535</v>
      </c>
      <c r="R691" s="15" t="n">
        <f aca="false">INT((Q691-O691)*100+0.5)/100</f>
        <v>0</v>
      </c>
      <c r="S691" s="15" t="n">
        <f aca="false">N691-R691</f>
        <v>0</v>
      </c>
    </row>
    <row r="692" customFormat="false" ht="14.25" hidden="false" customHeight="false" outlineLevel="0" collapsed="false">
      <c r="A692" s="12" t="n">
        <v>689</v>
      </c>
      <c r="B692" s="13" t="s">
        <v>712</v>
      </c>
      <c r="C692" s="13" t="s">
        <v>695</v>
      </c>
      <c r="D692" s="14" t="n">
        <v>3050.79</v>
      </c>
      <c r="E692" s="20"/>
      <c r="F692" s="20"/>
      <c r="G692" s="17"/>
      <c r="H692" s="17"/>
      <c r="I692" s="17"/>
      <c r="J692" s="17"/>
      <c r="K692" s="17"/>
      <c r="L692" s="17"/>
      <c r="M692" s="17"/>
      <c r="N692" s="15" t="n">
        <f aca="false">SUM(E692:M692)</f>
        <v>0</v>
      </c>
      <c r="O692" s="14" t="n">
        <v>80.079</v>
      </c>
      <c r="P692" s="13" t="n">
        <f aca="false">D692+N692</f>
        <v>3050.79</v>
      </c>
      <c r="Q692" s="15" t="n">
        <f aca="false">IF(P692-2000&lt;=0,0,IF(P692-2000&lt;=500,(P692-2000)*0.05,IF(P692-2000&lt;=2000,(P692-2000)*0.1-25,IF(P692-2000&lt;=5000,(P692-2000)*0.15-125,IF(P692-2000&lt;=20000,(P692-2000)*0.2-375)))))</f>
        <v>80.079</v>
      </c>
      <c r="R692" s="15" t="n">
        <f aca="false">INT((Q692-O692)*100+0.5)/100</f>
        <v>0</v>
      </c>
      <c r="S692" s="15" t="n">
        <f aca="false">N692-R692</f>
        <v>0</v>
      </c>
    </row>
    <row r="693" customFormat="false" ht="14.25" hidden="false" customHeight="false" outlineLevel="0" collapsed="false">
      <c r="A693" s="12" t="n">
        <v>690</v>
      </c>
      <c r="B693" s="13" t="s">
        <v>713</v>
      </c>
      <c r="C693" s="13" t="s">
        <v>695</v>
      </c>
      <c r="D693" s="14" t="n">
        <v>2564.79</v>
      </c>
      <c r="E693" s="20"/>
      <c r="F693" s="20"/>
      <c r="G693" s="17"/>
      <c r="H693" s="17"/>
      <c r="I693" s="17"/>
      <c r="J693" s="17"/>
      <c r="K693" s="17"/>
      <c r="L693" s="17"/>
      <c r="M693" s="17"/>
      <c r="N693" s="15" t="n">
        <f aca="false">SUM(E693:M693)</f>
        <v>0</v>
      </c>
      <c r="O693" s="14" t="n">
        <v>31.479</v>
      </c>
      <c r="P693" s="13" t="n">
        <f aca="false">D693+N693</f>
        <v>2564.79</v>
      </c>
      <c r="Q693" s="15" t="n">
        <f aca="false">IF(P693-2000&lt;=0,0,IF(P693-2000&lt;=500,(P693-2000)*0.05,IF(P693-2000&lt;=2000,(P693-2000)*0.1-25,IF(P693-2000&lt;=5000,(P693-2000)*0.15-125,IF(P693-2000&lt;=20000,(P693-2000)*0.2-375)))))</f>
        <v>31.479</v>
      </c>
      <c r="R693" s="15" t="n">
        <f aca="false">INT((Q693-O693)*100+0.5)/100</f>
        <v>0</v>
      </c>
      <c r="S693" s="15" t="n">
        <f aca="false">N693-R693</f>
        <v>0</v>
      </c>
    </row>
    <row r="694" customFormat="false" ht="14.25" hidden="false" customHeight="false" outlineLevel="0" collapsed="false">
      <c r="A694" s="12" t="n">
        <v>691</v>
      </c>
      <c r="B694" s="13" t="s">
        <v>714</v>
      </c>
      <c r="C694" s="13" t="s">
        <v>695</v>
      </c>
      <c r="D694" s="14" t="n">
        <v>3857.29</v>
      </c>
      <c r="E694" s="20"/>
      <c r="F694" s="20"/>
      <c r="G694" s="17"/>
      <c r="H694" s="17"/>
      <c r="I694" s="17"/>
      <c r="J694" s="17"/>
      <c r="K694" s="17"/>
      <c r="L694" s="17"/>
      <c r="M694" s="17"/>
      <c r="N694" s="15" t="n">
        <f aca="false">SUM(E694:M694)</f>
        <v>0</v>
      </c>
      <c r="O694" s="14" t="n">
        <v>160.729</v>
      </c>
      <c r="P694" s="13" t="n">
        <f aca="false">D694+N694</f>
        <v>3857.29</v>
      </c>
      <c r="Q694" s="15" t="n">
        <f aca="false">IF(P694-2000&lt;=0,0,IF(P694-2000&lt;=500,(P694-2000)*0.05,IF(P694-2000&lt;=2000,(P694-2000)*0.1-25,IF(P694-2000&lt;=5000,(P694-2000)*0.15-125,IF(P694-2000&lt;=20000,(P694-2000)*0.2-375)))))</f>
        <v>160.729</v>
      </c>
      <c r="R694" s="15" t="n">
        <f aca="false">INT((Q694-O694)*100+0.5)/100</f>
        <v>0</v>
      </c>
      <c r="S694" s="15" t="n">
        <f aca="false">N694-R694</f>
        <v>0</v>
      </c>
    </row>
    <row r="695" customFormat="false" ht="14.25" hidden="false" customHeight="false" outlineLevel="0" collapsed="false">
      <c r="A695" s="12" t="n">
        <v>692</v>
      </c>
      <c r="B695" s="13" t="s">
        <v>715</v>
      </c>
      <c r="C695" s="13" t="s">
        <v>695</v>
      </c>
      <c r="D695" s="14" t="n">
        <v>3035.29</v>
      </c>
      <c r="E695" s="20"/>
      <c r="F695" s="20"/>
      <c r="G695" s="17"/>
      <c r="H695" s="17"/>
      <c r="I695" s="17"/>
      <c r="J695" s="17"/>
      <c r="K695" s="17"/>
      <c r="L695" s="17"/>
      <c r="M695" s="17"/>
      <c r="N695" s="15" t="n">
        <f aca="false">SUM(E695:M695)</f>
        <v>0</v>
      </c>
      <c r="O695" s="14" t="n">
        <v>78.529</v>
      </c>
      <c r="P695" s="13" t="n">
        <f aca="false">D695+N695</f>
        <v>3035.29</v>
      </c>
      <c r="Q695" s="15" t="n">
        <f aca="false">IF(P695-2000&lt;=0,0,IF(P695-2000&lt;=500,(P695-2000)*0.05,IF(P695-2000&lt;=2000,(P695-2000)*0.1-25,IF(P695-2000&lt;=5000,(P695-2000)*0.15-125,IF(P695-2000&lt;=20000,(P695-2000)*0.2-375)))))</f>
        <v>78.529</v>
      </c>
      <c r="R695" s="15" t="n">
        <f aca="false">INT((Q695-O695)*100+0.5)/100</f>
        <v>0</v>
      </c>
      <c r="S695" s="15" t="n">
        <f aca="false">N695-R695</f>
        <v>0</v>
      </c>
    </row>
    <row r="696" customFormat="false" ht="14.25" hidden="false" customHeight="false" outlineLevel="0" collapsed="false">
      <c r="A696" s="12" t="n">
        <v>693</v>
      </c>
      <c r="B696" s="13" t="s">
        <v>716</v>
      </c>
      <c r="C696" s="13" t="s">
        <v>695</v>
      </c>
      <c r="D696" s="14" t="n">
        <v>2635.79</v>
      </c>
      <c r="E696" s="20"/>
      <c r="F696" s="20"/>
      <c r="G696" s="17"/>
      <c r="H696" s="17"/>
      <c r="I696" s="17"/>
      <c r="J696" s="17"/>
      <c r="K696" s="17"/>
      <c r="L696" s="17"/>
      <c r="M696" s="17"/>
      <c r="N696" s="15" t="n">
        <f aca="false">SUM(E696:M696)</f>
        <v>0</v>
      </c>
      <c r="O696" s="14" t="n">
        <v>38.579</v>
      </c>
      <c r="P696" s="13" t="n">
        <f aca="false">D696+N696</f>
        <v>2635.79</v>
      </c>
      <c r="Q696" s="15" t="n">
        <f aca="false">IF(P696-2000&lt;=0,0,IF(P696-2000&lt;=500,(P696-2000)*0.05,IF(P696-2000&lt;=2000,(P696-2000)*0.1-25,IF(P696-2000&lt;=5000,(P696-2000)*0.15-125,IF(P696-2000&lt;=20000,(P696-2000)*0.2-375)))))</f>
        <v>38.579</v>
      </c>
      <c r="R696" s="15" t="n">
        <f aca="false">INT((Q696-O696)*100+0.5)/100</f>
        <v>0</v>
      </c>
      <c r="S696" s="15" t="n">
        <f aca="false">N696-R696</f>
        <v>0</v>
      </c>
    </row>
    <row r="697" customFormat="false" ht="14.25" hidden="false" customHeight="false" outlineLevel="0" collapsed="false">
      <c r="A697" s="12" t="n">
        <v>694</v>
      </c>
      <c r="B697" s="13" t="s">
        <v>66</v>
      </c>
      <c r="C697" s="13" t="s">
        <v>695</v>
      </c>
      <c r="D697" s="14" t="n">
        <v>3726.49</v>
      </c>
      <c r="E697" s="20"/>
      <c r="F697" s="20"/>
      <c r="G697" s="17"/>
      <c r="H697" s="17"/>
      <c r="I697" s="17"/>
      <c r="J697" s="17"/>
      <c r="K697" s="17"/>
      <c r="L697" s="17"/>
      <c r="M697" s="17"/>
      <c r="N697" s="15" t="n">
        <f aca="false">SUM(E697:M697)</f>
        <v>0</v>
      </c>
      <c r="O697" s="14" t="n">
        <v>147.649</v>
      </c>
      <c r="P697" s="13" t="n">
        <f aca="false">D697+N697</f>
        <v>3726.49</v>
      </c>
      <c r="Q697" s="15" t="n">
        <f aca="false">IF(P697-2000&lt;=0,0,IF(P697-2000&lt;=500,(P697-2000)*0.05,IF(P697-2000&lt;=2000,(P697-2000)*0.1-25,IF(P697-2000&lt;=5000,(P697-2000)*0.15-125,IF(P697-2000&lt;=20000,(P697-2000)*0.2-375)))))</f>
        <v>147.649</v>
      </c>
      <c r="R697" s="15" t="n">
        <f aca="false">INT((Q697-O697)*100+0.5)/100</f>
        <v>0</v>
      </c>
      <c r="S697" s="15" t="n">
        <f aca="false">N697-R697</f>
        <v>0</v>
      </c>
    </row>
    <row r="698" customFormat="false" ht="14.25" hidden="false" customHeight="false" outlineLevel="0" collapsed="false">
      <c r="A698" s="12" t="n">
        <v>695</v>
      </c>
      <c r="B698" s="13" t="s">
        <v>717</v>
      </c>
      <c r="C698" s="13" t="s">
        <v>695</v>
      </c>
      <c r="D698" s="14" t="n">
        <v>2371.29</v>
      </c>
      <c r="E698" s="20"/>
      <c r="F698" s="20"/>
      <c r="G698" s="17"/>
      <c r="H698" s="17"/>
      <c r="I698" s="17"/>
      <c r="J698" s="17"/>
      <c r="K698" s="17"/>
      <c r="L698" s="17"/>
      <c r="M698" s="17"/>
      <c r="N698" s="15" t="n">
        <f aca="false">SUM(E698:M698)</f>
        <v>0</v>
      </c>
      <c r="O698" s="14" t="n">
        <v>18.5645</v>
      </c>
      <c r="P698" s="13" t="n">
        <f aca="false">D698+N698</f>
        <v>2371.29</v>
      </c>
      <c r="Q698" s="15" t="n">
        <f aca="false">IF(P698-2000&lt;=0,0,IF(P698-2000&lt;=500,(P698-2000)*0.05,IF(P698-2000&lt;=2000,(P698-2000)*0.1-25,IF(P698-2000&lt;=5000,(P698-2000)*0.15-125,IF(P698-2000&lt;=20000,(P698-2000)*0.2-375)))))</f>
        <v>18.5645</v>
      </c>
      <c r="R698" s="15" t="n">
        <f aca="false">INT((Q698-O698)*100+0.5)/100</f>
        <v>0</v>
      </c>
      <c r="S698" s="15" t="n">
        <f aca="false">N698-R698</f>
        <v>0</v>
      </c>
    </row>
    <row r="699" customFormat="false" ht="14.25" hidden="false" customHeight="false" outlineLevel="0" collapsed="false">
      <c r="A699" s="12" t="n">
        <v>696</v>
      </c>
      <c r="B699" s="13" t="s">
        <v>718</v>
      </c>
      <c r="C699" s="13" t="s">
        <v>695</v>
      </c>
      <c r="D699" s="14" t="n">
        <v>3006.29</v>
      </c>
      <c r="E699" s="20"/>
      <c r="F699" s="20"/>
      <c r="G699" s="17"/>
      <c r="H699" s="17"/>
      <c r="I699" s="17"/>
      <c r="J699" s="17"/>
      <c r="K699" s="17"/>
      <c r="L699" s="17"/>
      <c r="M699" s="17"/>
      <c r="N699" s="15" t="n">
        <f aca="false">SUM(E699:M699)</f>
        <v>0</v>
      </c>
      <c r="O699" s="14" t="n">
        <v>75.629</v>
      </c>
      <c r="P699" s="13" t="n">
        <f aca="false">D699+N699</f>
        <v>3006.29</v>
      </c>
      <c r="Q699" s="15" t="n">
        <f aca="false">IF(P699-2000&lt;=0,0,IF(P699-2000&lt;=500,(P699-2000)*0.05,IF(P699-2000&lt;=2000,(P699-2000)*0.1-25,IF(P699-2000&lt;=5000,(P699-2000)*0.15-125,IF(P699-2000&lt;=20000,(P699-2000)*0.2-375)))))</f>
        <v>75.629</v>
      </c>
      <c r="R699" s="15" t="n">
        <f aca="false">INT((Q699-O699)*100+0.5)/100</f>
        <v>0</v>
      </c>
      <c r="S699" s="15" t="n">
        <f aca="false">N699-R699</f>
        <v>0</v>
      </c>
    </row>
    <row r="700" customFormat="false" ht="14.25" hidden="false" customHeight="false" outlineLevel="0" collapsed="false">
      <c r="A700" s="12" t="n">
        <v>697</v>
      </c>
      <c r="B700" s="13" t="s">
        <v>719</v>
      </c>
      <c r="C700" s="13" t="s">
        <v>695</v>
      </c>
      <c r="D700" s="14" t="n">
        <v>1985.79</v>
      </c>
      <c r="E700" s="20"/>
      <c r="F700" s="20"/>
      <c r="G700" s="17"/>
      <c r="H700" s="17"/>
      <c r="I700" s="17"/>
      <c r="J700" s="17"/>
      <c r="K700" s="17"/>
      <c r="L700" s="17"/>
      <c r="M700" s="17"/>
      <c r="N700" s="15" t="n">
        <f aca="false">SUM(E700:M700)</f>
        <v>0</v>
      </c>
      <c r="O700" s="14" t="n">
        <v>0</v>
      </c>
      <c r="P700" s="13" t="n">
        <f aca="false">D700+N700</f>
        <v>1985.79</v>
      </c>
      <c r="Q700" s="15" t="n">
        <f aca="false">IF(P700-2000&lt;=0,0,IF(P700-2000&lt;=500,(P700-2000)*0.05,IF(P700-2000&lt;=2000,(P700-2000)*0.1-25,IF(P700-2000&lt;=5000,(P700-2000)*0.15-125,IF(P700-2000&lt;=20000,(P700-2000)*0.2-375)))))</f>
        <v>0</v>
      </c>
      <c r="R700" s="15" t="n">
        <f aca="false">INT((Q700-O700)*100+0.5)/100</f>
        <v>0</v>
      </c>
      <c r="S700" s="15" t="n">
        <f aca="false">N700-R700</f>
        <v>0</v>
      </c>
    </row>
    <row r="701" customFormat="false" ht="14.25" hidden="false" customHeight="false" outlineLevel="0" collapsed="false">
      <c r="A701" s="12" t="n">
        <v>698</v>
      </c>
      <c r="B701" s="13" t="s">
        <v>720</v>
      </c>
      <c r="C701" s="13" t="s">
        <v>695</v>
      </c>
      <c r="D701" s="14" t="n">
        <v>4469.79</v>
      </c>
      <c r="E701" s="20"/>
      <c r="F701" s="20"/>
      <c r="G701" s="17"/>
      <c r="H701" s="17"/>
      <c r="I701" s="17"/>
      <c r="J701" s="17"/>
      <c r="K701" s="17"/>
      <c r="L701" s="17"/>
      <c r="M701" s="17"/>
      <c r="N701" s="15" t="n">
        <f aca="false">SUM(E701:M701)</f>
        <v>0</v>
      </c>
      <c r="O701" s="14" t="n">
        <v>245.4685</v>
      </c>
      <c r="P701" s="13" t="n">
        <f aca="false">D701+N701</f>
        <v>4469.79</v>
      </c>
      <c r="Q701" s="15" t="n">
        <f aca="false">IF(P701-2000&lt;=0,0,IF(P701-2000&lt;=500,(P701-2000)*0.05,IF(P701-2000&lt;=2000,(P701-2000)*0.1-25,IF(P701-2000&lt;=5000,(P701-2000)*0.15-125,IF(P701-2000&lt;=20000,(P701-2000)*0.2-375)))))</f>
        <v>245.4685</v>
      </c>
      <c r="R701" s="15" t="n">
        <f aca="false">INT((Q701-O701)*100+0.5)/100</f>
        <v>0</v>
      </c>
      <c r="S701" s="15" t="n">
        <f aca="false">N701-R701</f>
        <v>0</v>
      </c>
    </row>
    <row r="702" customFormat="false" ht="14.25" hidden="false" customHeight="false" outlineLevel="0" collapsed="false">
      <c r="A702" s="12" t="n">
        <v>699</v>
      </c>
      <c r="B702" s="13" t="s">
        <v>721</v>
      </c>
      <c r="C702" s="13" t="s">
        <v>695</v>
      </c>
      <c r="D702" s="14" t="n">
        <v>3081.79</v>
      </c>
      <c r="E702" s="20"/>
      <c r="F702" s="20"/>
      <c r="G702" s="17"/>
      <c r="H702" s="17"/>
      <c r="I702" s="17"/>
      <c r="J702" s="17"/>
      <c r="K702" s="17"/>
      <c r="L702" s="17"/>
      <c r="M702" s="17"/>
      <c r="N702" s="15" t="n">
        <f aca="false">SUM(E702:M702)</f>
        <v>0</v>
      </c>
      <c r="O702" s="14" t="n">
        <v>83.179</v>
      </c>
      <c r="P702" s="13" t="n">
        <f aca="false">D702+N702</f>
        <v>3081.79</v>
      </c>
      <c r="Q702" s="15" t="n">
        <f aca="false">IF(P702-2000&lt;=0,0,IF(P702-2000&lt;=500,(P702-2000)*0.05,IF(P702-2000&lt;=2000,(P702-2000)*0.1-25,IF(P702-2000&lt;=5000,(P702-2000)*0.15-125,IF(P702-2000&lt;=20000,(P702-2000)*0.2-375)))))</f>
        <v>83.179</v>
      </c>
      <c r="R702" s="15" t="n">
        <f aca="false">INT((Q702-O702)*100+0.5)/100</f>
        <v>0</v>
      </c>
      <c r="S702" s="15" t="n">
        <f aca="false">N702-R702</f>
        <v>0</v>
      </c>
    </row>
    <row r="703" customFormat="false" ht="14.25" hidden="false" customHeight="false" outlineLevel="0" collapsed="false">
      <c r="A703" s="12" t="n">
        <v>700</v>
      </c>
      <c r="B703" s="13" t="s">
        <v>722</v>
      </c>
      <c r="C703" s="13" t="s">
        <v>695</v>
      </c>
      <c r="D703" s="14" t="n">
        <v>3142.79</v>
      </c>
      <c r="E703" s="20"/>
      <c r="F703" s="20"/>
      <c r="G703" s="17"/>
      <c r="H703" s="17"/>
      <c r="I703" s="17"/>
      <c r="J703" s="17"/>
      <c r="K703" s="17"/>
      <c r="L703" s="17"/>
      <c r="M703" s="17"/>
      <c r="N703" s="15" t="n">
        <f aca="false">SUM(E703:M703)</f>
        <v>0</v>
      </c>
      <c r="O703" s="14" t="n">
        <v>89.279</v>
      </c>
      <c r="P703" s="13" t="n">
        <f aca="false">D703+N703</f>
        <v>3142.79</v>
      </c>
      <c r="Q703" s="15" t="n">
        <f aca="false">IF(P703-2000&lt;=0,0,IF(P703-2000&lt;=500,(P703-2000)*0.05,IF(P703-2000&lt;=2000,(P703-2000)*0.1-25,IF(P703-2000&lt;=5000,(P703-2000)*0.15-125,IF(P703-2000&lt;=20000,(P703-2000)*0.2-375)))))</f>
        <v>89.279</v>
      </c>
      <c r="R703" s="15" t="n">
        <f aca="false">INT((Q703-O703)*100+0.5)/100</f>
        <v>0</v>
      </c>
      <c r="S703" s="15" t="n">
        <f aca="false">N703-R703</f>
        <v>0</v>
      </c>
    </row>
    <row r="704" customFormat="false" ht="14.25" hidden="false" customHeight="false" outlineLevel="0" collapsed="false">
      <c r="A704" s="12" t="n">
        <v>701</v>
      </c>
      <c r="B704" s="13" t="s">
        <v>639</v>
      </c>
      <c r="C704" s="13" t="s">
        <v>695</v>
      </c>
      <c r="D704" s="14" t="n">
        <v>3026.79</v>
      </c>
      <c r="E704" s="20"/>
      <c r="F704" s="20"/>
      <c r="G704" s="17"/>
      <c r="H704" s="17"/>
      <c r="I704" s="17"/>
      <c r="J704" s="17"/>
      <c r="K704" s="17"/>
      <c r="L704" s="17"/>
      <c r="M704" s="17"/>
      <c r="N704" s="15" t="n">
        <f aca="false">SUM(E704:M704)</f>
        <v>0</v>
      </c>
      <c r="O704" s="14" t="n">
        <v>77.679</v>
      </c>
      <c r="P704" s="13" t="n">
        <f aca="false">D704+N704</f>
        <v>3026.79</v>
      </c>
      <c r="Q704" s="15" t="n">
        <f aca="false">IF(P704-2000&lt;=0,0,IF(P704-2000&lt;=500,(P704-2000)*0.05,IF(P704-2000&lt;=2000,(P704-2000)*0.1-25,IF(P704-2000&lt;=5000,(P704-2000)*0.15-125,IF(P704-2000&lt;=20000,(P704-2000)*0.2-375)))))</f>
        <v>77.679</v>
      </c>
      <c r="R704" s="15" t="n">
        <f aca="false">INT((Q704-O704)*100+0.5)/100</f>
        <v>0</v>
      </c>
      <c r="S704" s="15" t="n">
        <f aca="false">N704-R704</f>
        <v>0</v>
      </c>
    </row>
    <row r="705" customFormat="false" ht="14.25" hidden="false" customHeight="false" outlineLevel="0" collapsed="false">
      <c r="A705" s="12" t="n">
        <v>702</v>
      </c>
      <c r="B705" s="13" t="s">
        <v>723</v>
      </c>
      <c r="C705" s="13" t="s">
        <v>695</v>
      </c>
      <c r="D705" s="14" t="n">
        <v>1995</v>
      </c>
      <c r="E705" s="20"/>
      <c r="F705" s="20"/>
      <c r="G705" s="17"/>
      <c r="H705" s="17"/>
      <c r="I705" s="17"/>
      <c r="J705" s="17"/>
      <c r="K705" s="17"/>
      <c r="L705" s="17"/>
      <c r="M705" s="17"/>
      <c r="N705" s="15" t="n">
        <f aca="false">SUM(E705:M705)</f>
        <v>0</v>
      </c>
      <c r="O705" s="14" t="n">
        <v>0</v>
      </c>
      <c r="P705" s="13" t="n">
        <f aca="false">D705+N705</f>
        <v>1995</v>
      </c>
      <c r="Q705" s="15" t="n">
        <f aca="false">IF(P705-2000&lt;=0,0,IF(P705-2000&lt;=500,(P705-2000)*0.05,IF(P705-2000&lt;=2000,(P705-2000)*0.1-25,IF(P705-2000&lt;=5000,(P705-2000)*0.15-125,IF(P705-2000&lt;=20000,(P705-2000)*0.2-375)))))</f>
        <v>0</v>
      </c>
      <c r="R705" s="15" t="n">
        <f aca="false">INT((Q705-O705)*100+0.5)/100</f>
        <v>0</v>
      </c>
      <c r="S705" s="15" t="n">
        <f aca="false">N705-R705</f>
        <v>0</v>
      </c>
    </row>
    <row r="706" customFormat="false" ht="14.25" hidden="false" customHeight="false" outlineLevel="0" collapsed="false">
      <c r="A706" s="12" t="n">
        <v>703</v>
      </c>
      <c r="B706" s="13" t="s">
        <v>82</v>
      </c>
      <c r="C706" s="13" t="s">
        <v>724</v>
      </c>
      <c r="D706" s="14" t="n">
        <v>5769.54</v>
      </c>
      <c r="E706" s="17"/>
      <c r="F706" s="17"/>
      <c r="G706" s="17"/>
      <c r="H706" s="17"/>
      <c r="I706" s="17"/>
      <c r="J706" s="17"/>
      <c r="K706" s="17"/>
      <c r="L706" s="17"/>
      <c r="M706" s="17"/>
      <c r="N706" s="15" t="n">
        <f aca="false">SUM(E706:M706)</f>
        <v>0</v>
      </c>
      <c r="O706" s="14" t="n">
        <v>440.431</v>
      </c>
      <c r="P706" s="13" t="n">
        <f aca="false">D706+N706</f>
        <v>5769.54</v>
      </c>
      <c r="Q706" s="15" t="n">
        <f aca="false">IF(P706-2000&lt;=0,0,IF(P706-2000&lt;=500,(P706-2000)*0.05,IF(P706-2000&lt;=2000,(P706-2000)*0.1-25,IF(P706-2000&lt;=5000,(P706-2000)*0.15-125,IF(P706-2000&lt;=20000,(P706-2000)*0.2-375)))))</f>
        <v>440.431</v>
      </c>
      <c r="R706" s="15" t="n">
        <f aca="false">INT((Q706-O706)*100+0.5)/100</f>
        <v>0</v>
      </c>
      <c r="S706" s="15" t="n">
        <f aca="false">N706-R706</f>
        <v>0</v>
      </c>
    </row>
    <row r="707" customFormat="false" ht="14.25" hidden="false" customHeight="false" outlineLevel="0" collapsed="false">
      <c r="A707" s="12" t="n">
        <v>704</v>
      </c>
      <c r="B707" s="13" t="s">
        <v>725</v>
      </c>
      <c r="C707" s="13" t="s">
        <v>724</v>
      </c>
      <c r="D707" s="14" t="n">
        <v>5822.15</v>
      </c>
      <c r="E707" s="17"/>
      <c r="F707" s="17"/>
      <c r="G707" s="17"/>
      <c r="H707" s="17"/>
      <c r="I707" s="17"/>
      <c r="J707" s="17"/>
      <c r="K707" s="17"/>
      <c r="L707" s="17"/>
      <c r="M707" s="17"/>
      <c r="N707" s="15" t="n">
        <f aca="false">SUM(E707:M707)</f>
        <v>0</v>
      </c>
      <c r="O707" s="14" t="n">
        <v>448.3225</v>
      </c>
      <c r="P707" s="13" t="n">
        <f aca="false">D707+N707</f>
        <v>5822.15</v>
      </c>
      <c r="Q707" s="15" t="n">
        <f aca="false">IF(P707-2000&lt;=0,0,IF(P707-2000&lt;=500,(P707-2000)*0.05,IF(P707-2000&lt;=2000,(P707-2000)*0.1-25,IF(P707-2000&lt;=5000,(P707-2000)*0.15-125,IF(P707-2000&lt;=20000,(P707-2000)*0.2-375)))))</f>
        <v>448.3225</v>
      </c>
      <c r="R707" s="15" t="n">
        <f aca="false">INT((Q707-O707)*100+0.5)/100</f>
        <v>0</v>
      </c>
      <c r="S707" s="15" t="n">
        <f aca="false">N707-R707</f>
        <v>0</v>
      </c>
    </row>
    <row r="708" customFormat="false" ht="14.25" hidden="false" customHeight="false" outlineLevel="0" collapsed="false">
      <c r="A708" s="12" t="n">
        <v>705</v>
      </c>
      <c r="B708" s="16" t="s">
        <v>726</v>
      </c>
      <c r="C708" s="13" t="s">
        <v>724</v>
      </c>
      <c r="D708" s="14" t="n">
        <v>5609.11</v>
      </c>
      <c r="E708" s="17"/>
      <c r="F708" s="17"/>
      <c r="G708" s="17"/>
      <c r="H708" s="17"/>
      <c r="I708" s="17"/>
      <c r="J708" s="17"/>
      <c r="K708" s="17"/>
      <c r="L708" s="17"/>
      <c r="M708" s="17"/>
      <c r="N708" s="15" t="n">
        <f aca="false">SUM(E708:M708)</f>
        <v>0</v>
      </c>
      <c r="O708" s="14" t="n">
        <v>416.3665</v>
      </c>
      <c r="P708" s="13" t="n">
        <f aca="false">D708+N708</f>
        <v>5609.11</v>
      </c>
      <c r="Q708" s="15" t="n">
        <f aca="false">IF(P708-2000&lt;=0,0,IF(P708-2000&lt;=500,(P708-2000)*0.05,IF(P708-2000&lt;=2000,(P708-2000)*0.1-25,IF(P708-2000&lt;=5000,(P708-2000)*0.15-125,IF(P708-2000&lt;=20000,(P708-2000)*0.2-375)))))</f>
        <v>416.3665</v>
      </c>
      <c r="R708" s="15" t="n">
        <f aca="false">INT((Q708-O708)*100+0.5)/100</f>
        <v>0</v>
      </c>
      <c r="S708" s="15" t="n">
        <f aca="false">N708-R708</f>
        <v>0</v>
      </c>
    </row>
    <row r="709" customFormat="false" ht="14.25" hidden="false" customHeight="false" outlineLevel="0" collapsed="false">
      <c r="A709" s="12" t="n">
        <v>706</v>
      </c>
      <c r="B709" s="16" t="s">
        <v>727</v>
      </c>
      <c r="C709" s="13" t="s">
        <v>724</v>
      </c>
      <c r="D709" s="14" t="n">
        <v>4524.8</v>
      </c>
      <c r="E709" s="17"/>
      <c r="F709" s="17"/>
      <c r="G709" s="17"/>
      <c r="H709" s="17"/>
      <c r="I709" s="17"/>
      <c r="J709" s="17"/>
      <c r="K709" s="17"/>
      <c r="L709" s="17"/>
      <c r="M709" s="17"/>
      <c r="N709" s="15" t="n">
        <f aca="false">SUM(E709:M709)</f>
        <v>0</v>
      </c>
      <c r="O709" s="14" t="n">
        <v>253.72</v>
      </c>
      <c r="P709" s="13" t="n">
        <f aca="false">D709+N709</f>
        <v>4524.8</v>
      </c>
      <c r="Q709" s="15" t="n">
        <f aca="false">IF(P709-2000&lt;=0,0,IF(P709-2000&lt;=500,(P709-2000)*0.05,IF(P709-2000&lt;=2000,(P709-2000)*0.1-25,IF(P709-2000&lt;=5000,(P709-2000)*0.15-125,IF(P709-2000&lt;=20000,(P709-2000)*0.2-375)))))</f>
        <v>253.72</v>
      </c>
      <c r="R709" s="15" t="n">
        <f aca="false">INT((Q709-O709)*100+0.5)/100</f>
        <v>0</v>
      </c>
      <c r="S709" s="15" t="n">
        <f aca="false">N709-R709</f>
        <v>0</v>
      </c>
    </row>
    <row r="710" customFormat="false" ht="14.25" hidden="false" customHeight="false" outlineLevel="0" collapsed="false">
      <c r="A710" s="12" t="n">
        <v>707</v>
      </c>
      <c r="B710" s="16" t="s">
        <v>728</v>
      </c>
      <c r="C710" s="13" t="s">
        <v>724</v>
      </c>
      <c r="D710" s="14" t="n">
        <v>5645.04</v>
      </c>
      <c r="E710" s="17"/>
      <c r="F710" s="17"/>
      <c r="G710" s="17"/>
      <c r="H710" s="17"/>
      <c r="I710" s="17"/>
      <c r="J710" s="17"/>
      <c r="K710" s="17"/>
      <c r="L710" s="17"/>
      <c r="M710" s="17"/>
      <c r="N710" s="15" t="n">
        <f aca="false">SUM(E710:M710)</f>
        <v>0</v>
      </c>
      <c r="O710" s="14" t="n">
        <v>421.756</v>
      </c>
      <c r="P710" s="13" t="n">
        <f aca="false">D710+N710</f>
        <v>5645.04</v>
      </c>
      <c r="Q710" s="15" t="n">
        <f aca="false">IF(P710-2000&lt;=0,0,IF(P710-2000&lt;=500,(P710-2000)*0.05,IF(P710-2000&lt;=2000,(P710-2000)*0.1-25,IF(P710-2000&lt;=5000,(P710-2000)*0.15-125,IF(P710-2000&lt;=20000,(P710-2000)*0.2-375)))))</f>
        <v>421.756</v>
      </c>
      <c r="R710" s="15" t="n">
        <f aca="false">INT((Q710-O710)*100+0.5)/100</f>
        <v>0</v>
      </c>
      <c r="S710" s="15" t="n">
        <f aca="false">N710-R710</f>
        <v>0</v>
      </c>
    </row>
    <row r="711" customFormat="false" ht="14.25" hidden="false" customHeight="false" outlineLevel="0" collapsed="false">
      <c r="A711" s="12" t="n">
        <v>708</v>
      </c>
      <c r="B711" s="16" t="s">
        <v>729</v>
      </c>
      <c r="C711" s="13" t="s">
        <v>724</v>
      </c>
      <c r="D711" s="14" t="n">
        <v>4946.15</v>
      </c>
      <c r="E711" s="17"/>
      <c r="F711" s="17"/>
      <c r="G711" s="17"/>
      <c r="H711" s="17"/>
      <c r="I711" s="17"/>
      <c r="J711" s="17"/>
      <c r="K711" s="17"/>
      <c r="L711" s="17"/>
      <c r="M711" s="17"/>
      <c r="N711" s="15" t="n">
        <f aca="false">SUM(E711:M711)</f>
        <v>0</v>
      </c>
      <c r="O711" s="14" t="n">
        <v>316.9225</v>
      </c>
      <c r="P711" s="13" t="n">
        <f aca="false">D711+N711</f>
        <v>4946.15</v>
      </c>
      <c r="Q711" s="15" t="n">
        <f aca="false">IF(P711-2000&lt;=0,0,IF(P711-2000&lt;=500,(P711-2000)*0.05,IF(P711-2000&lt;=2000,(P711-2000)*0.1-25,IF(P711-2000&lt;=5000,(P711-2000)*0.15-125,IF(P711-2000&lt;=20000,(P711-2000)*0.2-375)))))</f>
        <v>316.9225</v>
      </c>
      <c r="R711" s="15" t="n">
        <f aca="false">INT((Q711-O711)*100+0.5)/100</f>
        <v>0</v>
      </c>
      <c r="S711" s="15" t="n">
        <f aca="false">N711-R711</f>
        <v>0</v>
      </c>
    </row>
    <row r="712" customFormat="false" ht="14.25" hidden="false" customHeight="false" outlineLevel="0" collapsed="false">
      <c r="A712" s="12" t="n">
        <v>709</v>
      </c>
      <c r="B712" s="16" t="s">
        <v>730</v>
      </c>
      <c r="C712" s="13" t="s">
        <v>724</v>
      </c>
      <c r="D712" s="14" t="n">
        <v>4720.59</v>
      </c>
      <c r="E712" s="17"/>
      <c r="F712" s="17"/>
      <c r="G712" s="17"/>
      <c r="H712" s="17"/>
      <c r="I712" s="17"/>
      <c r="J712" s="17"/>
      <c r="K712" s="17"/>
      <c r="L712" s="17"/>
      <c r="M712" s="17"/>
      <c r="N712" s="15" t="n">
        <f aca="false">SUM(E712:M712)</f>
        <v>0</v>
      </c>
      <c r="O712" s="14" t="n">
        <v>283.0885</v>
      </c>
      <c r="P712" s="13" t="n">
        <f aca="false">D712+N712</f>
        <v>4720.59</v>
      </c>
      <c r="Q712" s="15" t="n">
        <f aca="false">IF(P712-2000&lt;=0,0,IF(P712-2000&lt;=500,(P712-2000)*0.05,IF(P712-2000&lt;=2000,(P712-2000)*0.1-25,IF(P712-2000&lt;=5000,(P712-2000)*0.15-125,IF(P712-2000&lt;=20000,(P712-2000)*0.2-375)))))</f>
        <v>283.0885</v>
      </c>
      <c r="R712" s="15" t="n">
        <f aca="false">INT((Q712-O712)*100+0.5)/100</f>
        <v>0</v>
      </c>
      <c r="S712" s="15" t="n">
        <f aca="false">N712-R712</f>
        <v>0</v>
      </c>
    </row>
    <row r="713" customFormat="false" ht="14.25" hidden="false" customHeight="false" outlineLevel="0" collapsed="false">
      <c r="A713" s="12" t="n">
        <v>710</v>
      </c>
      <c r="B713" s="16" t="s">
        <v>731</v>
      </c>
      <c r="C713" s="13" t="s">
        <v>724</v>
      </c>
      <c r="D713" s="14" t="n">
        <v>5167.39</v>
      </c>
      <c r="E713" s="17"/>
      <c r="F713" s="17"/>
      <c r="G713" s="17"/>
      <c r="H713" s="17"/>
      <c r="I713" s="17"/>
      <c r="J713" s="17"/>
      <c r="K713" s="17"/>
      <c r="L713" s="17"/>
      <c r="M713" s="17"/>
      <c r="N713" s="15" t="n">
        <f aca="false">SUM(E713:M713)</f>
        <v>0</v>
      </c>
      <c r="O713" s="14" t="n">
        <v>350.1085</v>
      </c>
      <c r="P713" s="13" t="n">
        <f aca="false">D713+N713</f>
        <v>5167.39</v>
      </c>
      <c r="Q713" s="15" t="n">
        <f aca="false">IF(P713-2000&lt;=0,0,IF(P713-2000&lt;=500,(P713-2000)*0.05,IF(P713-2000&lt;=2000,(P713-2000)*0.1-25,IF(P713-2000&lt;=5000,(P713-2000)*0.15-125,IF(P713-2000&lt;=20000,(P713-2000)*0.2-375)))))</f>
        <v>350.1085</v>
      </c>
      <c r="R713" s="15" t="n">
        <f aca="false">INT((Q713-O713)*100+0.5)/100</f>
        <v>0</v>
      </c>
      <c r="S713" s="15" t="n">
        <f aca="false">N713-R713</f>
        <v>0</v>
      </c>
    </row>
    <row r="714" customFormat="false" ht="14.25" hidden="false" customHeight="false" outlineLevel="0" collapsed="false">
      <c r="A714" s="12" t="n">
        <v>711</v>
      </c>
      <c r="B714" s="16" t="s">
        <v>732</v>
      </c>
      <c r="C714" s="13" t="s">
        <v>724</v>
      </c>
      <c r="D714" s="14" t="n">
        <v>4461.49</v>
      </c>
      <c r="E714" s="17"/>
      <c r="F714" s="17"/>
      <c r="G714" s="17"/>
      <c r="H714" s="17"/>
      <c r="I714" s="17"/>
      <c r="J714" s="17"/>
      <c r="K714" s="17"/>
      <c r="L714" s="17"/>
      <c r="M714" s="17"/>
      <c r="N714" s="15" t="n">
        <f aca="false">SUM(E714:M714)</f>
        <v>0</v>
      </c>
      <c r="O714" s="14" t="n">
        <v>244.2235</v>
      </c>
      <c r="P714" s="13" t="n">
        <f aca="false">D714+N714</f>
        <v>4461.49</v>
      </c>
      <c r="Q714" s="15" t="n">
        <f aca="false">IF(P714-2000&lt;=0,0,IF(P714-2000&lt;=500,(P714-2000)*0.05,IF(P714-2000&lt;=2000,(P714-2000)*0.1-25,IF(P714-2000&lt;=5000,(P714-2000)*0.15-125,IF(P714-2000&lt;=20000,(P714-2000)*0.2-375)))))</f>
        <v>244.2235</v>
      </c>
      <c r="R714" s="15" t="n">
        <f aca="false">INT((Q714-O714)*100+0.5)/100</f>
        <v>0</v>
      </c>
      <c r="S714" s="15" t="n">
        <f aca="false">N714-R714</f>
        <v>0</v>
      </c>
    </row>
    <row r="715" customFormat="false" ht="14.25" hidden="false" customHeight="false" outlineLevel="0" collapsed="false">
      <c r="A715" s="12" t="n">
        <v>712</v>
      </c>
      <c r="B715" s="16" t="s">
        <v>733</v>
      </c>
      <c r="C715" s="13" t="s">
        <v>724</v>
      </c>
      <c r="D715" s="14" t="n">
        <v>5578.59</v>
      </c>
      <c r="E715" s="17"/>
      <c r="F715" s="17"/>
      <c r="G715" s="17"/>
      <c r="H715" s="17"/>
      <c r="I715" s="17"/>
      <c r="J715" s="17"/>
      <c r="K715" s="17"/>
      <c r="L715" s="17"/>
      <c r="M715" s="17"/>
      <c r="N715" s="15" t="n">
        <f aca="false">SUM(E715:M715)</f>
        <v>0</v>
      </c>
      <c r="O715" s="14" t="n">
        <v>411.7885</v>
      </c>
      <c r="P715" s="13" t="n">
        <f aca="false">D715+N715</f>
        <v>5578.59</v>
      </c>
      <c r="Q715" s="15" t="n">
        <f aca="false">IF(P715-2000&lt;=0,0,IF(P715-2000&lt;=500,(P715-2000)*0.05,IF(P715-2000&lt;=2000,(P715-2000)*0.1-25,IF(P715-2000&lt;=5000,(P715-2000)*0.15-125,IF(P715-2000&lt;=20000,(P715-2000)*0.2-375)))))</f>
        <v>411.7885</v>
      </c>
      <c r="R715" s="15" t="n">
        <f aca="false">INT((Q715-O715)*100+0.5)/100</f>
        <v>0</v>
      </c>
      <c r="S715" s="15" t="n">
        <f aca="false">N715-R715</f>
        <v>0</v>
      </c>
    </row>
    <row r="716" customFormat="false" ht="14.25" hidden="false" customHeight="false" outlineLevel="0" collapsed="false">
      <c r="A716" s="12" t="n">
        <v>713</v>
      </c>
      <c r="B716" s="16" t="s">
        <v>734</v>
      </c>
      <c r="C716" s="13" t="s">
        <v>724</v>
      </c>
      <c r="D716" s="14" t="n">
        <v>3848.29</v>
      </c>
      <c r="E716" s="17"/>
      <c r="F716" s="17"/>
      <c r="G716" s="17"/>
      <c r="H716" s="17"/>
      <c r="I716" s="17"/>
      <c r="J716" s="17"/>
      <c r="K716" s="17"/>
      <c r="L716" s="17"/>
      <c r="M716" s="17"/>
      <c r="N716" s="15" t="n">
        <f aca="false">SUM(E716:M716)</f>
        <v>0</v>
      </c>
      <c r="O716" s="14" t="n">
        <v>159.829</v>
      </c>
      <c r="P716" s="13" t="n">
        <f aca="false">D716+N716</f>
        <v>3848.29</v>
      </c>
      <c r="Q716" s="15" t="n">
        <f aca="false">IF(P716-2000&lt;=0,0,IF(P716-2000&lt;=500,(P716-2000)*0.05,IF(P716-2000&lt;=2000,(P716-2000)*0.1-25,IF(P716-2000&lt;=5000,(P716-2000)*0.15-125,IF(P716-2000&lt;=20000,(P716-2000)*0.2-375)))))</f>
        <v>159.829</v>
      </c>
      <c r="R716" s="15" t="n">
        <f aca="false">INT((Q716-O716)*100+0.5)/100</f>
        <v>0</v>
      </c>
      <c r="S716" s="15" t="n">
        <f aca="false">N716-R716</f>
        <v>0</v>
      </c>
    </row>
    <row r="717" customFormat="false" ht="14.25" hidden="false" customHeight="false" outlineLevel="0" collapsed="false">
      <c r="A717" s="12" t="n">
        <v>714</v>
      </c>
      <c r="B717" s="16" t="s">
        <v>735</v>
      </c>
      <c r="C717" s="13" t="s">
        <v>724</v>
      </c>
      <c r="D717" s="14" t="n">
        <v>4511.79</v>
      </c>
      <c r="E717" s="17"/>
      <c r="F717" s="17"/>
      <c r="G717" s="17"/>
      <c r="H717" s="17"/>
      <c r="I717" s="17"/>
      <c r="J717" s="17"/>
      <c r="K717" s="17"/>
      <c r="L717" s="17"/>
      <c r="M717" s="17"/>
      <c r="N717" s="15" t="n">
        <f aca="false">SUM(E717:M717)</f>
        <v>0</v>
      </c>
      <c r="O717" s="14" t="n">
        <v>251.7685</v>
      </c>
      <c r="P717" s="13" t="n">
        <f aca="false">D717+N717</f>
        <v>4511.79</v>
      </c>
      <c r="Q717" s="15" t="n">
        <f aca="false">IF(P717-2000&lt;=0,0,IF(P717-2000&lt;=500,(P717-2000)*0.05,IF(P717-2000&lt;=2000,(P717-2000)*0.1-25,IF(P717-2000&lt;=5000,(P717-2000)*0.15-125,IF(P717-2000&lt;=20000,(P717-2000)*0.2-375)))))</f>
        <v>251.7685</v>
      </c>
      <c r="R717" s="15" t="n">
        <f aca="false">INT((Q717-O717)*100+0.5)/100</f>
        <v>0</v>
      </c>
      <c r="S717" s="15" t="n">
        <f aca="false">N717-R717</f>
        <v>0</v>
      </c>
    </row>
    <row r="718" customFormat="false" ht="14.25" hidden="false" customHeight="false" outlineLevel="0" collapsed="false">
      <c r="A718" s="12" t="n">
        <v>715</v>
      </c>
      <c r="B718" s="16" t="s">
        <v>117</v>
      </c>
      <c r="C718" s="13" t="s">
        <v>724</v>
      </c>
      <c r="D718" s="14" t="n">
        <v>3198.29</v>
      </c>
      <c r="E718" s="17"/>
      <c r="F718" s="17"/>
      <c r="G718" s="17"/>
      <c r="H718" s="17"/>
      <c r="I718" s="17"/>
      <c r="J718" s="17"/>
      <c r="K718" s="17"/>
      <c r="L718" s="17"/>
      <c r="M718" s="17"/>
      <c r="N718" s="15" t="n">
        <f aca="false">SUM(E718:M718)</f>
        <v>0</v>
      </c>
      <c r="O718" s="14" t="n">
        <v>94.829</v>
      </c>
      <c r="P718" s="13" t="n">
        <f aca="false">D718+N718</f>
        <v>3198.29</v>
      </c>
      <c r="Q718" s="15" t="n">
        <f aca="false">IF(P718-2000&lt;=0,0,IF(P718-2000&lt;=500,(P718-2000)*0.05,IF(P718-2000&lt;=2000,(P718-2000)*0.1-25,IF(P718-2000&lt;=5000,(P718-2000)*0.15-125,IF(P718-2000&lt;=20000,(P718-2000)*0.2-375)))))</f>
        <v>94.829</v>
      </c>
      <c r="R718" s="15" t="n">
        <f aca="false">INT((Q718-O718)*100+0.5)/100</f>
        <v>0</v>
      </c>
      <c r="S718" s="15" t="n">
        <f aca="false">N718-R718</f>
        <v>0</v>
      </c>
    </row>
    <row r="719" customFormat="false" ht="14.25" hidden="false" customHeight="false" outlineLevel="0" collapsed="false">
      <c r="A719" s="12" t="n">
        <v>716</v>
      </c>
      <c r="B719" s="16" t="s">
        <v>736</v>
      </c>
      <c r="C719" s="13" t="s">
        <v>724</v>
      </c>
      <c r="D719" s="14" t="n">
        <v>3441.59</v>
      </c>
      <c r="E719" s="17"/>
      <c r="F719" s="17"/>
      <c r="G719" s="17"/>
      <c r="H719" s="17"/>
      <c r="I719" s="17"/>
      <c r="J719" s="17"/>
      <c r="K719" s="17"/>
      <c r="L719" s="17"/>
      <c r="M719" s="17"/>
      <c r="N719" s="15" t="n">
        <f aca="false">SUM(E719:M719)</f>
        <v>0</v>
      </c>
      <c r="O719" s="14" t="n">
        <v>119.159</v>
      </c>
      <c r="P719" s="13" t="n">
        <f aca="false">D719+N719</f>
        <v>3441.59</v>
      </c>
      <c r="Q719" s="15" t="n">
        <f aca="false">IF(P719-2000&lt;=0,0,IF(P719-2000&lt;=500,(P719-2000)*0.05,IF(P719-2000&lt;=2000,(P719-2000)*0.1-25,IF(P719-2000&lt;=5000,(P719-2000)*0.15-125,IF(P719-2000&lt;=20000,(P719-2000)*0.2-375)))))</f>
        <v>119.159</v>
      </c>
      <c r="R719" s="15" t="n">
        <f aca="false">INT((Q719-O719)*100+0.5)/100</f>
        <v>0</v>
      </c>
      <c r="S719" s="15" t="n">
        <f aca="false">N719-R719</f>
        <v>0</v>
      </c>
    </row>
    <row r="720" customFormat="false" ht="14.25" hidden="false" customHeight="false" outlineLevel="0" collapsed="false">
      <c r="A720" s="12" t="n">
        <v>717</v>
      </c>
      <c r="B720" s="16" t="s">
        <v>737</v>
      </c>
      <c r="C720" s="13" t="s">
        <v>724</v>
      </c>
      <c r="D720" s="14" t="n">
        <v>4196.29</v>
      </c>
      <c r="E720" s="17"/>
      <c r="F720" s="17"/>
      <c r="G720" s="17"/>
      <c r="H720" s="17"/>
      <c r="I720" s="17"/>
      <c r="J720" s="17"/>
      <c r="K720" s="17"/>
      <c r="L720" s="17"/>
      <c r="M720" s="17"/>
      <c r="N720" s="15" t="n">
        <f aca="false">SUM(E720:M720)</f>
        <v>0</v>
      </c>
      <c r="O720" s="14" t="n">
        <v>204.4435</v>
      </c>
      <c r="P720" s="13" t="n">
        <f aca="false">D720+N720</f>
        <v>4196.29</v>
      </c>
      <c r="Q720" s="15" t="n">
        <f aca="false">IF(P720-2000&lt;=0,0,IF(P720-2000&lt;=500,(P720-2000)*0.05,IF(P720-2000&lt;=2000,(P720-2000)*0.1-25,IF(P720-2000&lt;=5000,(P720-2000)*0.15-125,IF(P720-2000&lt;=20000,(P720-2000)*0.2-375)))))</f>
        <v>204.4435</v>
      </c>
      <c r="R720" s="15" t="n">
        <f aca="false">INT((Q720-O720)*100+0.5)/100</f>
        <v>0</v>
      </c>
      <c r="S720" s="15" t="n">
        <f aca="false">N720-R720</f>
        <v>0</v>
      </c>
    </row>
    <row r="721" customFormat="false" ht="14.25" hidden="false" customHeight="false" outlineLevel="0" collapsed="false">
      <c r="A721" s="12" t="n">
        <v>718</v>
      </c>
      <c r="B721" s="16" t="s">
        <v>121</v>
      </c>
      <c r="C721" s="13" t="s">
        <v>724</v>
      </c>
      <c r="D721" s="14" t="n">
        <v>3176.29</v>
      </c>
      <c r="E721" s="17"/>
      <c r="F721" s="17"/>
      <c r="G721" s="17"/>
      <c r="H721" s="17"/>
      <c r="I721" s="17"/>
      <c r="J721" s="17"/>
      <c r="K721" s="17"/>
      <c r="L721" s="17"/>
      <c r="M721" s="17"/>
      <c r="N721" s="15" t="n">
        <f aca="false">SUM(E721:M721)</f>
        <v>0</v>
      </c>
      <c r="O721" s="14" t="n">
        <v>92.629</v>
      </c>
      <c r="P721" s="13" t="n">
        <f aca="false">D721+N721</f>
        <v>3176.29</v>
      </c>
      <c r="Q721" s="15" t="n">
        <f aca="false">IF(P721-2000&lt;=0,0,IF(P721-2000&lt;=500,(P721-2000)*0.05,IF(P721-2000&lt;=2000,(P721-2000)*0.1-25,IF(P721-2000&lt;=5000,(P721-2000)*0.15-125,IF(P721-2000&lt;=20000,(P721-2000)*0.2-375)))))</f>
        <v>92.629</v>
      </c>
      <c r="R721" s="15" t="n">
        <f aca="false">INT((Q721-O721)*100+0.5)/100</f>
        <v>0</v>
      </c>
      <c r="S721" s="15" t="n">
        <f aca="false">N721-R721</f>
        <v>0</v>
      </c>
    </row>
    <row r="722" customFormat="false" ht="14.25" hidden="false" customHeight="false" outlineLevel="0" collapsed="false">
      <c r="A722" s="12" t="n">
        <v>719</v>
      </c>
      <c r="B722" s="16" t="s">
        <v>738</v>
      </c>
      <c r="C722" s="13" t="s">
        <v>724</v>
      </c>
      <c r="D722" s="14" t="n">
        <v>0</v>
      </c>
      <c r="E722" s="17"/>
      <c r="F722" s="17"/>
      <c r="G722" s="17"/>
      <c r="H722" s="17"/>
      <c r="I722" s="17"/>
      <c r="J722" s="17"/>
      <c r="K722" s="17"/>
      <c r="L722" s="17"/>
      <c r="M722" s="17"/>
      <c r="N722" s="15" t="n">
        <f aca="false">SUM(E722:M722)</f>
        <v>0</v>
      </c>
      <c r="O722" s="14" t="n">
        <v>0</v>
      </c>
      <c r="P722" s="13" t="n">
        <f aca="false">D722+N722</f>
        <v>0</v>
      </c>
      <c r="Q722" s="15" t="n">
        <f aca="false">IF(P722-2000&lt;=0,0,IF(P722-2000&lt;=500,(P722-2000)*0.05,IF(P722-2000&lt;=2000,(P722-2000)*0.1-25,IF(P722-2000&lt;=5000,(P722-2000)*0.15-125,IF(P722-2000&lt;=20000,(P722-2000)*0.2-375)))))</f>
        <v>0</v>
      </c>
      <c r="R722" s="15" t="n">
        <f aca="false">INT((Q722-O722)*100+0.5)/100</f>
        <v>0</v>
      </c>
      <c r="S722" s="15" t="n">
        <f aca="false">N722-R722</f>
        <v>0</v>
      </c>
    </row>
    <row r="723" customFormat="false" ht="14.25" hidden="false" customHeight="false" outlineLevel="0" collapsed="false">
      <c r="A723" s="12" t="n">
        <v>720</v>
      </c>
      <c r="B723" s="16" t="s">
        <v>739</v>
      </c>
      <c r="C723" s="13" t="s">
        <v>724</v>
      </c>
      <c r="D723" s="14" t="n">
        <v>3467.79</v>
      </c>
      <c r="E723" s="17"/>
      <c r="F723" s="17"/>
      <c r="G723" s="17"/>
      <c r="H723" s="17"/>
      <c r="I723" s="17"/>
      <c r="J723" s="17"/>
      <c r="K723" s="17"/>
      <c r="L723" s="17"/>
      <c r="M723" s="17"/>
      <c r="N723" s="15" t="n">
        <f aca="false">SUM(E723:M723)</f>
        <v>0</v>
      </c>
      <c r="O723" s="14" t="n">
        <v>121.779</v>
      </c>
      <c r="P723" s="13" t="n">
        <f aca="false">D723+N723</f>
        <v>3467.79</v>
      </c>
      <c r="Q723" s="15" t="n">
        <f aca="false">IF(P723-2000&lt;=0,0,IF(P723-2000&lt;=500,(P723-2000)*0.05,IF(P723-2000&lt;=2000,(P723-2000)*0.1-25,IF(P723-2000&lt;=5000,(P723-2000)*0.15-125,IF(P723-2000&lt;=20000,(P723-2000)*0.2-375)))))</f>
        <v>121.779</v>
      </c>
      <c r="R723" s="15" t="n">
        <f aca="false">INT((Q723-O723)*100+0.5)/100</f>
        <v>0</v>
      </c>
      <c r="S723" s="15" t="n">
        <f aca="false">N723-R723</f>
        <v>0</v>
      </c>
    </row>
    <row r="724" customFormat="false" ht="14.25" hidden="false" customHeight="false" outlineLevel="0" collapsed="false">
      <c r="A724" s="12" t="n">
        <v>721</v>
      </c>
      <c r="B724" s="16" t="s">
        <v>740</v>
      </c>
      <c r="C724" s="13" t="s">
        <v>724</v>
      </c>
      <c r="D724" s="14" t="n">
        <v>4797.87</v>
      </c>
      <c r="E724" s="17"/>
      <c r="F724" s="17"/>
      <c r="G724" s="17"/>
      <c r="H724" s="17"/>
      <c r="I724" s="17"/>
      <c r="J724" s="17"/>
      <c r="K724" s="17"/>
      <c r="L724" s="17"/>
      <c r="M724" s="17"/>
      <c r="N724" s="15" t="n">
        <f aca="false">SUM(E724:M724)</f>
        <v>0</v>
      </c>
      <c r="O724" s="14" t="n">
        <v>294.6805</v>
      </c>
      <c r="P724" s="13" t="n">
        <f aca="false">D724+N724</f>
        <v>4797.87</v>
      </c>
      <c r="Q724" s="15" t="n">
        <f aca="false">IF(P724-2000&lt;=0,0,IF(P724-2000&lt;=500,(P724-2000)*0.05,IF(P724-2000&lt;=2000,(P724-2000)*0.1-25,IF(P724-2000&lt;=5000,(P724-2000)*0.15-125,IF(P724-2000&lt;=20000,(P724-2000)*0.2-375)))))</f>
        <v>294.6805</v>
      </c>
      <c r="R724" s="15" t="n">
        <f aca="false">INT((Q724-O724)*100+0.5)/100</f>
        <v>0</v>
      </c>
      <c r="S724" s="15" t="n">
        <f aca="false">N724-R724</f>
        <v>0</v>
      </c>
    </row>
    <row r="725" customFormat="false" ht="14.25" hidden="false" customHeight="false" outlineLevel="0" collapsed="false">
      <c r="A725" s="12" t="n">
        <v>722</v>
      </c>
      <c r="B725" s="16" t="s">
        <v>741</v>
      </c>
      <c r="C725" s="13" t="s">
        <v>724</v>
      </c>
      <c r="D725" s="14" t="n">
        <v>2489.79</v>
      </c>
      <c r="E725" s="17"/>
      <c r="F725" s="17"/>
      <c r="G725" s="17"/>
      <c r="H725" s="17"/>
      <c r="I725" s="17"/>
      <c r="J725" s="17"/>
      <c r="K725" s="17"/>
      <c r="L725" s="17"/>
      <c r="M725" s="17"/>
      <c r="N725" s="15" t="n">
        <f aca="false">SUM(E725:M725)</f>
        <v>0</v>
      </c>
      <c r="O725" s="14" t="n">
        <v>24.4895</v>
      </c>
      <c r="P725" s="13" t="n">
        <f aca="false">D725+N725</f>
        <v>2489.79</v>
      </c>
      <c r="Q725" s="15" t="n">
        <f aca="false">IF(P725-2000&lt;=0,0,IF(P725-2000&lt;=500,(P725-2000)*0.05,IF(P725-2000&lt;=2000,(P725-2000)*0.1-25,IF(P725-2000&lt;=5000,(P725-2000)*0.15-125,IF(P725-2000&lt;=20000,(P725-2000)*0.2-375)))))</f>
        <v>24.4895</v>
      </c>
      <c r="R725" s="15" t="n">
        <f aca="false">INT((Q725-O725)*100+0.5)/100</f>
        <v>0</v>
      </c>
      <c r="S725" s="15" t="n">
        <f aca="false">N725-R725</f>
        <v>0</v>
      </c>
    </row>
    <row r="726" customFormat="false" ht="14.25" hidden="false" customHeight="false" outlineLevel="0" collapsed="false">
      <c r="A726" s="12" t="n">
        <v>723</v>
      </c>
      <c r="B726" s="16" t="s">
        <v>742</v>
      </c>
      <c r="C726" s="13" t="s">
        <v>724</v>
      </c>
      <c r="D726" s="14" t="n">
        <v>2528.29</v>
      </c>
      <c r="E726" s="17"/>
      <c r="F726" s="17"/>
      <c r="G726" s="17"/>
      <c r="H726" s="17"/>
      <c r="I726" s="17"/>
      <c r="J726" s="17"/>
      <c r="K726" s="17"/>
      <c r="L726" s="17"/>
      <c r="M726" s="17"/>
      <c r="N726" s="15" t="n">
        <f aca="false">SUM(E726:M726)</f>
        <v>0</v>
      </c>
      <c r="O726" s="14" t="n">
        <v>27.829</v>
      </c>
      <c r="P726" s="13" t="n">
        <f aca="false">D726+N726</f>
        <v>2528.29</v>
      </c>
      <c r="Q726" s="15" t="n">
        <f aca="false">IF(P726-2000&lt;=0,0,IF(P726-2000&lt;=500,(P726-2000)*0.05,IF(P726-2000&lt;=2000,(P726-2000)*0.1-25,IF(P726-2000&lt;=5000,(P726-2000)*0.15-125,IF(P726-2000&lt;=20000,(P726-2000)*0.2-375)))))</f>
        <v>27.829</v>
      </c>
      <c r="R726" s="15" t="n">
        <f aca="false">INT((Q726-O726)*100+0.5)/100</f>
        <v>0</v>
      </c>
      <c r="S726" s="15" t="n">
        <f aca="false">N726-R726</f>
        <v>0</v>
      </c>
    </row>
    <row r="727" customFormat="false" ht="14.25" hidden="false" customHeight="false" outlineLevel="0" collapsed="false">
      <c r="A727" s="12" t="n">
        <v>724</v>
      </c>
      <c r="B727" s="16" t="s">
        <v>743</v>
      </c>
      <c r="C727" s="13" t="s">
        <v>724</v>
      </c>
      <c r="D727" s="14" t="n">
        <v>2868.19</v>
      </c>
      <c r="E727" s="17"/>
      <c r="F727" s="17"/>
      <c r="G727" s="17"/>
      <c r="H727" s="17"/>
      <c r="I727" s="17"/>
      <c r="J727" s="17"/>
      <c r="K727" s="17"/>
      <c r="L727" s="17"/>
      <c r="M727" s="17"/>
      <c r="N727" s="15" t="n">
        <f aca="false">SUM(E727:M727)</f>
        <v>0</v>
      </c>
      <c r="O727" s="14" t="n">
        <v>61.819</v>
      </c>
      <c r="P727" s="13" t="n">
        <f aca="false">D727+N727</f>
        <v>2868.19</v>
      </c>
      <c r="Q727" s="15" t="n">
        <f aca="false">IF(P727-2000&lt;=0,0,IF(P727-2000&lt;=500,(P727-2000)*0.05,IF(P727-2000&lt;=2000,(P727-2000)*0.1-25,IF(P727-2000&lt;=5000,(P727-2000)*0.15-125,IF(P727-2000&lt;=20000,(P727-2000)*0.2-375)))))</f>
        <v>61.819</v>
      </c>
      <c r="R727" s="15" t="n">
        <f aca="false">INT((Q727-O727)*100+0.5)/100</f>
        <v>0</v>
      </c>
      <c r="S727" s="15" t="n">
        <f aca="false">N727-R727</f>
        <v>0</v>
      </c>
    </row>
    <row r="728" customFormat="false" ht="14.25" hidden="false" customHeight="false" outlineLevel="0" collapsed="false">
      <c r="A728" s="12" t="n">
        <v>725</v>
      </c>
      <c r="B728" s="16" t="s">
        <v>744</v>
      </c>
      <c r="C728" s="13" t="s">
        <v>724</v>
      </c>
      <c r="D728" s="14" t="n">
        <v>3150.49</v>
      </c>
      <c r="E728" s="17"/>
      <c r="F728" s="17"/>
      <c r="G728" s="17"/>
      <c r="H728" s="17"/>
      <c r="I728" s="17"/>
      <c r="J728" s="17"/>
      <c r="K728" s="17"/>
      <c r="L728" s="17"/>
      <c r="M728" s="17"/>
      <c r="N728" s="15" t="n">
        <f aca="false">SUM(E728:M728)</f>
        <v>0</v>
      </c>
      <c r="O728" s="14" t="n">
        <v>90.049</v>
      </c>
      <c r="P728" s="13" t="n">
        <f aca="false">D728+N728</f>
        <v>3150.49</v>
      </c>
      <c r="Q728" s="15" t="n">
        <f aca="false">IF(P728-2000&lt;=0,0,IF(P728-2000&lt;=500,(P728-2000)*0.05,IF(P728-2000&lt;=2000,(P728-2000)*0.1-25,IF(P728-2000&lt;=5000,(P728-2000)*0.15-125,IF(P728-2000&lt;=20000,(P728-2000)*0.2-375)))))</f>
        <v>90.049</v>
      </c>
      <c r="R728" s="15" t="n">
        <f aca="false">INT((Q728-O728)*100+0.5)/100</f>
        <v>0</v>
      </c>
      <c r="S728" s="15" t="n">
        <f aca="false">N728-R728</f>
        <v>0</v>
      </c>
    </row>
    <row r="729" customFormat="false" ht="14.25" hidden="false" customHeight="false" outlineLevel="0" collapsed="false">
      <c r="A729" s="12" t="n">
        <v>726</v>
      </c>
      <c r="B729" s="16" t="s">
        <v>569</v>
      </c>
      <c r="C729" s="13" t="s">
        <v>724</v>
      </c>
      <c r="D729" s="14" t="n">
        <v>2948.79</v>
      </c>
      <c r="E729" s="17"/>
      <c r="F729" s="17"/>
      <c r="G729" s="17"/>
      <c r="H729" s="17"/>
      <c r="I729" s="17"/>
      <c r="J729" s="17"/>
      <c r="K729" s="17"/>
      <c r="L729" s="17"/>
      <c r="M729" s="17"/>
      <c r="N729" s="15" t="n">
        <f aca="false">SUM(E729:M729)</f>
        <v>0</v>
      </c>
      <c r="O729" s="14" t="n">
        <v>69.879</v>
      </c>
      <c r="P729" s="13" t="n">
        <f aca="false">D729+N729</f>
        <v>2948.79</v>
      </c>
      <c r="Q729" s="15" t="n">
        <f aca="false">IF(P729-2000&lt;=0,0,IF(P729-2000&lt;=500,(P729-2000)*0.05,IF(P729-2000&lt;=2000,(P729-2000)*0.1-25,IF(P729-2000&lt;=5000,(P729-2000)*0.15-125,IF(P729-2000&lt;=20000,(P729-2000)*0.2-375)))))</f>
        <v>69.879</v>
      </c>
      <c r="R729" s="15" t="n">
        <f aca="false">INT((Q729-O729)*100+0.5)/100</f>
        <v>0</v>
      </c>
      <c r="S729" s="15" t="n">
        <f aca="false">N729-R729</f>
        <v>0</v>
      </c>
    </row>
    <row r="730" customFormat="false" ht="14.25" hidden="false" customHeight="false" outlineLevel="0" collapsed="false">
      <c r="A730" s="12" t="n">
        <v>727</v>
      </c>
      <c r="B730" s="16" t="s">
        <v>224</v>
      </c>
      <c r="C730" s="13" t="s">
        <v>724</v>
      </c>
      <c r="D730" s="14" t="n">
        <v>2288.79</v>
      </c>
      <c r="E730" s="17"/>
      <c r="F730" s="17"/>
      <c r="G730" s="17"/>
      <c r="H730" s="17"/>
      <c r="I730" s="17"/>
      <c r="J730" s="17"/>
      <c r="K730" s="17"/>
      <c r="L730" s="17"/>
      <c r="M730" s="17"/>
      <c r="N730" s="15" t="n">
        <f aca="false">SUM(E730:M730)</f>
        <v>0</v>
      </c>
      <c r="O730" s="14" t="n">
        <v>14.4395</v>
      </c>
      <c r="P730" s="13" t="n">
        <f aca="false">D730+N730</f>
        <v>2288.79</v>
      </c>
      <c r="Q730" s="15" t="n">
        <f aca="false">IF(P730-2000&lt;=0,0,IF(P730-2000&lt;=500,(P730-2000)*0.05,IF(P730-2000&lt;=2000,(P730-2000)*0.1-25,IF(P730-2000&lt;=5000,(P730-2000)*0.15-125,IF(P730-2000&lt;=20000,(P730-2000)*0.2-375)))))</f>
        <v>14.4395</v>
      </c>
      <c r="R730" s="15" t="n">
        <f aca="false">INT((Q730-O730)*100+0.5)/100</f>
        <v>0</v>
      </c>
      <c r="S730" s="15" t="n">
        <f aca="false">N730-R730</f>
        <v>0</v>
      </c>
    </row>
    <row r="731" customFormat="false" ht="14.25" hidden="false" customHeight="false" outlineLevel="0" collapsed="false">
      <c r="A731" s="12" t="n">
        <v>728</v>
      </c>
      <c r="B731" s="16" t="s">
        <v>745</v>
      </c>
      <c r="C731" s="13" t="s">
        <v>724</v>
      </c>
      <c r="D731" s="14" t="n">
        <v>3565.99</v>
      </c>
      <c r="E731" s="17"/>
      <c r="F731" s="17"/>
      <c r="G731" s="17"/>
      <c r="H731" s="17"/>
      <c r="I731" s="17"/>
      <c r="J731" s="17"/>
      <c r="K731" s="17"/>
      <c r="L731" s="17"/>
      <c r="M731" s="17"/>
      <c r="N731" s="15" t="n">
        <f aca="false">SUM(E731:M731)</f>
        <v>0</v>
      </c>
      <c r="O731" s="14" t="n">
        <v>131.599</v>
      </c>
      <c r="P731" s="13" t="n">
        <f aca="false">D731+N731</f>
        <v>3565.99</v>
      </c>
      <c r="Q731" s="15" t="n">
        <f aca="false">IF(P731-2000&lt;=0,0,IF(P731-2000&lt;=500,(P731-2000)*0.05,IF(P731-2000&lt;=2000,(P731-2000)*0.1-25,IF(P731-2000&lt;=5000,(P731-2000)*0.15-125,IF(P731-2000&lt;=20000,(P731-2000)*0.2-375)))))</f>
        <v>131.599</v>
      </c>
      <c r="R731" s="15" t="n">
        <f aca="false">INT((Q731-O731)*100+0.5)/100</f>
        <v>0</v>
      </c>
      <c r="S731" s="15" t="n">
        <f aca="false">N731-R731</f>
        <v>0</v>
      </c>
    </row>
    <row r="732" customFormat="false" ht="14.25" hidden="false" customHeight="false" outlineLevel="0" collapsed="false">
      <c r="A732" s="12" t="n">
        <v>729</v>
      </c>
      <c r="B732" s="16" t="s">
        <v>746</v>
      </c>
      <c r="C732" s="13" t="s">
        <v>724</v>
      </c>
      <c r="D732" s="14" t="n">
        <v>2858.79</v>
      </c>
      <c r="E732" s="17"/>
      <c r="F732" s="17"/>
      <c r="G732" s="17"/>
      <c r="H732" s="17"/>
      <c r="I732" s="17"/>
      <c r="J732" s="17"/>
      <c r="K732" s="17"/>
      <c r="L732" s="17"/>
      <c r="M732" s="17"/>
      <c r="N732" s="15" t="n">
        <f aca="false">SUM(E732:M732)</f>
        <v>0</v>
      </c>
      <c r="O732" s="14" t="n">
        <v>60.879</v>
      </c>
      <c r="P732" s="13" t="n">
        <f aca="false">D732+N732</f>
        <v>2858.79</v>
      </c>
      <c r="Q732" s="15" t="n">
        <f aca="false">IF(P732-2000&lt;=0,0,IF(P732-2000&lt;=500,(P732-2000)*0.05,IF(P732-2000&lt;=2000,(P732-2000)*0.1-25,IF(P732-2000&lt;=5000,(P732-2000)*0.15-125,IF(P732-2000&lt;=20000,(P732-2000)*0.2-375)))))</f>
        <v>60.879</v>
      </c>
      <c r="R732" s="15" t="n">
        <f aca="false">INT((Q732-O732)*100+0.5)/100</f>
        <v>0</v>
      </c>
      <c r="S732" s="15" t="n">
        <f aca="false">N732-R732</f>
        <v>0</v>
      </c>
    </row>
    <row r="733" customFormat="false" ht="14.25" hidden="false" customHeight="false" outlineLevel="0" collapsed="false">
      <c r="A733" s="12" t="n">
        <v>730</v>
      </c>
      <c r="B733" s="16" t="s">
        <v>747</v>
      </c>
      <c r="C733" s="13" t="s">
        <v>724</v>
      </c>
      <c r="D733" s="14" t="n">
        <v>3049.79</v>
      </c>
      <c r="E733" s="17"/>
      <c r="F733" s="17"/>
      <c r="G733" s="17"/>
      <c r="H733" s="17"/>
      <c r="I733" s="17"/>
      <c r="J733" s="17"/>
      <c r="K733" s="17"/>
      <c r="L733" s="17"/>
      <c r="M733" s="17"/>
      <c r="N733" s="15" t="n">
        <f aca="false">SUM(E733:M733)</f>
        <v>0</v>
      </c>
      <c r="O733" s="14" t="n">
        <v>79.979</v>
      </c>
      <c r="P733" s="13" t="n">
        <f aca="false">D733+N733</f>
        <v>3049.79</v>
      </c>
      <c r="Q733" s="15" t="n">
        <f aca="false">IF(P733-2000&lt;=0,0,IF(P733-2000&lt;=500,(P733-2000)*0.05,IF(P733-2000&lt;=2000,(P733-2000)*0.1-25,IF(P733-2000&lt;=5000,(P733-2000)*0.15-125,IF(P733-2000&lt;=20000,(P733-2000)*0.2-375)))))</f>
        <v>79.979</v>
      </c>
      <c r="R733" s="15" t="n">
        <f aca="false">INT((Q733-O733)*100+0.5)/100</f>
        <v>0</v>
      </c>
      <c r="S733" s="15" t="n">
        <f aca="false">N733-R733</f>
        <v>0</v>
      </c>
    </row>
    <row r="734" customFormat="false" ht="14.25" hidden="false" customHeight="false" outlineLevel="0" collapsed="false">
      <c r="A734" s="12" t="n">
        <v>731</v>
      </c>
      <c r="B734" s="16" t="s">
        <v>748</v>
      </c>
      <c r="C734" s="13" t="s">
        <v>724</v>
      </c>
      <c r="D734" s="14" t="n">
        <v>2884.79</v>
      </c>
      <c r="E734" s="17"/>
      <c r="F734" s="17"/>
      <c r="G734" s="17"/>
      <c r="H734" s="17"/>
      <c r="I734" s="17"/>
      <c r="J734" s="17"/>
      <c r="K734" s="17"/>
      <c r="L734" s="17"/>
      <c r="M734" s="17"/>
      <c r="N734" s="15" t="n">
        <f aca="false">SUM(E734:M734)</f>
        <v>0</v>
      </c>
      <c r="O734" s="14" t="n">
        <v>63.479</v>
      </c>
      <c r="P734" s="13" t="n">
        <f aca="false">D734+N734</f>
        <v>2884.79</v>
      </c>
      <c r="Q734" s="15" t="n">
        <f aca="false">IF(P734-2000&lt;=0,0,IF(P734-2000&lt;=500,(P734-2000)*0.05,IF(P734-2000&lt;=2000,(P734-2000)*0.1-25,IF(P734-2000&lt;=5000,(P734-2000)*0.15-125,IF(P734-2000&lt;=20000,(P734-2000)*0.2-375)))))</f>
        <v>63.479</v>
      </c>
      <c r="R734" s="15" t="n">
        <f aca="false">INT((Q734-O734)*100+0.5)/100</f>
        <v>0</v>
      </c>
      <c r="S734" s="15" t="n">
        <f aca="false">N734-R734</f>
        <v>0</v>
      </c>
    </row>
    <row r="735" customFormat="false" ht="14.25" hidden="false" customHeight="false" outlineLevel="0" collapsed="false">
      <c r="A735" s="12" t="n">
        <v>732</v>
      </c>
      <c r="B735" s="13" t="s">
        <v>227</v>
      </c>
      <c r="C735" s="13" t="s">
        <v>724</v>
      </c>
      <c r="D735" s="14" t="n">
        <v>3851.55</v>
      </c>
      <c r="E735" s="17"/>
      <c r="F735" s="17"/>
      <c r="G735" s="17"/>
      <c r="H735" s="17"/>
      <c r="I735" s="17"/>
      <c r="J735" s="17"/>
      <c r="K735" s="17"/>
      <c r="L735" s="17"/>
      <c r="M735" s="17"/>
      <c r="N735" s="15" t="n">
        <f aca="false">SUM(E735:M735)</f>
        <v>0</v>
      </c>
      <c r="O735" s="14" t="n">
        <v>160.155</v>
      </c>
      <c r="P735" s="13" t="n">
        <f aca="false">D735+N735</f>
        <v>3851.55</v>
      </c>
      <c r="Q735" s="15" t="n">
        <f aca="false">IF(P735-2000&lt;=0,0,IF(P735-2000&lt;=500,(P735-2000)*0.05,IF(P735-2000&lt;=2000,(P735-2000)*0.1-25,IF(P735-2000&lt;=5000,(P735-2000)*0.15-125,IF(P735-2000&lt;=20000,(P735-2000)*0.2-375)))))</f>
        <v>160.155</v>
      </c>
      <c r="R735" s="15" t="n">
        <f aca="false">INT((Q735-O735)*100+0.5)/100</f>
        <v>0</v>
      </c>
      <c r="S735" s="15" t="n">
        <f aca="false">N735-R735</f>
        <v>0</v>
      </c>
      <c r="T735" s="2"/>
    </row>
    <row r="736" customFormat="false" ht="14.25" hidden="false" customHeight="false" outlineLevel="0" collapsed="false">
      <c r="A736" s="12" t="n">
        <v>733</v>
      </c>
      <c r="B736" s="13" t="s">
        <v>749</v>
      </c>
      <c r="C736" s="13" t="s">
        <v>724</v>
      </c>
      <c r="D736" s="14" t="n">
        <v>2599.29</v>
      </c>
      <c r="E736" s="17"/>
      <c r="F736" s="17"/>
      <c r="G736" s="17"/>
      <c r="H736" s="17"/>
      <c r="I736" s="17"/>
      <c r="J736" s="17"/>
      <c r="K736" s="17"/>
      <c r="L736" s="17"/>
      <c r="M736" s="17"/>
      <c r="N736" s="15" t="n">
        <f aca="false">SUM(E736:M736)</f>
        <v>0</v>
      </c>
      <c r="O736" s="14" t="n">
        <v>34.929</v>
      </c>
      <c r="P736" s="13" t="n">
        <f aca="false">D736+N736</f>
        <v>2599.29</v>
      </c>
      <c r="Q736" s="15" t="n">
        <f aca="false">IF(P736-2000&lt;=0,0,IF(P736-2000&lt;=500,(P736-2000)*0.05,IF(P736-2000&lt;=2000,(P736-2000)*0.1-25,IF(P736-2000&lt;=5000,(P736-2000)*0.15-125,IF(P736-2000&lt;=20000,(P736-2000)*0.2-375)))))</f>
        <v>34.929</v>
      </c>
      <c r="R736" s="15" t="n">
        <f aca="false">INT((Q736-O736)*100+0.5)/100</f>
        <v>0</v>
      </c>
      <c r="S736" s="15" t="n">
        <f aca="false">N736-R736</f>
        <v>0</v>
      </c>
      <c r="T736" s="2"/>
    </row>
    <row r="737" customFormat="false" ht="14.25" hidden="false" customHeight="false" outlineLevel="0" collapsed="false">
      <c r="A737" s="12" t="n">
        <v>734</v>
      </c>
      <c r="B737" s="13" t="s">
        <v>750</v>
      </c>
      <c r="C737" s="13" t="s">
        <v>724</v>
      </c>
      <c r="D737" s="14" t="n">
        <v>1775</v>
      </c>
      <c r="E737" s="17"/>
      <c r="F737" s="17"/>
      <c r="G737" s="17"/>
      <c r="H737" s="17"/>
      <c r="I737" s="17"/>
      <c r="J737" s="17"/>
      <c r="K737" s="17"/>
      <c r="L737" s="17"/>
      <c r="M737" s="17"/>
      <c r="N737" s="15" t="n">
        <f aca="false">SUM(E737:M737)</f>
        <v>0</v>
      </c>
      <c r="O737" s="14" t="n">
        <v>0</v>
      </c>
      <c r="P737" s="13" t="n">
        <f aca="false">D737+N737</f>
        <v>1775</v>
      </c>
      <c r="Q737" s="15" t="n">
        <f aca="false">IF(P737-2000&lt;=0,0,IF(P737-2000&lt;=500,(P737-2000)*0.05,IF(P737-2000&lt;=2000,(P737-2000)*0.1-25,IF(P737-2000&lt;=5000,(P737-2000)*0.15-125,IF(P737-2000&lt;=20000,(P737-2000)*0.2-375)))))</f>
        <v>0</v>
      </c>
      <c r="R737" s="15" t="n">
        <f aca="false">INT((Q737-O737)*100+0.5)/100</f>
        <v>0</v>
      </c>
      <c r="S737" s="15" t="n">
        <f aca="false">N737-R737</f>
        <v>0</v>
      </c>
      <c r="T737" s="2"/>
    </row>
    <row r="738" customFormat="false" ht="14.25" hidden="false" customHeight="false" outlineLevel="0" collapsed="false">
      <c r="A738" s="12" t="n">
        <v>735</v>
      </c>
      <c r="B738" s="13" t="s">
        <v>751</v>
      </c>
      <c r="C738" s="13" t="s">
        <v>752</v>
      </c>
      <c r="D738" s="14" t="n">
        <v>5509.85</v>
      </c>
      <c r="E738" s="17"/>
      <c r="F738" s="17"/>
      <c r="G738" s="17"/>
      <c r="H738" s="17"/>
      <c r="I738" s="17"/>
      <c r="J738" s="17"/>
      <c r="K738" s="17"/>
      <c r="L738" s="17"/>
      <c r="M738" s="17"/>
      <c r="N738" s="15" t="n">
        <f aca="false">SUM(E738:M738)</f>
        <v>0</v>
      </c>
      <c r="O738" s="14" t="n">
        <v>401.4775</v>
      </c>
      <c r="P738" s="13" t="n">
        <f aca="false">D738+N738</f>
        <v>5509.85</v>
      </c>
      <c r="Q738" s="15" t="n">
        <f aca="false">IF(P738-2000&lt;=0,0,IF(P738-2000&lt;=500,(P738-2000)*0.05,IF(P738-2000&lt;=2000,(P738-2000)*0.1-25,IF(P738-2000&lt;=5000,(P738-2000)*0.15-125,IF(P738-2000&lt;=20000,(P738-2000)*0.2-375)))))</f>
        <v>401.4775</v>
      </c>
      <c r="R738" s="15" t="n">
        <f aca="false">INT((Q738-O738)*100+0.5)/100</f>
        <v>0</v>
      </c>
      <c r="S738" s="15" t="n">
        <f aca="false">N738-R738</f>
        <v>0</v>
      </c>
    </row>
    <row r="739" customFormat="false" ht="14.25" hidden="false" customHeight="false" outlineLevel="0" collapsed="false">
      <c r="A739" s="12" t="n">
        <v>736</v>
      </c>
      <c r="B739" s="13" t="s">
        <v>753</v>
      </c>
      <c r="C739" s="13" t="s">
        <v>752</v>
      </c>
      <c r="D739" s="14" t="n">
        <v>5601.95</v>
      </c>
      <c r="E739" s="17"/>
      <c r="F739" s="17"/>
      <c r="G739" s="17"/>
      <c r="H739" s="17"/>
      <c r="I739" s="17"/>
      <c r="J739" s="17"/>
      <c r="K739" s="17"/>
      <c r="L739" s="17"/>
      <c r="M739" s="17"/>
      <c r="N739" s="15" t="n">
        <f aca="false">SUM(E739:M739)</f>
        <v>0</v>
      </c>
      <c r="O739" s="14" t="n">
        <v>415.2925</v>
      </c>
      <c r="P739" s="13" t="n">
        <f aca="false">D739+N739</f>
        <v>5601.95</v>
      </c>
      <c r="Q739" s="15" t="n">
        <f aca="false">IF(P739-2000&lt;=0,0,IF(P739-2000&lt;=500,(P739-2000)*0.05,IF(P739-2000&lt;=2000,(P739-2000)*0.1-25,IF(P739-2000&lt;=5000,(P739-2000)*0.15-125,IF(P739-2000&lt;=20000,(P739-2000)*0.2-375)))))</f>
        <v>415.2925</v>
      </c>
      <c r="R739" s="15" t="n">
        <f aca="false">INT((Q739-O739)*100+0.5)/100</f>
        <v>0</v>
      </c>
      <c r="S739" s="15" t="n">
        <f aca="false">N739-R739</f>
        <v>0</v>
      </c>
    </row>
    <row r="740" customFormat="false" ht="14.25" hidden="false" customHeight="false" outlineLevel="0" collapsed="false">
      <c r="A740" s="12" t="n">
        <v>737</v>
      </c>
      <c r="B740" s="13" t="s">
        <v>754</v>
      </c>
      <c r="C740" s="13" t="s">
        <v>752</v>
      </c>
      <c r="D740" s="14" t="n">
        <v>5295.85</v>
      </c>
      <c r="E740" s="17"/>
      <c r="F740" s="17"/>
      <c r="G740" s="17"/>
      <c r="H740" s="17"/>
      <c r="I740" s="17"/>
      <c r="J740" s="17"/>
      <c r="K740" s="17"/>
      <c r="L740" s="17"/>
      <c r="M740" s="17"/>
      <c r="N740" s="15" t="n">
        <f aca="false">SUM(E740:M740)</f>
        <v>0</v>
      </c>
      <c r="O740" s="14" t="n">
        <v>369.3775</v>
      </c>
      <c r="P740" s="13" t="n">
        <f aca="false">D740+N740</f>
        <v>5295.85</v>
      </c>
      <c r="Q740" s="15" t="n">
        <f aca="false">IF(P740-2000&lt;=0,0,IF(P740-2000&lt;=500,(P740-2000)*0.05,IF(P740-2000&lt;=2000,(P740-2000)*0.1-25,IF(P740-2000&lt;=5000,(P740-2000)*0.15-125,IF(P740-2000&lt;=20000,(P740-2000)*0.2-375)))))</f>
        <v>369.3775</v>
      </c>
      <c r="R740" s="15" t="n">
        <f aca="false">INT((Q740-O740)*100+0.5)/100</f>
        <v>0</v>
      </c>
      <c r="S740" s="15" t="n">
        <f aca="false">N740-R740</f>
        <v>0</v>
      </c>
    </row>
    <row r="741" customFormat="false" ht="14.25" hidden="false" customHeight="false" outlineLevel="0" collapsed="false">
      <c r="A741" s="12" t="n">
        <v>738</v>
      </c>
      <c r="B741" s="13" t="s">
        <v>755</v>
      </c>
      <c r="C741" s="13" t="s">
        <v>752</v>
      </c>
      <c r="D741" s="14" t="n">
        <v>4329.3</v>
      </c>
      <c r="E741" s="17"/>
      <c r="F741" s="17"/>
      <c r="G741" s="17"/>
      <c r="H741" s="17"/>
      <c r="I741" s="17"/>
      <c r="J741" s="17"/>
      <c r="K741" s="17"/>
      <c r="L741" s="17"/>
      <c r="M741" s="17"/>
      <c r="N741" s="15" t="n">
        <f aca="false">SUM(E741:M741)</f>
        <v>0</v>
      </c>
      <c r="O741" s="14" t="n">
        <v>224.395</v>
      </c>
      <c r="P741" s="13" t="n">
        <f aca="false">D741+N741</f>
        <v>4329.3</v>
      </c>
      <c r="Q741" s="15" t="n">
        <f aca="false">IF(P741-2000&lt;=0,0,IF(P741-2000&lt;=500,(P741-2000)*0.05,IF(P741-2000&lt;=2000,(P741-2000)*0.1-25,IF(P741-2000&lt;=5000,(P741-2000)*0.15-125,IF(P741-2000&lt;=20000,(P741-2000)*0.2-375)))))</f>
        <v>224.395</v>
      </c>
      <c r="R741" s="15" t="n">
        <f aca="false">INT((Q741-O741)*100+0.5)/100</f>
        <v>0</v>
      </c>
      <c r="S741" s="15" t="n">
        <f aca="false">N741-R741</f>
        <v>0</v>
      </c>
    </row>
    <row r="742" customFormat="false" ht="14.25" hidden="false" customHeight="false" outlineLevel="0" collapsed="false">
      <c r="A742" s="12" t="n">
        <v>739</v>
      </c>
      <c r="B742" s="13" t="s">
        <v>756</v>
      </c>
      <c r="C742" s="13" t="s">
        <v>752</v>
      </c>
      <c r="D742" s="14" t="n">
        <v>3705.79</v>
      </c>
      <c r="E742" s="17"/>
      <c r="F742" s="17"/>
      <c r="G742" s="17"/>
      <c r="H742" s="17"/>
      <c r="I742" s="17"/>
      <c r="J742" s="17"/>
      <c r="K742" s="17"/>
      <c r="L742" s="17"/>
      <c r="M742" s="17"/>
      <c r="N742" s="15" t="n">
        <f aca="false">SUM(E742:M742)</f>
        <v>0</v>
      </c>
      <c r="O742" s="14" t="n">
        <v>145.579</v>
      </c>
      <c r="P742" s="13" t="n">
        <f aca="false">D742+N742</f>
        <v>3705.79</v>
      </c>
      <c r="Q742" s="15" t="n">
        <f aca="false">IF(P742-2000&lt;=0,0,IF(P742-2000&lt;=500,(P742-2000)*0.05,IF(P742-2000&lt;=2000,(P742-2000)*0.1-25,IF(P742-2000&lt;=5000,(P742-2000)*0.15-125,IF(P742-2000&lt;=20000,(P742-2000)*0.2-375)))))</f>
        <v>145.579</v>
      </c>
      <c r="R742" s="15" t="n">
        <f aca="false">INT((Q742-O742)*100+0.5)/100</f>
        <v>0</v>
      </c>
      <c r="S742" s="15" t="n">
        <f aca="false">N742-R742</f>
        <v>0</v>
      </c>
    </row>
    <row r="743" customFormat="false" ht="14.25" hidden="false" customHeight="false" outlineLevel="0" collapsed="false">
      <c r="A743" s="12" t="n">
        <v>740</v>
      </c>
      <c r="B743" s="13" t="s">
        <v>757</v>
      </c>
      <c r="C743" s="13" t="s">
        <v>752</v>
      </c>
      <c r="D743" s="14" t="n">
        <v>5039.39</v>
      </c>
      <c r="E743" s="17"/>
      <c r="F743" s="17"/>
      <c r="G743" s="17"/>
      <c r="H743" s="17"/>
      <c r="I743" s="17"/>
      <c r="J743" s="17"/>
      <c r="K743" s="17"/>
      <c r="L743" s="17"/>
      <c r="M743" s="17"/>
      <c r="N743" s="15" t="n">
        <f aca="false">SUM(E743:M743)</f>
        <v>0</v>
      </c>
      <c r="O743" s="14" t="n">
        <v>330.9085</v>
      </c>
      <c r="P743" s="13" t="n">
        <f aca="false">D743+N743</f>
        <v>5039.39</v>
      </c>
      <c r="Q743" s="15" t="n">
        <f aca="false">IF(P743-2000&lt;=0,0,IF(P743-2000&lt;=500,(P743-2000)*0.05,IF(P743-2000&lt;=2000,(P743-2000)*0.1-25,IF(P743-2000&lt;=5000,(P743-2000)*0.15-125,IF(P743-2000&lt;=20000,(P743-2000)*0.2-375)))))</f>
        <v>330.9085</v>
      </c>
      <c r="R743" s="15" t="n">
        <f aca="false">INT((Q743-O743)*100+0.5)/100</f>
        <v>0</v>
      </c>
      <c r="S743" s="15" t="n">
        <f aca="false">N743-R743</f>
        <v>0</v>
      </c>
    </row>
    <row r="744" customFormat="false" ht="14.25" hidden="false" customHeight="false" outlineLevel="0" collapsed="false">
      <c r="A744" s="12" t="n">
        <v>741</v>
      </c>
      <c r="B744" s="13" t="s">
        <v>758</v>
      </c>
      <c r="C744" s="13" t="s">
        <v>752</v>
      </c>
      <c r="D744" s="14" t="n">
        <v>4056.19</v>
      </c>
      <c r="E744" s="17"/>
      <c r="F744" s="17"/>
      <c r="G744" s="17"/>
      <c r="H744" s="17"/>
      <c r="I744" s="17"/>
      <c r="J744" s="17"/>
      <c r="K744" s="17"/>
      <c r="L744" s="17"/>
      <c r="M744" s="17"/>
      <c r="N744" s="15" t="n">
        <f aca="false">SUM(E744:M744)</f>
        <v>0</v>
      </c>
      <c r="O744" s="14" t="n">
        <v>183.4285</v>
      </c>
      <c r="P744" s="13" t="n">
        <f aca="false">D744+N744</f>
        <v>4056.19</v>
      </c>
      <c r="Q744" s="15" t="n">
        <f aca="false">IF(P744-2000&lt;=0,0,IF(P744-2000&lt;=500,(P744-2000)*0.05,IF(P744-2000&lt;=2000,(P744-2000)*0.1-25,IF(P744-2000&lt;=5000,(P744-2000)*0.15-125,IF(P744-2000&lt;=20000,(P744-2000)*0.2-375)))))</f>
        <v>183.4285</v>
      </c>
      <c r="R744" s="15" t="n">
        <f aca="false">INT((Q744-O744)*100+0.5)/100</f>
        <v>0</v>
      </c>
      <c r="S744" s="15" t="n">
        <f aca="false">N744-R744</f>
        <v>0</v>
      </c>
    </row>
    <row r="745" customFormat="false" ht="14.25" hidden="false" customHeight="false" outlineLevel="0" collapsed="false">
      <c r="A745" s="12" t="n">
        <v>742</v>
      </c>
      <c r="B745" s="13" t="s">
        <v>759</v>
      </c>
      <c r="C745" s="13" t="s">
        <v>752</v>
      </c>
      <c r="D745" s="14" t="n">
        <v>4314.33</v>
      </c>
      <c r="E745" s="17"/>
      <c r="F745" s="17"/>
      <c r="G745" s="17"/>
      <c r="H745" s="17"/>
      <c r="I745" s="17"/>
      <c r="J745" s="17"/>
      <c r="K745" s="17"/>
      <c r="L745" s="17"/>
      <c r="M745" s="17"/>
      <c r="N745" s="15" t="n">
        <f aca="false">SUM(E745:M745)</f>
        <v>0</v>
      </c>
      <c r="O745" s="14" t="n">
        <v>222.1495</v>
      </c>
      <c r="P745" s="13" t="n">
        <f aca="false">D745+N745</f>
        <v>4314.33</v>
      </c>
      <c r="Q745" s="15" t="n">
        <f aca="false">IF(P745-2000&lt;=0,0,IF(P745-2000&lt;=500,(P745-2000)*0.05,IF(P745-2000&lt;=2000,(P745-2000)*0.1-25,IF(P745-2000&lt;=5000,(P745-2000)*0.15-125,IF(P745-2000&lt;=20000,(P745-2000)*0.2-375)))))</f>
        <v>222.1495</v>
      </c>
      <c r="R745" s="15" t="n">
        <f aca="false">INT((Q745-O745)*100+0.5)/100</f>
        <v>0</v>
      </c>
      <c r="S745" s="15" t="n">
        <f aca="false">N745-R745</f>
        <v>0</v>
      </c>
    </row>
    <row r="746" customFormat="false" ht="14.25" hidden="false" customHeight="false" outlineLevel="0" collapsed="false">
      <c r="A746" s="12" t="n">
        <v>743</v>
      </c>
      <c r="B746" s="13" t="s">
        <v>760</v>
      </c>
      <c r="C746" s="13" t="s">
        <v>752</v>
      </c>
      <c r="D746" s="14" t="n">
        <v>3895.19</v>
      </c>
      <c r="E746" s="17"/>
      <c r="F746" s="17"/>
      <c r="G746" s="17"/>
      <c r="H746" s="17"/>
      <c r="I746" s="17"/>
      <c r="J746" s="17"/>
      <c r="K746" s="17"/>
      <c r="L746" s="17"/>
      <c r="M746" s="17"/>
      <c r="N746" s="15" t="n">
        <f aca="false">SUM(E746:M746)</f>
        <v>0</v>
      </c>
      <c r="O746" s="14" t="n">
        <v>164.519</v>
      </c>
      <c r="P746" s="13" t="n">
        <f aca="false">D746+N746</f>
        <v>3895.19</v>
      </c>
      <c r="Q746" s="15" t="n">
        <f aca="false">IF(P746-2000&lt;=0,0,IF(P746-2000&lt;=500,(P746-2000)*0.05,IF(P746-2000&lt;=2000,(P746-2000)*0.1-25,IF(P746-2000&lt;=5000,(P746-2000)*0.15-125,IF(P746-2000&lt;=20000,(P746-2000)*0.2-375)))))</f>
        <v>164.519</v>
      </c>
      <c r="R746" s="15" t="n">
        <f aca="false">INT((Q746-O746)*100+0.5)/100</f>
        <v>0</v>
      </c>
      <c r="S746" s="15" t="n">
        <f aca="false">N746-R746</f>
        <v>0</v>
      </c>
    </row>
    <row r="747" customFormat="false" ht="14.25" hidden="false" customHeight="false" outlineLevel="0" collapsed="false">
      <c r="A747" s="12" t="n">
        <v>744</v>
      </c>
      <c r="B747" s="13" t="s">
        <v>761</v>
      </c>
      <c r="C747" s="13" t="s">
        <v>752</v>
      </c>
      <c r="D747" s="14" t="n">
        <v>5227.73</v>
      </c>
      <c r="E747" s="17"/>
      <c r="F747" s="17"/>
      <c r="G747" s="17"/>
      <c r="H747" s="17"/>
      <c r="I747" s="17"/>
      <c r="J747" s="17"/>
      <c r="K747" s="17"/>
      <c r="L747" s="17"/>
      <c r="M747" s="17"/>
      <c r="N747" s="15" t="n">
        <f aca="false">SUM(E747:M747)</f>
        <v>0</v>
      </c>
      <c r="O747" s="14" t="n">
        <v>359.1595</v>
      </c>
      <c r="P747" s="13" t="n">
        <f aca="false">D747+N747</f>
        <v>5227.73</v>
      </c>
      <c r="Q747" s="15" t="n">
        <f aca="false">IF(P747-2000&lt;=0,0,IF(P747-2000&lt;=500,(P747-2000)*0.05,IF(P747-2000&lt;=2000,(P747-2000)*0.1-25,IF(P747-2000&lt;=5000,(P747-2000)*0.15-125,IF(P747-2000&lt;=20000,(P747-2000)*0.2-375)))))</f>
        <v>359.1595</v>
      </c>
      <c r="R747" s="15" t="n">
        <f aca="false">INT((Q747-O747)*100+0.5)/100</f>
        <v>0</v>
      </c>
      <c r="S747" s="15" t="n">
        <f aca="false">N747-R747</f>
        <v>0</v>
      </c>
    </row>
    <row r="748" customFormat="false" ht="14.25" hidden="false" customHeight="false" outlineLevel="0" collapsed="false">
      <c r="A748" s="12" t="n">
        <v>745</v>
      </c>
      <c r="B748" s="13" t="s">
        <v>762</v>
      </c>
      <c r="C748" s="13" t="s">
        <v>752</v>
      </c>
      <c r="D748" s="14" t="n">
        <v>3984.79</v>
      </c>
      <c r="E748" s="17"/>
      <c r="F748" s="17"/>
      <c r="G748" s="17"/>
      <c r="H748" s="17"/>
      <c r="I748" s="17"/>
      <c r="J748" s="17"/>
      <c r="K748" s="17"/>
      <c r="L748" s="17"/>
      <c r="M748" s="17"/>
      <c r="N748" s="15" t="n">
        <f aca="false">SUM(E748:M748)</f>
        <v>0</v>
      </c>
      <c r="O748" s="14" t="n">
        <v>173.479</v>
      </c>
      <c r="P748" s="13" t="n">
        <f aca="false">D748+N748</f>
        <v>3984.79</v>
      </c>
      <c r="Q748" s="15" t="n">
        <f aca="false">IF(P748-2000&lt;=0,0,IF(P748-2000&lt;=500,(P748-2000)*0.05,IF(P748-2000&lt;=2000,(P748-2000)*0.1-25,IF(P748-2000&lt;=5000,(P748-2000)*0.15-125,IF(P748-2000&lt;=20000,(P748-2000)*0.2-375)))))</f>
        <v>173.479</v>
      </c>
      <c r="R748" s="15" t="n">
        <f aca="false">INT((Q748-O748)*100+0.5)/100</f>
        <v>0</v>
      </c>
      <c r="S748" s="15" t="n">
        <f aca="false">N748-R748</f>
        <v>0</v>
      </c>
    </row>
    <row r="749" customFormat="false" ht="14.25" hidden="false" customHeight="false" outlineLevel="0" collapsed="false">
      <c r="A749" s="12" t="n">
        <v>746</v>
      </c>
      <c r="B749" s="13" t="s">
        <v>763</v>
      </c>
      <c r="C749" s="13" t="s">
        <v>752</v>
      </c>
      <c r="D749" s="14" t="n">
        <v>3466.79</v>
      </c>
      <c r="E749" s="17"/>
      <c r="F749" s="17"/>
      <c r="G749" s="17"/>
      <c r="H749" s="17"/>
      <c r="I749" s="17"/>
      <c r="J749" s="17"/>
      <c r="K749" s="17"/>
      <c r="L749" s="17"/>
      <c r="M749" s="17"/>
      <c r="N749" s="15" t="n">
        <f aca="false">SUM(E749:M749)</f>
        <v>0</v>
      </c>
      <c r="O749" s="14" t="n">
        <v>121.679</v>
      </c>
      <c r="P749" s="13" t="n">
        <f aca="false">D749+N749</f>
        <v>3466.79</v>
      </c>
      <c r="Q749" s="15" t="n">
        <f aca="false">IF(P749-2000&lt;=0,0,IF(P749-2000&lt;=500,(P749-2000)*0.05,IF(P749-2000&lt;=2000,(P749-2000)*0.1-25,IF(P749-2000&lt;=5000,(P749-2000)*0.15-125,IF(P749-2000&lt;=20000,(P749-2000)*0.2-375)))))</f>
        <v>121.679</v>
      </c>
      <c r="R749" s="15" t="n">
        <f aca="false">INT((Q749-O749)*100+0.5)/100</f>
        <v>0</v>
      </c>
      <c r="S749" s="15" t="n">
        <f aca="false">N749-R749</f>
        <v>0</v>
      </c>
    </row>
    <row r="750" customFormat="false" ht="14.25" hidden="false" customHeight="false" outlineLevel="0" collapsed="false">
      <c r="A750" s="12" t="n">
        <v>747</v>
      </c>
      <c r="B750" s="13" t="s">
        <v>764</v>
      </c>
      <c r="C750" s="13" t="s">
        <v>752</v>
      </c>
      <c r="D750" s="14" t="n">
        <v>3174.29</v>
      </c>
      <c r="E750" s="17"/>
      <c r="F750" s="17"/>
      <c r="G750" s="17"/>
      <c r="H750" s="17"/>
      <c r="I750" s="17"/>
      <c r="J750" s="17"/>
      <c r="K750" s="17"/>
      <c r="L750" s="17"/>
      <c r="M750" s="17"/>
      <c r="N750" s="15" t="n">
        <f aca="false">SUM(E750:M750)</f>
        <v>0</v>
      </c>
      <c r="O750" s="14" t="n">
        <v>92.429</v>
      </c>
      <c r="P750" s="13" t="n">
        <f aca="false">D750+N750</f>
        <v>3174.29</v>
      </c>
      <c r="Q750" s="15" t="n">
        <f aca="false">IF(P750-2000&lt;=0,0,IF(P750-2000&lt;=500,(P750-2000)*0.05,IF(P750-2000&lt;=2000,(P750-2000)*0.1-25,IF(P750-2000&lt;=5000,(P750-2000)*0.15-125,IF(P750-2000&lt;=20000,(P750-2000)*0.2-375)))))</f>
        <v>92.429</v>
      </c>
      <c r="R750" s="15" t="n">
        <f aca="false">INT((Q750-O750)*100+0.5)/100</f>
        <v>0</v>
      </c>
      <c r="S750" s="15" t="n">
        <f aca="false">N750-R750</f>
        <v>0</v>
      </c>
    </row>
    <row r="751" customFormat="false" ht="14.25" hidden="false" customHeight="false" outlineLevel="0" collapsed="false">
      <c r="A751" s="12" t="n">
        <v>748</v>
      </c>
      <c r="B751" s="13" t="s">
        <v>765</v>
      </c>
      <c r="C751" s="13" t="s">
        <v>752</v>
      </c>
      <c r="D751" s="14" t="n">
        <v>3887.11</v>
      </c>
      <c r="E751" s="17"/>
      <c r="F751" s="17"/>
      <c r="G751" s="17"/>
      <c r="H751" s="17"/>
      <c r="I751" s="17"/>
      <c r="J751" s="17"/>
      <c r="K751" s="17"/>
      <c r="L751" s="17"/>
      <c r="M751" s="17"/>
      <c r="N751" s="15" t="n">
        <f aca="false">SUM(E751:M751)</f>
        <v>0</v>
      </c>
      <c r="O751" s="14" t="n">
        <v>163.711</v>
      </c>
      <c r="P751" s="13" t="n">
        <f aca="false">D751+N751</f>
        <v>3887.11</v>
      </c>
      <c r="Q751" s="15" t="n">
        <f aca="false">IF(P751-2000&lt;=0,0,IF(P751-2000&lt;=500,(P751-2000)*0.05,IF(P751-2000&lt;=2000,(P751-2000)*0.1-25,IF(P751-2000&lt;=5000,(P751-2000)*0.15-125,IF(P751-2000&lt;=20000,(P751-2000)*0.2-375)))))</f>
        <v>163.711</v>
      </c>
      <c r="R751" s="15" t="n">
        <f aca="false">INT((Q751-O751)*100+0.5)/100</f>
        <v>0</v>
      </c>
      <c r="S751" s="15" t="n">
        <f aca="false">N751-R751</f>
        <v>0</v>
      </c>
    </row>
    <row r="752" customFormat="false" ht="14.25" hidden="false" customHeight="false" outlineLevel="0" collapsed="false">
      <c r="A752" s="12" t="n">
        <v>749</v>
      </c>
      <c r="B752" s="13" t="s">
        <v>766</v>
      </c>
      <c r="C752" s="13" t="s">
        <v>752</v>
      </c>
      <c r="D752" s="14" t="n">
        <v>3882.29</v>
      </c>
      <c r="E752" s="17"/>
      <c r="F752" s="17"/>
      <c r="G752" s="17"/>
      <c r="H752" s="17"/>
      <c r="I752" s="17"/>
      <c r="J752" s="17"/>
      <c r="K752" s="17"/>
      <c r="L752" s="17"/>
      <c r="M752" s="17"/>
      <c r="N752" s="15" t="n">
        <f aca="false">SUM(E752:M752)</f>
        <v>0</v>
      </c>
      <c r="O752" s="14" t="n">
        <v>163.229</v>
      </c>
      <c r="P752" s="13" t="n">
        <f aca="false">D752+N752</f>
        <v>3882.29</v>
      </c>
      <c r="Q752" s="15" t="n">
        <f aca="false">IF(P752-2000&lt;=0,0,IF(P752-2000&lt;=500,(P752-2000)*0.05,IF(P752-2000&lt;=2000,(P752-2000)*0.1-25,IF(P752-2000&lt;=5000,(P752-2000)*0.15-125,IF(P752-2000&lt;=20000,(P752-2000)*0.2-375)))))</f>
        <v>163.229</v>
      </c>
      <c r="R752" s="15" t="n">
        <f aca="false">INT((Q752-O752)*100+0.5)/100</f>
        <v>0</v>
      </c>
      <c r="S752" s="15" t="n">
        <f aca="false">N752-R752</f>
        <v>0</v>
      </c>
    </row>
    <row r="753" customFormat="false" ht="14.25" hidden="false" customHeight="false" outlineLevel="0" collapsed="false">
      <c r="A753" s="12" t="n">
        <v>750</v>
      </c>
      <c r="B753" s="13" t="s">
        <v>767</v>
      </c>
      <c r="C753" s="13" t="s">
        <v>752</v>
      </c>
      <c r="D753" s="14" t="n">
        <v>3190.29</v>
      </c>
      <c r="E753" s="17"/>
      <c r="F753" s="17"/>
      <c r="G753" s="17"/>
      <c r="H753" s="17"/>
      <c r="I753" s="17"/>
      <c r="J753" s="17"/>
      <c r="K753" s="17"/>
      <c r="L753" s="17"/>
      <c r="M753" s="17"/>
      <c r="N753" s="15" t="n">
        <f aca="false">SUM(E753:M753)</f>
        <v>0</v>
      </c>
      <c r="O753" s="14" t="n">
        <v>94.029</v>
      </c>
      <c r="P753" s="13" t="n">
        <f aca="false">D753+N753</f>
        <v>3190.29</v>
      </c>
      <c r="Q753" s="15" t="n">
        <f aca="false">IF(P753-2000&lt;=0,0,IF(P753-2000&lt;=500,(P753-2000)*0.05,IF(P753-2000&lt;=2000,(P753-2000)*0.1-25,IF(P753-2000&lt;=5000,(P753-2000)*0.15-125,IF(P753-2000&lt;=20000,(P753-2000)*0.2-375)))))</f>
        <v>94.029</v>
      </c>
      <c r="R753" s="15" t="n">
        <f aca="false">INT((Q753-O753)*100+0.5)/100</f>
        <v>0</v>
      </c>
      <c r="S753" s="15" t="n">
        <f aca="false">N753-R753</f>
        <v>0</v>
      </c>
    </row>
    <row r="754" customFormat="false" ht="14.25" hidden="false" customHeight="false" outlineLevel="0" collapsed="false">
      <c r="A754" s="12" t="n">
        <v>751</v>
      </c>
      <c r="B754" s="13" t="s">
        <v>768</v>
      </c>
      <c r="C754" s="13" t="s">
        <v>752</v>
      </c>
      <c r="D754" s="14" t="n">
        <v>2406.79</v>
      </c>
      <c r="E754" s="17"/>
      <c r="F754" s="17"/>
      <c r="G754" s="17"/>
      <c r="H754" s="17"/>
      <c r="I754" s="17"/>
      <c r="J754" s="17"/>
      <c r="K754" s="17"/>
      <c r="L754" s="17"/>
      <c r="M754" s="17"/>
      <c r="N754" s="15" t="n">
        <f aca="false">SUM(E754:M754)</f>
        <v>0</v>
      </c>
      <c r="O754" s="14" t="n">
        <v>20.3395</v>
      </c>
      <c r="P754" s="13" t="n">
        <f aca="false">D754+N754</f>
        <v>2406.79</v>
      </c>
      <c r="Q754" s="15" t="n">
        <f aca="false">IF(P754-2000&lt;=0,0,IF(P754-2000&lt;=500,(P754-2000)*0.05,IF(P754-2000&lt;=2000,(P754-2000)*0.1-25,IF(P754-2000&lt;=5000,(P754-2000)*0.15-125,IF(P754-2000&lt;=20000,(P754-2000)*0.2-375)))))</f>
        <v>20.3395</v>
      </c>
      <c r="R754" s="15" t="n">
        <f aca="false">INT((Q754-O754)*100+0.5)/100</f>
        <v>0</v>
      </c>
      <c r="S754" s="15" t="n">
        <f aca="false">N754-R754</f>
        <v>0</v>
      </c>
    </row>
    <row r="755" customFormat="false" ht="14.25" hidden="false" customHeight="false" outlineLevel="0" collapsed="false">
      <c r="A755" s="12" t="n">
        <v>752</v>
      </c>
      <c r="B755" s="13" t="s">
        <v>769</v>
      </c>
      <c r="C755" s="13" t="s">
        <v>752</v>
      </c>
      <c r="D755" s="14" t="n">
        <v>2993.29</v>
      </c>
      <c r="E755" s="17"/>
      <c r="F755" s="17"/>
      <c r="G755" s="17"/>
      <c r="H755" s="17"/>
      <c r="I755" s="17"/>
      <c r="J755" s="17"/>
      <c r="K755" s="17"/>
      <c r="L755" s="17"/>
      <c r="M755" s="17"/>
      <c r="N755" s="15" t="n">
        <f aca="false">SUM(E755:M755)</f>
        <v>0</v>
      </c>
      <c r="O755" s="14" t="n">
        <v>74.329</v>
      </c>
      <c r="P755" s="13" t="n">
        <f aca="false">D755+N755</f>
        <v>2993.29</v>
      </c>
      <c r="Q755" s="15" t="n">
        <f aca="false">IF(P755-2000&lt;=0,0,IF(P755-2000&lt;=500,(P755-2000)*0.05,IF(P755-2000&lt;=2000,(P755-2000)*0.1-25,IF(P755-2000&lt;=5000,(P755-2000)*0.15-125,IF(P755-2000&lt;=20000,(P755-2000)*0.2-375)))))</f>
        <v>74.329</v>
      </c>
      <c r="R755" s="15" t="n">
        <f aca="false">INT((Q755-O755)*100+0.5)/100</f>
        <v>0</v>
      </c>
      <c r="S755" s="15" t="n">
        <f aca="false">N755-R755</f>
        <v>0</v>
      </c>
    </row>
    <row r="756" customFormat="false" ht="14.25" hidden="false" customHeight="false" outlineLevel="0" collapsed="false">
      <c r="A756" s="12" t="n">
        <v>753</v>
      </c>
      <c r="B756" s="13" t="s">
        <v>770</v>
      </c>
      <c r="C756" s="13" t="s">
        <v>752</v>
      </c>
      <c r="D756" s="14" t="n">
        <v>3143.29</v>
      </c>
      <c r="E756" s="17"/>
      <c r="F756" s="17"/>
      <c r="G756" s="17"/>
      <c r="H756" s="17"/>
      <c r="I756" s="17"/>
      <c r="J756" s="17"/>
      <c r="K756" s="17"/>
      <c r="L756" s="17"/>
      <c r="M756" s="17"/>
      <c r="N756" s="15" t="n">
        <f aca="false">SUM(E756:M756)</f>
        <v>0</v>
      </c>
      <c r="O756" s="14" t="n">
        <v>89.329</v>
      </c>
      <c r="P756" s="13" t="n">
        <f aca="false">D756+N756</f>
        <v>3143.29</v>
      </c>
      <c r="Q756" s="15" t="n">
        <f aca="false">IF(P756-2000&lt;=0,0,IF(P756-2000&lt;=500,(P756-2000)*0.05,IF(P756-2000&lt;=2000,(P756-2000)*0.1-25,IF(P756-2000&lt;=5000,(P756-2000)*0.15-125,IF(P756-2000&lt;=20000,(P756-2000)*0.2-375)))))</f>
        <v>89.329</v>
      </c>
      <c r="R756" s="15" t="n">
        <f aca="false">INT((Q756-O756)*100+0.5)/100</f>
        <v>0</v>
      </c>
      <c r="S756" s="15" t="n">
        <f aca="false">N756-R756</f>
        <v>0</v>
      </c>
    </row>
    <row r="757" customFormat="false" ht="14.25" hidden="false" customHeight="false" outlineLevel="0" collapsed="false">
      <c r="A757" s="12" t="n">
        <v>754</v>
      </c>
      <c r="B757" s="13" t="s">
        <v>771</v>
      </c>
      <c r="C757" s="13" t="s">
        <v>752</v>
      </c>
      <c r="D757" s="14" t="n">
        <v>3067.79</v>
      </c>
      <c r="E757" s="17"/>
      <c r="F757" s="17"/>
      <c r="G757" s="17"/>
      <c r="H757" s="17"/>
      <c r="I757" s="17"/>
      <c r="J757" s="17"/>
      <c r="K757" s="17"/>
      <c r="L757" s="17"/>
      <c r="M757" s="17"/>
      <c r="N757" s="15" t="n">
        <f aca="false">SUM(E757:M757)</f>
        <v>0</v>
      </c>
      <c r="O757" s="14" t="n">
        <v>81.779</v>
      </c>
      <c r="P757" s="13" t="n">
        <f aca="false">D757+N757</f>
        <v>3067.79</v>
      </c>
      <c r="Q757" s="15" t="n">
        <f aca="false">IF(P757-2000&lt;=0,0,IF(P757-2000&lt;=500,(P757-2000)*0.05,IF(P757-2000&lt;=2000,(P757-2000)*0.1-25,IF(P757-2000&lt;=5000,(P757-2000)*0.15-125,IF(P757-2000&lt;=20000,(P757-2000)*0.2-375)))))</f>
        <v>81.779</v>
      </c>
      <c r="R757" s="15" t="n">
        <f aca="false">INT((Q757-O757)*100+0.5)/100</f>
        <v>0</v>
      </c>
      <c r="S757" s="15" t="n">
        <f aca="false">N757-R757</f>
        <v>0</v>
      </c>
    </row>
    <row r="758" customFormat="false" ht="14.25" hidden="false" customHeight="false" outlineLevel="0" collapsed="false">
      <c r="A758" s="12" t="n">
        <v>755</v>
      </c>
      <c r="B758" s="13" t="s">
        <v>772</v>
      </c>
      <c r="C758" s="13" t="s">
        <v>752</v>
      </c>
      <c r="D758" s="14" t="n">
        <v>3164.29</v>
      </c>
      <c r="E758" s="17"/>
      <c r="F758" s="17"/>
      <c r="G758" s="17"/>
      <c r="H758" s="17"/>
      <c r="I758" s="17"/>
      <c r="J758" s="17"/>
      <c r="K758" s="17"/>
      <c r="L758" s="17"/>
      <c r="M758" s="17"/>
      <c r="N758" s="15" t="n">
        <f aca="false">SUM(E758:M758)</f>
        <v>0</v>
      </c>
      <c r="O758" s="14" t="n">
        <v>91.429</v>
      </c>
      <c r="P758" s="13" t="n">
        <f aca="false">D758+N758</f>
        <v>3164.29</v>
      </c>
      <c r="Q758" s="15" t="n">
        <f aca="false">IF(P758-2000&lt;=0,0,IF(P758-2000&lt;=500,(P758-2000)*0.05,IF(P758-2000&lt;=2000,(P758-2000)*0.1-25,IF(P758-2000&lt;=5000,(P758-2000)*0.15-125,IF(P758-2000&lt;=20000,(P758-2000)*0.2-375)))))</f>
        <v>91.429</v>
      </c>
      <c r="R758" s="15" t="n">
        <f aca="false">INT((Q758-O758)*100+0.5)/100</f>
        <v>0</v>
      </c>
      <c r="S758" s="15" t="n">
        <f aca="false">N758-R758</f>
        <v>0</v>
      </c>
    </row>
    <row r="759" customFormat="false" ht="14.25" hidden="false" customHeight="false" outlineLevel="0" collapsed="false">
      <c r="A759" s="12" t="n">
        <v>756</v>
      </c>
      <c r="B759" s="13" t="s">
        <v>773</v>
      </c>
      <c r="C759" s="13" t="s">
        <v>752</v>
      </c>
      <c r="D759" s="14" t="n">
        <v>2769.29</v>
      </c>
      <c r="E759" s="17"/>
      <c r="F759" s="17"/>
      <c r="G759" s="17"/>
      <c r="H759" s="17"/>
      <c r="I759" s="17"/>
      <c r="J759" s="17"/>
      <c r="K759" s="17"/>
      <c r="L759" s="17"/>
      <c r="M759" s="17"/>
      <c r="N759" s="15" t="n">
        <f aca="false">SUM(E759:M759)</f>
        <v>0</v>
      </c>
      <c r="O759" s="14" t="n">
        <v>51.929</v>
      </c>
      <c r="P759" s="13" t="n">
        <f aca="false">D759+N759</f>
        <v>2769.29</v>
      </c>
      <c r="Q759" s="15" t="n">
        <f aca="false">IF(P759-2000&lt;=0,0,IF(P759-2000&lt;=500,(P759-2000)*0.05,IF(P759-2000&lt;=2000,(P759-2000)*0.1-25,IF(P759-2000&lt;=5000,(P759-2000)*0.15-125,IF(P759-2000&lt;=20000,(P759-2000)*0.2-375)))))</f>
        <v>51.929</v>
      </c>
      <c r="R759" s="15" t="n">
        <f aca="false">INT((Q759-O759)*100+0.5)/100</f>
        <v>0</v>
      </c>
      <c r="S759" s="15" t="n">
        <f aca="false">N759-R759</f>
        <v>0</v>
      </c>
    </row>
    <row r="760" customFormat="false" ht="14.25" hidden="false" customHeight="false" outlineLevel="0" collapsed="false">
      <c r="A760" s="12" t="n">
        <v>757</v>
      </c>
      <c r="B760" s="13" t="s">
        <v>774</v>
      </c>
      <c r="C760" s="13" t="s">
        <v>752</v>
      </c>
      <c r="D760" s="14" t="n">
        <v>2491.79</v>
      </c>
      <c r="E760" s="17"/>
      <c r="F760" s="17"/>
      <c r="G760" s="17"/>
      <c r="H760" s="17"/>
      <c r="I760" s="17"/>
      <c r="J760" s="17"/>
      <c r="K760" s="17"/>
      <c r="L760" s="17"/>
      <c r="M760" s="17"/>
      <c r="N760" s="15" t="n">
        <f aca="false">SUM(E760:M760)</f>
        <v>0</v>
      </c>
      <c r="O760" s="14" t="n">
        <v>24.5895</v>
      </c>
      <c r="P760" s="13" t="n">
        <f aca="false">D760+N760</f>
        <v>2491.79</v>
      </c>
      <c r="Q760" s="15" t="n">
        <f aca="false">IF(P760-2000&lt;=0,0,IF(P760-2000&lt;=500,(P760-2000)*0.05,IF(P760-2000&lt;=2000,(P760-2000)*0.1-25,IF(P760-2000&lt;=5000,(P760-2000)*0.15-125,IF(P760-2000&lt;=20000,(P760-2000)*0.2-375)))))</f>
        <v>24.5895</v>
      </c>
      <c r="R760" s="15" t="n">
        <f aca="false">INT((Q760-O760)*100+0.5)/100</f>
        <v>0</v>
      </c>
      <c r="S760" s="15" t="n">
        <f aca="false">N760-R760</f>
        <v>0</v>
      </c>
    </row>
    <row r="761" customFormat="false" ht="14.25" hidden="false" customHeight="false" outlineLevel="0" collapsed="false">
      <c r="A761" s="12" t="n">
        <v>758</v>
      </c>
      <c r="B761" s="13" t="s">
        <v>775</v>
      </c>
      <c r="C761" s="13" t="s">
        <v>752</v>
      </c>
      <c r="D761" s="14" t="n">
        <v>2754.29</v>
      </c>
      <c r="E761" s="17"/>
      <c r="F761" s="17"/>
      <c r="G761" s="17"/>
      <c r="H761" s="17"/>
      <c r="I761" s="17"/>
      <c r="J761" s="17"/>
      <c r="K761" s="17"/>
      <c r="L761" s="17"/>
      <c r="M761" s="17"/>
      <c r="N761" s="15" t="n">
        <f aca="false">SUM(E761:M761)</f>
        <v>0</v>
      </c>
      <c r="O761" s="14" t="n">
        <v>50.429</v>
      </c>
      <c r="P761" s="13" t="n">
        <f aca="false">D761+N761</f>
        <v>2754.29</v>
      </c>
      <c r="Q761" s="15" t="n">
        <f aca="false">IF(P761-2000&lt;=0,0,IF(P761-2000&lt;=500,(P761-2000)*0.05,IF(P761-2000&lt;=2000,(P761-2000)*0.1-25,IF(P761-2000&lt;=5000,(P761-2000)*0.15-125,IF(P761-2000&lt;=20000,(P761-2000)*0.2-375)))))</f>
        <v>50.429</v>
      </c>
      <c r="R761" s="15" t="n">
        <f aca="false">INT((Q761-O761)*100+0.5)/100</f>
        <v>0</v>
      </c>
      <c r="S761" s="15" t="n">
        <f aca="false">N761-R761</f>
        <v>0</v>
      </c>
    </row>
    <row r="762" customFormat="false" ht="14.25" hidden="false" customHeight="false" outlineLevel="0" collapsed="false">
      <c r="A762" s="12" t="n">
        <v>759</v>
      </c>
      <c r="B762" s="13" t="s">
        <v>776</v>
      </c>
      <c r="C762" s="13" t="s">
        <v>752</v>
      </c>
      <c r="D762" s="14" t="n">
        <v>2835.79</v>
      </c>
      <c r="E762" s="17"/>
      <c r="F762" s="17"/>
      <c r="G762" s="17"/>
      <c r="H762" s="17"/>
      <c r="I762" s="17"/>
      <c r="J762" s="17"/>
      <c r="K762" s="17"/>
      <c r="L762" s="17"/>
      <c r="M762" s="17"/>
      <c r="N762" s="15" t="n">
        <f aca="false">SUM(E762:M762)</f>
        <v>0</v>
      </c>
      <c r="O762" s="14" t="n">
        <v>58.579</v>
      </c>
      <c r="P762" s="13" t="n">
        <f aca="false">D762+N762</f>
        <v>2835.79</v>
      </c>
      <c r="Q762" s="15" t="n">
        <f aca="false">IF(P762-2000&lt;=0,0,IF(P762-2000&lt;=500,(P762-2000)*0.05,IF(P762-2000&lt;=2000,(P762-2000)*0.1-25,IF(P762-2000&lt;=5000,(P762-2000)*0.15-125,IF(P762-2000&lt;=20000,(P762-2000)*0.2-375)))))</f>
        <v>58.579</v>
      </c>
      <c r="R762" s="15" t="n">
        <f aca="false">INT((Q762-O762)*100+0.5)/100</f>
        <v>0</v>
      </c>
      <c r="S762" s="15" t="n">
        <f aca="false">N762-R762</f>
        <v>0</v>
      </c>
    </row>
    <row r="763" customFormat="false" ht="14.25" hidden="false" customHeight="false" outlineLevel="0" collapsed="false">
      <c r="A763" s="12" t="n">
        <v>760</v>
      </c>
      <c r="B763" s="13" t="s">
        <v>777</v>
      </c>
      <c r="C763" s="13" t="s">
        <v>752</v>
      </c>
      <c r="D763" s="14" t="n">
        <v>2499.79</v>
      </c>
      <c r="E763" s="17"/>
      <c r="F763" s="17"/>
      <c r="G763" s="17"/>
      <c r="H763" s="17"/>
      <c r="I763" s="17"/>
      <c r="J763" s="17"/>
      <c r="K763" s="17"/>
      <c r="L763" s="17"/>
      <c r="M763" s="17"/>
      <c r="N763" s="15" t="n">
        <f aca="false">SUM(E763:M763)</f>
        <v>0</v>
      </c>
      <c r="O763" s="14" t="n">
        <v>24.9895</v>
      </c>
      <c r="P763" s="13" t="n">
        <f aca="false">D763+N763</f>
        <v>2499.79</v>
      </c>
      <c r="Q763" s="15" t="n">
        <f aca="false">IF(P763-2000&lt;=0,0,IF(P763-2000&lt;=500,(P763-2000)*0.05,IF(P763-2000&lt;=2000,(P763-2000)*0.1-25,IF(P763-2000&lt;=5000,(P763-2000)*0.15-125,IF(P763-2000&lt;=20000,(P763-2000)*0.2-375)))))</f>
        <v>24.9895</v>
      </c>
      <c r="R763" s="15" t="n">
        <f aca="false">INT((Q763-O763)*100+0.5)/100</f>
        <v>0</v>
      </c>
      <c r="S763" s="15" t="n">
        <f aca="false">N763-R763</f>
        <v>0</v>
      </c>
    </row>
    <row r="764" customFormat="false" ht="14.25" hidden="false" customHeight="false" outlineLevel="0" collapsed="false">
      <c r="A764" s="12" t="n">
        <v>761</v>
      </c>
      <c r="B764" s="13" t="s">
        <v>778</v>
      </c>
      <c r="C764" s="13" t="s">
        <v>752</v>
      </c>
      <c r="D764" s="14" t="n">
        <v>4182.49</v>
      </c>
      <c r="E764" s="17"/>
      <c r="F764" s="17"/>
      <c r="G764" s="17"/>
      <c r="H764" s="17"/>
      <c r="I764" s="17"/>
      <c r="J764" s="17"/>
      <c r="K764" s="17"/>
      <c r="L764" s="17"/>
      <c r="M764" s="17"/>
      <c r="N764" s="15" t="n">
        <f aca="false">SUM(E764:M764)</f>
        <v>0</v>
      </c>
      <c r="O764" s="14" t="n">
        <v>202.3735</v>
      </c>
      <c r="P764" s="13" t="n">
        <f aca="false">D764+N764</f>
        <v>4182.49</v>
      </c>
      <c r="Q764" s="15" t="n">
        <f aca="false">IF(P764-2000&lt;=0,0,IF(P764-2000&lt;=500,(P764-2000)*0.05,IF(P764-2000&lt;=2000,(P764-2000)*0.1-25,IF(P764-2000&lt;=5000,(P764-2000)*0.15-125,IF(P764-2000&lt;=20000,(P764-2000)*0.2-375)))))</f>
        <v>202.3735</v>
      </c>
      <c r="R764" s="15" t="n">
        <f aca="false">INT((Q764-O764)*100+0.5)/100</f>
        <v>0</v>
      </c>
      <c r="S764" s="15" t="n">
        <f aca="false">N764-R764</f>
        <v>0</v>
      </c>
    </row>
    <row r="765" customFormat="false" ht="14.25" hidden="false" customHeight="false" outlineLevel="0" collapsed="false">
      <c r="A765" s="12" t="n">
        <v>762</v>
      </c>
      <c r="B765" s="13" t="s">
        <v>779</v>
      </c>
      <c r="C765" s="13" t="s">
        <v>752</v>
      </c>
      <c r="D765" s="14" t="n">
        <v>2553.79</v>
      </c>
      <c r="E765" s="17"/>
      <c r="F765" s="17"/>
      <c r="G765" s="17"/>
      <c r="H765" s="17"/>
      <c r="I765" s="17"/>
      <c r="J765" s="17"/>
      <c r="K765" s="17"/>
      <c r="L765" s="17"/>
      <c r="M765" s="17"/>
      <c r="N765" s="15" t="n">
        <f aca="false">SUM(E765:M765)</f>
        <v>0</v>
      </c>
      <c r="O765" s="14" t="n">
        <v>30.379</v>
      </c>
      <c r="P765" s="13" t="n">
        <f aca="false">D765+N765</f>
        <v>2553.79</v>
      </c>
      <c r="Q765" s="15" t="n">
        <f aca="false">IF(P765-2000&lt;=0,0,IF(P765-2000&lt;=500,(P765-2000)*0.05,IF(P765-2000&lt;=2000,(P765-2000)*0.1-25,IF(P765-2000&lt;=5000,(P765-2000)*0.15-125,IF(P765-2000&lt;=20000,(P765-2000)*0.2-375)))))</f>
        <v>30.379</v>
      </c>
      <c r="R765" s="15" t="n">
        <f aca="false">INT((Q765-O765)*100+0.5)/100</f>
        <v>0</v>
      </c>
      <c r="S765" s="15" t="n">
        <f aca="false">N765-R765</f>
        <v>0</v>
      </c>
    </row>
    <row r="766" customFormat="false" ht="14.25" hidden="false" customHeight="false" outlineLevel="0" collapsed="false">
      <c r="A766" s="12" t="n">
        <v>763</v>
      </c>
      <c r="B766" s="13" t="s">
        <v>780</v>
      </c>
      <c r="C766" s="13" t="s">
        <v>752</v>
      </c>
      <c r="D766" s="14" t="n">
        <v>3177.29</v>
      </c>
      <c r="E766" s="17"/>
      <c r="F766" s="17"/>
      <c r="G766" s="17"/>
      <c r="H766" s="17"/>
      <c r="I766" s="17"/>
      <c r="J766" s="17"/>
      <c r="K766" s="17"/>
      <c r="L766" s="17"/>
      <c r="M766" s="17"/>
      <c r="N766" s="15" t="n">
        <f aca="false">SUM(E766:M766)</f>
        <v>0</v>
      </c>
      <c r="O766" s="14" t="n">
        <v>92.729</v>
      </c>
      <c r="P766" s="13" t="n">
        <f aca="false">D766+N766</f>
        <v>3177.29</v>
      </c>
      <c r="Q766" s="15" t="n">
        <f aca="false">IF(P766-2000&lt;=0,0,IF(P766-2000&lt;=500,(P766-2000)*0.05,IF(P766-2000&lt;=2000,(P766-2000)*0.1-25,IF(P766-2000&lt;=5000,(P766-2000)*0.15-125,IF(P766-2000&lt;=20000,(P766-2000)*0.2-375)))))</f>
        <v>92.729</v>
      </c>
      <c r="R766" s="15" t="n">
        <f aca="false">INT((Q766-O766)*100+0.5)/100</f>
        <v>0</v>
      </c>
      <c r="S766" s="15" t="n">
        <f aca="false">N766-R766</f>
        <v>0</v>
      </c>
    </row>
    <row r="767" customFormat="false" ht="14.25" hidden="false" customHeight="false" outlineLevel="0" collapsed="false">
      <c r="A767" s="12" t="n">
        <v>764</v>
      </c>
      <c r="B767" s="13" t="s">
        <v>781</v>
      </c>
      <c r="C767" s="13" t="s">
        <v>752</v>
      </c>
      <c r="D767" s="14" t="n">
        <v>3310.79</v>
      </c>
      <c r="E767" s="17"/>
      <c r="F767" s="17"/>
      <c r="G767" s="17"/>
      <c r="H767" s="17"/>
      <c r="I767" s="17"/>
      <c r="J767" s="17"/>
      <c r="K767" s="17"/>
      <c r="L767" s="17"/>
      <c r="M767" s="17"/>
      <c r="N767" s="15" t="n">
        <f aca="false">SUM(E767:M767)</f>
        <v>0</v>
      </c>
      <c r="O767" s="14" t="n">
        <v>106.079</v>
      </c>
      <c r="P767" s="13" t="n">
        <f aca="false">D767+N767</f>
        <v>3310.79</v>
      </c>
      <c r="Q767" s="15" t="n">
        <f aca="false">IF(P767-2000&lt;=0,0,IF(P767-2000&lt;=500,(P767-2000)*0.05,IF(P767-2000&lt;=2000,(P767-2000)*0.1-25,IF(P767-2000&lt;=5000,(P767-2000)*0.15-125,IF(P767-2000&lt;=20000,(P767-2000)*0.2-375)))))</f>
        <v>106.079</v>
      </c>
      <c r="R767" s="15" t="n">
        <f aca="false">INT((Q767-O767)*100+0.5)/100</f>
        <v>0</v>
      </c>
      <c r="S767" s="15" t="n">
        <f aca="false">N767-R767</f>
        <v>0</v>
      </c>
    </row>
    <row r="768" customFormat="false" ht="14.25" hidden="false" customHeight="false" outlineLevel="0" collapsed="false">
      <c r="A768" s="12" t="n">
        <v>765</v>
      </c>
      <c r="B768" s="13" t="s">
        <v>782</v>
      </c>
      <c r="C768" s="13" t="s">
        <v>752</v>
      </c>
      <c r="D768" s="14" t="n">
        <v>2780.79</v>
      </c>
      <c r="E768" s="17"/>
      <c r="F768" s="17"/>
      <c r="G768" s="17"/>
      <c r="H768" s="17"/>
      <c r="I768" s="17"/>
      <c r="J768" s="17"/>
      <c r="K768" s="17"/>
      <c r="L768" s="17"/>
      <c r="M768" s="17"/>
      <c r="N768" s="15" t="n">
        <f aca="false">SUM(E768:M768)</f>
        <v>0</v>
      </c>
      <c r="O768" s="14" t="n">
        <v>53.079</v>
      </c>
      <c r="P768" s="13" t="n">
        <f aca="false">D768+N768</f>
        <v>2780.79</v>
      </c>
      <c r="Q768" s="15" t="n">
        <f aca="false">IF(P768-2000&lt;=0,0,IF(P768-2000&lt;=500,(P768-2000)*0.05,IF(P768-2000&lt;=2000,(P768-2000)*0.1-25,IF(P768-2000&lt;=5000,(P768-2000)*0.15-125,IF(P768-2000&lt;=20000,(P768-2000)*0.2-375)))))</f>
        <v>53.079</v>
      </c>
      <c r="R768" s="15" t="n">
        <f aca="false">INT((Q768-O768)*100+0.5)/100</f>
        <v>0</v>
      </c>
      <c r="S768" s="15" t="n">
        <f aca="false">N768-R768</f>
        <v>0</v>
      </c>
    </row>
    <row r="769" customFormat="false" ht="14.25" hidden="false" customHeight="false" outlineLevel="0" collapsed="false">
      <c r="A769" s="12" t="n">
        <v>766</v>
      </c>
      <c r="B769" s="13" t="s">
        <v>783</v>
      </c>
      <c r="C769" s="13" t="s">
        <v>752</v>
      </c>
      <c r="D769" s="14" t="n">
        <v>4563.29</v>
      </c>
      <c r="E769" s="17"/>
      <c r="F769" s="17"/>
      <c r="G769" s="17"/>
      <c r="H769" s="17"/>
      <c r="I769" s="17"/>
      <c r="J769" s="17"/>
      <c r="K769" s="17"/>
      <c r="L769" s="17"/>
      <c r="M769" s="17"/>
      <c r="N769" s="15" t="n">
        <f aca="false">SUM(E769:M769)</f>
        <v>0</v>
      </c>
      <c r="O769" s="14" t="n">
        <v>259.4935</v>
      </c>
      <c r="P769" s="13" t="n">
        <f aca="false">D769+N769</f>
        <v>4563.29</v>
      </c>
      <c r="Q769" s="15" t="n">
        <f aca="false">IF(P769-2000&lt;=0,0,IF(P769-2000&lt;=500,(P769-2000)*0.05,IF(P769-2000&lt;=2000,(P769-2000)*0.1-25,IF(P769-2000&lt;=5000,(P769-2000)*0.15-125,IF(P769-2000&lt;=20000,(P769-2000)*0.2-375)))))</f>
        <v>259.4935</v>
      </c>
      <c r="R769" s="15" t="n">
        <f aca="false">INT((Q769-O769)*100+0.5)/100</f>
        <v>0</v>
      </c>
      <c r="S769" s="15" t="n">
        <f aca="false">N769-R769</f>
        <v>0</v>
      </c>
    </row>
    <row r="770" customFormat="false" ht="14.25" hidden="false" customHeight="false" outlineLevel="0" collapsed="false">
      <c r="A770" s="12" t="n">
        <v>767</v>
      </c>
      <c r="B770" s="13" t="s">
        <v>784</v>
      </c>
      <c r="C770" s="13" t="s">
        <v>752</v>
      </c>
      <c r="D770" s="14" t="n">
        <v>0</v>
      </c>
      <c r="E770" s="17"/>
      <c r="F770" s="17"/>
      <c r="G770" s="17"/>
      <c r="H770" s="17"/>
      <c r="I770" s="17"/>
      <c r="J770" s="17"/>
      <c r="K770" s="17"/>
      <c r="L770" s="17"/>
      <c r="M770" s="17"/>
      <c r="N770" s="15" t="n">
        <f aca="false">SUM(E770:M770)</f>
        <v>0</v>
      </c>
      <c r="O770" s="14" t="n">
        <v>0</v>
      </c>
      <c r="P770" s="13" t="n">
        <f aca="false">D770+N770</f>
        <v>0</v>
      </c>
      <c r="Q770" s="15" t="n">
        <f aca="false">IF(P770-2000&lt;=0,0,IF(P770-2000&lt;=500,(P770-2000)*0.05,IF(P770-2000&lt;=2000,(P770-2000)*0.1-25,IF(P770-2000&lt;=5000,(P770-2000)*0.15-125,IF(P770-2000&lt;=20000,(P770-2000)*0.2-375)))))</f>
        <v>0</v>
      </c>
      <c r="R770" s="15" t="n">
        <f aca="false">INT((Q770-O770)*100+0.5)/100</f>
        <v>0</v>
      </c>
      <c r="S770" s="15" t="n">
        <f aca="false">N770-R770</f>
        <v>0</v>
      </c>
    </row>
    <row r="771" customFormat="false" ht="14.25" hidden="false" customHeight="false" outlineLevel="0" collapsed="false">
      <c r="A771" s="12" t="n">
        <v>768</v>
      </c>
      <c r="B771" s="13" t="s">
        <v>785</v>
      </c>
      <c r="C771" s="13" t="s">
        <v>752</v>
      </c>
      <c r="D771" s="14" t="n">
        <v>4598.09</v>
      </c>
      <c r="E771" s="17"/>
      <c r="F771" s="17"/>
      <c r="G771" s="17"/>
      <c r="H771" s="17"/>
      <c r="I771" s="17"/>
      <c r="J771" s="17"/>
      <c r="K771" s="17"/>
      <c r="L771" s="17"/>
      <c r="M771" s="17"/>
      <c r="N771" s="15" t="n">
        <f aca="false">SUM(E771:M771)</f>
        <v>0</v>
      </c>
      <c r="O771" s="14" t="n">
        <v>264.7135</v>
      </c>
      <c r="P771" s="13" t="n">
        <f aca="false">D771+N771</f>
        <v>4598.09</v>
      </c>
      <c r="Q771" s="15" t="n">
        <f aca="false">IF(P771-2000&lt;=0,0,IF(P771-2000&lt;=500,(P771-2000)*0.05,IF(P771-2000&lt;=2000,(P771-2000)*0.1-25,IF(P771-2000&lt;=5000,(P771-2000)*0.15-125,IF(P771-2000&lt;=20000,(P771-2000)*0.2-375)))))</f>
        <v>264.7135</v>
      </c>
      <c r="R771" s="15" t="n">
        <f aca="false">INT((Q771-O771)*100+0.5)/100</f>
        <v>0</v>
      </c>
      <c r="S771" s="15" t="n">
        <f aca="false">N771-R771</f>
        <v>0</v>
      </c>
    </row>
    <row r="772" customFormat="false" ht="14.25" hidden="false" customHeight="false" outlineLevel="0" collapsed="false">
      <c r="A772" s="12" t="n">
        <v>769</v>
      </c>
      <c r="B772" s="13" t="s">
        <v>786</v>
      </c>
      <c r="C772" s="13" t="s">
        <v>752</v>
      </c>
      <c r="D772" s="14" t="n">
        <v>2864.29</v>
      </c>
      <c r="E772" s="17"/>
      <c r="F772" s="17"/>
      <c r="G772" s="17"/>
      <c r="H772" s="17"/>
      <c r="I772" s="17"/>
      <c r="J772" s="17"/>
      <c r="K772" s="17"/>
      <c r="L772" s="17"/>
      <c r="M772" s="17"/>
      <c r="N772" s="15" t="n">
        <f aca="false">SUM(E772:M772)</f>
        <v>0</v>
      </c>
      <c r="O772" s="14" t="n">
        <v>61.429</v>
      </c>
      <c r="P772" s="13" t="n">
        <f aca="false">D772+N772</f>
        <v>2864.29</v>
      </c>
      <c r="Q772" s="15" t="n">
        <f aca="false">IF(P772-2000&lt;=0,0,IF(P772-2000&lt;=500,(P772-2000)*0.05,IF(P772-2000&lt;=2000,(P772-2000)*0.1-25,IF(P772-2000&lt;=5000,(P772-2000)*0.15-125,IF(P772-2000&lt;=20000,(P772-2000)*0.2-375)))))</f>
        <v>61.429</v>
      </c>
      <c r="R772" s="15" t="n">
        <f aca="false">INT((Q772-O772)*100+0.5)/100</f>
        <v>0</v>
      </c>
      <c r="S772" s="15" t="n">
        <f aca="false">N772-R772</f>
        <v>0</v>
      </c>
      <c r="T772" s="2"/>
    </row>
    <row r="773" customFormat="false" ht="14.25" hidden="false" customHeight="false" outlineLevel="0" collapsed="false">
      <c r="A773" s="12" t="n">
        <v>770</v>
      </c>
      <c r="B773" s="13" t="s">
        <v>107</v>
      </c>
      <c r="C773" s="13" t="s">
        <v>752</v>
      </c>
      <c r="D773" s="14" t="n">
        <v>4077.69</v>
      </c>
      <c r="E773" s="15"/>
      <c r="F773" s="15"/>
      <c r="G773" s="15"/>
      <c r="H773" s="15"/>
      <c r="I773" s="15"/>
      <c r="J773" s="15"/>
      <c r="K773" s="15"/>
      <c r="L773" s="15"/>
      <c r="M773" s="15"/>
      <c r="N773" s="15" t="n">
        <f aca="false">SUM(E773:M773)</f>
        <v>0</v>
      </c>
      <c r="O773" s="14" t="n">
        <v>186.6535</v>
      </c>
      <c r="P773" s="13" t="n">
        <f aca="false">D773+N773</f>
        <v>4077.69</v>
      </c>
      <c r="Q773" s="15" t="n">
        <f aca="false">IF(P773-2000&lt;=0,0,IF(P773-2000&lt;=500,(P773-2000)*0.05,IF(P773-2000&lt;=2000,(P773-2000)*0.1-25,IF(P773-2000&lt;=5000,(P773-2000)*0.15-125,IF(P773-2000&lt;=20000,(P773-2000)*0.2-375)))))</f>
        <v>186.6535</v>
      </c>
      <c r="R773" s="15" t="n">
        <f aca="false">INT((Q773-O773)*100+0.5)/100</f>
        <v>0</v>
      </c>
      <c r="S773" s="15" t="n">
        <f aca="false">N773-R773</f>
        <v>0</v>
      </c>
    </row>
    <row r="774" customFormat="false" ht="14.25" hidden="false" customHeight="false" outlineLevel="0" collapsed="false">
      <c r="A774" s="12" t="n">
        <v>771</v>
      </c>
      <c r="B774" s="13" t="s">
        <v>127</v>
      </c>
      <c r="C774" s="13" t="s">
        <v>752</v>
      </c>
      <c r="D774" s="14" t="n">
        <v>0</v>
      </c>
      <c r="E774" s="15"/>
      <c r="F774" s="15"/>
      <c r="G774" s="15"/>
      <c r="H774" s="15"/>
      <c r="I774" s="15"/>
      <c r="J774" s="15"/>
      <c r="K774" s="15"/>
      <c r="L774" s="15"/>
      <c r="M774" s="15"/>
      <c r="N774" s="15" t="n">
        <f aca="false">SUM(E774:M774)</f>
        <v>0</v>
      </c>
      <c r="O774" s="14" t="n">
        <v>0</v>
      </c>
      <c r="P774" s="13" t="n">
        <f aca="false">D774+N774</f>
        <v>0</v>
      </c>
      <c r="Q774" s="15" t="n">
        <f aca="false">IF(P774-2000&lt;=0,0,IF(P774-2000&lt;=500,(P774-2000)*0.05,IF(P774-2000&lt;=2000,(P774-2000)*0.1-25,IF(P774-2000&lt;=5000,(P774-2000)*0.15-125,IF(P774-2000&lt;=20000,(P774-2000)*0.2-375)))))</f>
        <v>0</v>
      </c>
      <c r="R774" s="15" t="n">
        <f aca="false">INT((Q774-O774)*100+0.5)/100</f>
        <v>0</v>
      </c>
      <c r="S774" s="15" t="n">
        <f aca="false">N774-R774</f>
        <v>0</v>
      </c>
    </row>
    <row r="775" customFormat="false" ht="14.25" hidden="false" customHeight="false" outlineLevel="0" collapsed="false">
      <c r="A775" s="12" t="n">
        <v>772</v>
      </c>
      <c r="B775" s="13" t="s">
        <v>787</v>
      </c>
      <c r="C775" s="13" t="s">
        <v>788</v>
      </c>
      <c r="D775" s="14" t="n">
        <v>5046.64</v>
      </c>
      <c r="E775" s="17"/>
      <c r="F775" s="17"/>
      <c r="G775" s="24"/>
      <c r="H775" s="24"/>
      <c r="I775" s="24"/>
      <c r="J775" s="24"/>
      <c r="K775" s="17"/>
      <c r="L775" s="17"/>
      <c r="M775" s="17"/>
      <c r="N775" s="15" t="n">
        <f aca="false">SUM(E775:M775)</f>
        <v>0</v>
      </c>
      <c r="O775" s="14" t="n">
        <v>331.996</v>
      </c>
      <c r="P775" s="13" t="n">
        <f aca="false">D775+N775</f>
        <v>5046.64</v>
      </c>
      <c r="Q775" s="15" t="n">
        <f aca="false">IF(P775-2000&lt;=0,0,IF(P775-2000&lt;=500,(P775-2000)*0.05,IF(P775-2000&lt;=2000,(P775-2000)*0.1-25,IF(P775-2000&lt;=5000,(P775-2000)*0.15-125,IF(P775-2000&lt;=20000,(P775-2000)*0.2-375)))))</f>
        <v>331.996</v>
      </c>
      <c r="R775" s="15" t="n">
        <f aca="false">INT((Q775-O775)*100+0.5)/100</f>
        <v>0</v>
      </c>
      <c r="S775" s="15" t="n">
        <f aca="false">N775-R775</f>
        <v>0</v>
      </c>
    </row>
    <row r="776" customFormat="false" ht="14.25" hidden="false" customHeight="false" outlineLevel="0" collapsed="false">
      <c r="A776" s="12" t="n">
        <v>773</v>
      </c>
      <c r="B776" s="13" t="s">
        <v>789</v>
      </c>
      <c r="C776" s="13" t="s">
        <v>788</v>
      </c>
      <c r="D776" s="14" t="n">
        <v>5636.49</v>
      </c>
      <c r="E776" s="17"/>
      <c r="F776" s="17"/>
      <c r="G776" s="24"/>
      <c r="H776" s="24"/>
      <c r="I776" s="24"/>
      <c r="J776" s="24"/>
      <c r="K776" s="17"/>
      <c r="L776" s="17"/>
      <c r="M776" s="17"/>
      <c r="N776" s="15" t="n">
        <f aca="false">SUM(E776:M776)</f>
        <v>0</v>
      </c>
      <c r="O776" s="14" t="n">
        <v>420.4735</v>
      </c>
      <c r="P776" s="13" t="n">
        <f aca="false">D776+N776</f>
        <v>5636.49</v>
      </c>
      <c r="Q776" s="15" t="n">
        <f aca="false">IF(P776-2000&lt;=0,0,IF(P776-2000&lt;=500,(P776-2000)*0.05,IF(P776-2000&lt;=2000,(P776-2000)*0.1-25,IF(P776-2000&lt;=5000,(P776-2000)*0.15-125,IF(P776-2000&lt;=20000,(P776-2000)*0.2-375)))))</f>
        <v>420.4735</v>
      </c>
      <c r="R776" s="15" t="n">
        <f aca="false">INT((Q776-O776)*100+0.5)/100</f>
        <v>0</v>
      </c>
      <c r="S776" s="15" t="n">
        <f aca="false">N776-R776</f>
        <v>0</v>
      </c>
    </row>
    <row r="777" customFormat="false" ht="14.25" hidden="false" customHeight="false" outlineLevel="0" collapsed="false">
      <c r="A777" s="12" t="n">
        <v>774</v>
      </c>
      <c r="B777" s="13" t="s">
        <v>790</v>
      </c>
      <c r="C777" s="13" t="s">
        <v>788</v>
      </c>
      <c r="D777" s="14" t="n">
        <v>6269.84</v>
      </c>
      <c r="E777" s="17"/>
      <c r="F777" s="17"/>
      <c r="G777" s="24"/>
      <c r="H777" s="24"/>
      <c r="I777" s="24"/>
      <c r="J777" s="24"/>
      <c r="K777" s="17"/>
      <c r="L777" s="17"/>
      <c r="M777" s="17"/>
      <c r="N777" s="15" t="n">
        <f aca="false">SUM(E777:M777)</f>
        <v>0</v>
      </c>
      <c r="O777" s="14" t="n">
        <v>515.476</v>
      </c>
      <c r="P777" s="13" t="n">
        <f aca="false">D777+N777</f>
        <v>6269.84</v>
      </c>
      <c r="Q777" s="15" t="n">
        <f aca="false">IF(P777-2000&lt;=0,0,IF(P777-2000&lt;=500,(P777-2000)*0.05,IF(P777-2000&lt;=2000,(P777-2000)*0.1-25,IF(P777-2000&lt;=5000,(P777-2000)*0.15-125,IF(P777-2000&lt;=20000,(P777-2000)*0.2-375)))))</f>
        <v>515.476</v>
      </c>
      <c r="R777" s="15" t="n">
        <f aca="false">INT((Q777-O777)*100+0.5)/100</f>
        <v>0</v>
      </c>
      <c r="S777" s="15" t="n">
        <f aca="false">N777-R777</f>
        <v>0</v>
      </c>
    </row>
    <row r="778" customFormat="false" ht="14.25" hidden="false" customHeight="false" outlineLevel="0" collapsed="false">
      <c r="A778" s="12" t="n">
        <v>775</v>
      </c>
      <c r="B778" s="13" t="s">
        <v>791</v>
      </c>
      <c r="C778" s="13" t="s">
        <v>788</v>
      </c>
      <c r="D778" s="14" t="n">
        <v>5355.54</v>
      </c>
      <c r="E778" s="17"/>
      <c r="F778" s="17"/>
      <c r="G778" s="24"/>
      <c r="H778" s="24"/>
      <c r="I778" s="24"/>
      <c r="J778" s="24"/>
      <c r="K778" s="17"/>
      <c r="L778" s="17"/>
      <c r="M778" s="17"/>
      <c r="N778" s="15" t="n">
        <f aca="false">SUM(E778:M778)</f>
        <v>0</v>
      </c>
      <c r="O778" s="14" t="n">
        <v>378.331</v>
      </c>
      <c r="P778" s="13" t="n">
        <f aca="false">D778+N778</f>
        <v>5355.54</v>
      </c>
      <c r="Q778" s="15" t="n">
        <f aca="false">IF(P778-2000&lt;=0,0,IF(P778-2000&lt;=500,(P778-2000)*0.05,IF(P778-2000&lt;=2000,(P778-2000)*0.1-25,IF(P778-2000&lt;=5000,(P778-2000)*0.15-125,IF(P778-2000&lt;=20000,(P778-2000)*0.2-375)))))</f>
        <v>378.331</v>
      </c>
      <c r="R778" s="15" t="n">
        <f aca="false">INT((Q778-O778)*100+0.5)/100</f>
        <v>0</v>
      </c>
      <c r="S778" s="15" t="n">
        <f aca="false">N778-R778</f>
        <v>0</v>
      </c>
    </row>
    <row r="779" customFormat="false" ht="14.25" hidden="false" customHeight="false" outlineLevel="0" collapsed="false">
      <c r="A779" s="12" t="n">
        <v>776</v>
      </c>
      <c r="B779" s="13" t="s">
        <v>792</v>
      </c>
      <c r="C779" s="13" t="s">
        <v>788</v>
      </c>
      <c r="D779" s="14" t="n">
        <v>4722.29</v>
      </c>
      <c r="E779" s="17"/>
      <c r="F779" s="17"/>
      <c r="G779" s="24"/>
      <c r="H779" s="24"/>
      <c r="I779" s="24"/>
      <c r="J779" s="24"/>
      <c r="K779" s="17"/>
      <c r="L779" s="17"/>
      <c r="M779" s="17"/>
      <c r="N779" s="15" t="n">
        <f aca="false">SUM(E779:M779)</f>
        <v>0</v>
      </c>
      <c r="O779" s="14" t="n">
        <v>283.3435</v>
      </c>
      <c r="P779" s="13" t="n">
        <f aca="false">D779+N779</f>
        <v>4722.29</v>
      </c>
      <c r="Q779" s="15" t="n">
        <f aca="false">IF(P779-2000&lt;=0,0,IF(P779-2000&lt;=500,(P779-2000)*0.05,IF(P779-2000&lt;=2000,(P779-2000)*0.1-25,IF(P779-2000&lt;=5000,(P779-2000)*0.15-125,IF(P779-2000&lt;=20000,(P779-2000)*0.2-375)))))</f>
        <v>283.3435</v>
      </c>
      <c r="R779" s="15" t="n">
        <f aca="false">INT((Q779-O779)*100+0.5)/100</f>
        <v>0</v>
      </c>
      <c r="S779" s="15" t="n">
        <f aca="false">N779-R779</f>
        <v>0</v>
      </c>
    </row>
    <row r="780" customFormat="false" ht="14.25" hidden="false" customHeight="false" outlineLevel="0" collapsed="false">
      <c r="A780" s="12" t="n">
        <v>777</v>
      </c>
      <c r="B780" s="13" t="s">
        <v>793</v>
      </c>
      <c r="C780" s="13" t="s">
        <v>788</v>
      </c>
      <c r="D780" s="14" t="n">
        <v>3888.19</v>
      </c>
      <c r="E780" s="35"/>
      <c r="F780" s="35"/>
      <c r="G780" s="24"/>
      <c r="H780" s="24"/>
      <c r="I780" s="24"/>
      <c r="J780" s="24"/>
      <c r="K780" s="17"/>
      <c r="L780" s="17"/>
      <c r="M780" s="17"/>
      <c r="N780" s="15" t="n">
        <f aca="false">SUM(E780:M780)</f>
        <v>0</v>
      </c>
      <c r="O780" s="14" t="n">
        <v>163.819</v>
      </c>
      <c r="P780" s="13" t="n">
        <f aca="false">D780+N780</f>
        <v>3888.19</v>
      </c>
      <c r="Q780" s="15" t="n">
        <f aca="false">IF(P780-2000&lt;=0,0,IF(P780-2000&lt;=500,(P780-2000)*0.05,IF(P780-2000&lt;=2000,(P780-2000)*0.1-25,IF(P780-2000&lt;=5000,(P780-2000)*0.15-125,IF(P780-2000&lt;=20000,(P780-2000)*0.2-375)))))</f>
        <v>163.819</v>
      </c>
      <c r="R780" s="15" t="n">
        <f aca="false">INT((Q780-O780)*100+0.5)/100</f>
        <v>0</v>
      </c>
      <c r="S780" s="15" t="n">
        <f aca="false">N780-R780</f>
        <v>0</v>
      </c>
    </row>
    <row r="781" customFormat="false" ht="14.25" hidden="false" customHeight="false" outlineLevel="0" collapsed="false">
      <c r="A781" s="12" t="n">
        <v>778</v>
      </c>
      <c r="B781" s="13" t="s">
        <v>794</v>
      </c>
      <c r="C781" s="13" t="s">
        <v>788</v>
      </c>
      <c r="D781" s="14" t="n">
        <v>4268.11</v>
      </c>
      <c r="E781" s="17"/>
      <c r="F781" s="17"/>
      <c r="G781" s="24"/>
      <c r="H781" s="24"/>
      <c r="I781" s="24"/>
      <c r="J781" s="24"/>
      <c r="K781" s="17"/>
      <c r="L781" s="17"/>
      <c r="M781" s="17"/>
      <c r="N781" s="15" t="n">
        <f aca="false">SUM(E781:M781)</f>
        <v>0</v>
      </c>
      <c r="O781" s="14" t="n">
        <v>215.2165</v>
      </c>
      <c r="P781" s="13" t="n">
        <f aca="false">D781+N781</f>
        <v>4268.11</v>
      </c>
      <c r="Q781" s="15" t="n">
        <f aca="false">IF(P781-2000&lt;=0,0,IF(P781-2000&lt;=500,(P781-2000)*0.05,IF(P781-2000&lt;=2000,(P781-2000)*0.1-25,IF(P781-2000&lt;=5000,(P781-2000)*0.15-125,IF(P781-2000&lt;=20000,(P781-2000)*0.2-375)))))</f>
        <v>215.2165</v>
      </c>
      <c r="R781" s="15" t="n">
        <f aca="false">INT((Q781-O781)*100+0.5)/100</f>
        <v>0</v>
      </c>
      <c r="S781" s="15" t="n">
        <f aca="false">N781-R781</f>
        <v>0</v>
      </c>
    </row>
    <row r="782" customFormat="false" ht="14.25" hidden="false" customHeight="false" outlineLevel="0" collapsed="false">
      <c r="A782" s="12" t="n">
        <v>779</v>
      </c>
      <c r="B782" s="13" t="s">
        <v>795</v>
      </c>
      <c r="C782" s="13" t="s">
        <v>788</v>
      </c>
      <c r="D782" s="14" t="n">
        <v>5492.13</v>
      </c>
      <c r="E782" s="17"/>
      <c r="F782" s="17"/>
      <c r="G782" s="24"/>
      <c r="H782" s="24"/>
      <c r="I782" s="24"/>
      <c r="J782" s="24"/>
      <c r="K782" s="17"/>
      <c r="L782" s="17"/>
      <c r="M782" s="17"/>
      <c r="N782" s="15" t="n">
        <f aca="false">SUM(E782:M782)</f>
        <v>0</v>
      </c>
      <c r="O782" s="14" t="n">
        <v>398.8195</v>
      </c>
      <c r="P782" s="13" t="n">
        <f aca="false">D782+N782</f>
        <v>5492.13</v>
      </c>
      <c r="Q782" s="15" t="n">
        <f aca="false">IF(P782-2000&lt;=0,0,IF(P782-2000&lt;=500,(P782-2000)*0.05,IF(P782-2000&lt;=2000,(P782-2000)*0.1-25,IF(P782-2000&lt;=5000,(P782-2000)*0.15-125,IF(P782-2000&lt;=20000,(P782-2000)*0.2-375)))))</f>
        <v>398.8195</v>
      </c>
      <c r="R782" s="15" t="n">
        <f aca="false">INT((Q782-O782)*100+0.5)/100</f>
        <v>0</v>
      </c>
      <c r="S782" s="15" t="n">
        <f aca="false">N782-R782</f>
        <v>0</v>
      </c>
    </row>
    <row r="783" customFormat="false" ht="14.25" hidden="false" customHeight="false" outlineLevel="0" collapsed="false">
      <c r="A783" s="12" t="n">
        <v>780</v>
      </c>
      <c r="B783" s="13" t="s">
        <v>796</v>
      </c>
      <c r="C783" s="13" t="s">
        <v>788</v>
      </c>
      <c r="D783" s="14" t="n">
        <v>4588.2</v>
      </c>
      <c r="E783" s="17"/>
      <c r="F783" s="17"/>
      <c r="G783" s="24"/>
      <c r="H783" s="24"/>
      <c r="I783" s="24"/>
      <c r="J783" s="24"/>
      <c r="K783" s="17"/>
      <c r="L783" s="17"/>
      <c r="M783" s="17"/>
      <c r="N783" s="15" t="n">
        <f aca="false">SUM(E783:M783)</f>
        <v>0</v>
      </c>
      <c r="O783" s="14" t="n">
        <v>263.23</v>
      </c>
      <c r="P783" s="13" t="n">
        <f aca="false">D783+N783</f>
        <v>4588.2</v>
      </c>
      <c r="Q783" s="15" t="n">
        <f aca="false">IF(P783-2000&lt;=0,0,IF(P783-2000&lt;=500,(P783-2000)*0.05,IF(P783-2000&lt;=2000,(P783-2000)*0.1-25,IF(P783-2000&lt;=5000,(P783-2000)*0.15-125,IF(P783-2000&lt;=20000,(P783-2000)*0.2-375)))))</f>
        <v>263.23</v>
      </c>
      <c r="R783" s="15" t="n">
        <f aca="false">INT((Q783-O783)*100+0.5)/100</f>
        <v>0</v>
      </c>
      <c r="S783" s="15" t="n">
        <f aca="false">N783-R783</f>
        <v>0</v>
      </c>
    </row>
    <row r="784" customFormat="false" ht="14.25" hidden="false" customHeight="false" outlineLevel="0" collapsed="false">
      <c r="A784" s="12" t="n">
        <v>781</v>
      </c>
      <c r="B784" s="13" t="s">
        <v>797</v>
      </c>
      <c r="C784" s="13" t="s">
        <v>788</v>
      </c>
      <c r="D784" s="14" t="n">
        <v>4622.19</v>
      </c>
      <c r="E784" s="17"/>
      <c r="F784" s="17"/>
      <c r="G784" s="24"/>
      <c r="H784" s="24"/>
      <c r="I784" s="24"/>
      <c r="J784" s="24"/>
      <c r="K784" s="17"/>
      <c r="L784" s="17"/>
      <c r="M784" s="17"/>
      <c r="N784" s="15" t="n">
        <f aca="false">SUM(E784:M784)</f>
        <v>0</v>
      </c>
      <c r="O784" s="14" t="n">
        <v>268.3285</v>
      </c>
      <c r="P784" s="13" t="n">
        <f aca="false">D784+N784</f>
        <v>4622.19</v>
      </c>
      <c r="Q784" s="15" t="n">
        <f aca="false">IF(P784-2000&lt;=0,0,IF(P784-2000&lt;=500,(P784-2000)*0.05,IF(P784-2000&lt;=2000,(P784-2000)*0.1-25,IF(P784-2000&lt;=5000,(P784-2000)*0.15-125,IF(P784-2000&lt;=20000,(P784-2000)*0.2-375)))))</f>
        <v>268.3285</v>
      </c>
      <c r="R784" s="15" t="n">
        <f aca="false">INT((Q784-O784)*100+0.5)/100</f>
        <v>0</v>
      </c>
      <c r="S784" s="15" t="n">
        <f aca="false">N784-R784</f>
        <v>0</v>
      </c>
    </row>
    <row r="785" customFormat="false" ht="14.25" hidden="false" customHeight="false" outlineLevel="0" collapsed="false">
      <c r="A785" s="12" t="n">
        <v>782</v>
      </c>
      <c r="B785" s="13" t="s">
        <v>798</v>
      </c>
      <c r="C785" s="13" t="s">
        <v>788</v>
      </c>
      <c r="D785" s="14" t="n">
        <v>4526.16</v>
      </c>
      <c r="E785" s="17"/>
      <c r="F785" s="17"/>
      <c r="G785" s="24"/>
      <c r="H785" s="24"/>
      <c r="I785" s="24"/>
      <c r="J785" s="24"/>
      <c r="K785" s="17"/>
      <c r="L785" s="17"/>
      <c r="M785" s="17"/>
      <c r="N785" s="15" t="n">
        <f aca="false">SUM(E785:M785)</f>
        <v>0</v>
      </c>
      <c r="O785" s="14" t="n">
        <v>253.924</v>
      </c>
      <c r="P785" s="13" t="n">
        <f aca="false">D785+N785</f>
        <v>4526.16</v>
      </c>
      <c r="Q785" s="15" t="n">
        <f aca="false">IF(P785-2000&lt;=0,0,IF(P785-2000&lt;=500,(P785-2000)*0.05,IF(P785-2000&lt;=2000,(P785-2000)*0.1-25,IF(P785-2000&lt;=5000,(P785-2000)*0.15-125,IF(P785-2000&lt;=20000,(P785-2000)*0.2-375)))))</f>
        <v>253.924</v>
      </c>
      <c r="R785" s="15" t="n">
        <f aca="false">INT((Q785-O785)*100+0.5)/100</f>
        <v>0</v>
      </c>
      <c r="S785" s="15" t="n">
        <f aca="false">N785-R785</f>
        <v>0</v>
      </c>
    </row>
    <row r="786" customFormat="false" ht="14.25" hidden="false" customHeight="false" outlineLevel="0" collapsed="false">
      <c r="A786" s="12" t="n">
        <v>783</v>
      </c>
      <c r="B786" s="13" t="s">
        <v>799</v>
      </c>
      <c r="C786" s="13" t="s">
        <v>788</v>
      </c>
      <c r="D786" s="14" t="n">
        <v>3309.79</v>
      </c>
      <c r="E786" s="17"/>
      <c r="F786" s="17"/>
      <c r="G786" s="24"/>
      <c r="H786" s="24"/>
      <c r="I786" s="24"/>
      <c r="J786" s="24"/>
      <c r="K786" s="17"/>
      <c r="L786" s="17"/>
      <c r="M786" s="17"/>
      <c r="N786" s="15" t="n">
        <f aca="false">SUM(E786:M786)</f>
        <v>0</v>
      </c>
      <c r="O786" s="14" t="n">
        <v>105.979</v>
      </c>
      <c r="P786" s="13" t="n">
        <f aca="false">D786+N786</f>
        <v>3309.79</v>
      </c>
      <c r="Q786" s="15" t="n">
        <f aca="false">IF(P786-2000&lt;=0,0,IF(P786-2000&lt;=500,(P786-2000)*0.05,IF(P786-2000&lt;=2000,(P786-2000)*0.1-25,IF(P786-2000&lt;=5000,(P786-2000)*0.15-125,IF(P786-2000&lt;=20000,(P786-2000)*0.2-375)))))</f>
        <v>105.979</v>
      </c>
      <c r="R786" s="15" t="n">
        <f aca="false">INT((Q786-O786)*100+0.5)/100</f>
        <v>0</v>
      </c>
      <c r="S786" s="15" t="n">
        <f aca="false">N786-R786</f>
        <v>0</v>
      </c>
    </row>
    <row r="787" customFormat="false" ht="14.25" hidden="false" customHeight="false" outlineLevel="0" collapsed="false">
      <c r="A787" s="12" t="n">
        <v>784</v>
      </c>
      <c r="B787" s="13" t="s">
        <v>800</v>
      </c>
      <c r="C787" s="13" t="s">
        <v>788</v>
      </c>
      <c r="D787" s="14" t="n">
        <v>4482.83</v>
      </c>
      <c r="E787" s="36"/>
      <c r="F787" s="17"/>
      <c r="G787" s="24"/>
      <c r="H787" s="24"/>
      <c r="I787" s="24"/>
      <c r="J787" s="24"/>
      <c r="K787" s="17"/>
      <c r="L787" s="17"/>
      <c r="M787" s="17"/>
      <c r="N787" s="15" t="n">
        <f aca="false">SUM(E787:M787)</f>
        <v>0</v>
      </c>
      <c r="O787" s="14" t="n">
        <v>247.4245</v>
      </c>
      <c r="P787" s="13" t="n">
        <f aca="false">D787+N787</f>
        <v>4482.83</v>
      </c>
      <c r="Q787" s="15" t="n">
        <f aca="false">IF(P787-2000&lt;=0,0,IF(P787-2000&lt;=500,(P787-2000)*0.05,IF(P787-2000&lt;=2000,(P787-2000)*0.1-25,IF(P787-2000&lt;=5000,(P787-2000)*0.15-125,IF(P787-2000&lt;=20000,(P787-2000)*0.2-375)))))</f>
        <v>247.4245</v>
      </c>
      <c r="R787" s="15" t="n">
        <f aca="false">INT((Q787-O787)*100+0.5)/100</f>
        <v>0</v>
      </c>
      <c r="S787" s="15" t="n">
        <f aca="false">N787-R787</f>
        <v>0</v>
      </c>
    </row>
    <row r="788" customFormat="false" ht="14.25" hidden="false" customHeight="false" outlineLevel="0" collapsed="false">
      <c r="A788" s="12" t="n">
        <v>785</v>
      </c>
      <c r="B788" s="13" t="s">
        <v>801</v>
      </c>
      <c r="C788" s="13" t="s">
        <v>788</v>
      </c>
      <c r="D788" s="14" t="n">
        <v>5162.39</v>
      </c>
      <c r="E788" s="17"/>
      <c r="F788" s="17"/>
      <c r="G788" s="24"/>
      <c r="H788" s="24"/>
      <c r="I788" s="24"/>
      <c r="J788" s="24"/>
      <c r="K788" s="17"/>
      <c r="L788" s="17"/>
      <c r="M788" s="17"/>
      <c r="N788" s="15" t="n">
        <f aca="false">SUM(E788:M788)</f>
        <v>0</v>
      </c>
      <c r="O788" s="14" t="n">
        <v>349.3585</v>
      </c>
      <c r="P788" s="13" t="n">
        <f aca="false">D788+N788</f>
        <v>5162.39</v>
      </c>
      <c r="Q788" s="15" t="n">
        <f aca="false">IF(P788-2000&lt;=0,0,IF(P788-2000&lt;=500,(P788-2000)*0.05,IF(P788-2000&lt;=2000,(P788-2000)*0.1-25,IF(P788-2000&lt;=5000,(P788-2000)*0.15-125,IF(P788-2000&lt;=20000,(P788-2000)*0.2-375)))))</f>
        <v>349.3585</v>
      </c>
      <c r="R788" s="15" t="n">
        <f aca="false">INT((Q788-O788)*100+0.5)/100</f>
        <v>0</v>
      </c>
      <c r="S788" s="15" t="n">
        <f aca="false">N788-R788</f>
        <v>0</v>
      </c>
    </row>
    <row r="789" customFormat="false" ht="14.25" hidden="false" customHeight="false" outlineLevel="0" collapsed="false">
      <c r="A789" s="12" t="n">
        <v>786</v>
      </c>
      <c r="B789" s="13" t="s">
        <v>802</v>
      </c>
      <c r="C789" s="13" t="s">
        <v>788</v>
      </c>
      <c r="D789" s="14" t="n">
        <v>4456.99</v>
      </c>
      <c r="E789" s="17"/>
      <c r="F789" s="17"/>
      <c r="G789" s="24"/>
      <c r="H789" s="24"/>
      <c r="I789" s="24"/>
      <c r="J789" s="24"/>
      <c r="K789" s="17"/>
      <c r="L789" s="17"/>
      <c r="M789" s="17"/>
      <c r="N789" s="15" t="n">
        <f aca="false">SUM(E789:M789)</f>
        <v>0</v>
      </c>
      <c r="O789" s="14" t="n">
        <v>243.5485</v>
      </c>
      <c r="P789" s="13" t="n">
        <f aca="false">D789+N789</f>
        <v>4456.99</v>
      </c>
      <c r="Q789" s="15" t="n">
        <f aca="false">IF(P789-2000&lt;=0,0,IF(P789-2000&lt;=500,(P789-2000)*0.05,IF(P789-2000&lt;=2000,(P789-2000)*0.1-25,IF(P789-2000&lt;=5000,(P789-2000)*0.15-125,IF(P789-2000&lt;=20000,(P789-2000)*0.2-375)))))</f>
        <v>243.5485</v>
      </c>
      <c r="R789" s="15" t="n">
        <f aca="false">INT((Q789-O789)*100+0.5)/100</f>
        <v>0</v>
      </c>
      <c r="S789" s="15" t="n">
        <f aca="false">N789-R789</f>
        <v>0</v>
      </c>
    </row>
    <row r="790" customFormat="false" ht="14.25" hidden="false" customHeight="false" outlineLevel="0" collapsed="false">
      <c r="A790" s="12" t="n">
        <v>787</v>
      </c>
      <c r="B790" s="13" t="s">
        <v>803</v>
      </c>
      <c r="C790" s="13" t="s">
        <v>788</v>
      </c>
      <c r="D790" s="14" t="n">
        <v>3878.99</v>
      </c>
      <c r="E790" s="17"/>
      <c r="F790" s="17"/>
      <c r="G790" s="24"/>
      <c r="H790" s="24"/>
      <c r="I790" s="24"/>
      <c r="J790" s="24"/>
      <c r="K790" s="17"/>
      <c r="L790" s="17"/>
      <c r="M790" s="17"/>
      <c r="N790" s="15" t="n">
        <f aca="false">SUM(E790:M790)</f>
        <v>0</v>
      </c>
      <c r="O790" s="14" t="n">
        <v>162.899</v>
      </c>
      <c r="P790" s="13" t="n">
        <f aca="false">D790+N790</f>
        <v>3878.99</v>
      </c>
      <c r="Q790" s="15" t="n">
        <f aca="false">IF(P790-2000&lt;=0,0,IF(P790-2000&lt;=500,(P790-2000)*0.05,IF(P790-2000&lt;=2000,(P790-2000)*0.1-25,IF(P790-2000&lt;=5000,(P790-2000)*0.15-125,IF(P790-2000&lt;=20000,(P790-2000)*0.2-375)))))</f>
        <v>162.899</v>
      </c>
      <c r="R790" s="15" t="n">
        <f aca="false">INT((Q790-O790)*100+0.5)/100</f>
        <v>0</v>
      </c>
      <c r="S790" s="15" t="n">
        <f aca="false">N790-R790</f>
        <v>0</v>
      </c>
    </row>
    <row r="791" customFormat="false" ht="14.25" hidden="false" customHeight="false" outlineLevel="0" collapsed="false">
      <c r="A791" s="12" t="n">
        <v>788</v>
      </c>
      <c r="B791" s="13" t="s">
        <v>804</v>
      </c>
      <c r="C791" s="13" t="s">
        <v>788</v>
      </c>
      <c r="D791" s="14" t="n">
        <v>5128.39</v>
      </c>
      <c r="E791" s="17"/>
      <c r="F791" s="17"/>
      <c r="G791" s="24"/>
      <c r="H791" s="24"/>
      <c r="I791" s="24"/>
      <c r="J791" s="24"/>
      <c r="K791" s="17"/>
      <c r="L791" s="17"/>
      <c r="M791" s="17"/>
      <c r="N791" s="15" t="n">
        <f aca="false">SUM(E791:M791)</f>
        <v>0</v>
      </c>
      <c r="O791" s="14" t="n">
        <v>344.2585</v>
      </c>
      <c r="P791" s="13" t="n">
        <f aca="false">D791+N791</f>
        <v>5128.39</v>
      </c>
      <c r="Q791" s="15" t="n">
        <f aca="false">IF(P791-2000&lt;=0,0,IF(P791-2000&lt;=500,(P791-2000)*0.05,IF(P791-2000&lt;=2000,(P791-2000)*0.1-25,IF(P791-2000&lt;=5000,(P791-2000)*0.15-125,IF(P791-2000&lt;=20000,(P791-2000)*0.2-375)))))</f>
        <v>344.2585</v>
      </c>
      <c r="R791" s="15" t="n">
        <f aca="false">INT((Q791-O791)*100+0.5)/100</f>
        <v>0</v>
      </c>
      <c r="S791" s="15" t="n">
        <f aca="false">N791-R791</f>
        <v>0</v>
      </c>
    </row>
    <row r="792" customFormat="false" ht="14.25" hidden="false" customHeight="false" outlineLevel="0" collapsed="false">
      <c r="A792" s="12" t="n">
        <v>789</v>
      </c>
      <c r="B792" s="13" t="s">
        <v>805</v>
      </c>
      <c r="C792" s="13" t="s">
        <v>788</v>
      </c>
      <c r="D792" s="14" t="n">
        <v>5146.09</v>
      </c>
      <c r="E792" s="17"/>
      <c r="F792" s="17"/>
      <c r="G792" s="24"/>
      <c r="H792" s="24"/>
      <c r="I792" s="24"/>
      <c r="J792" s="24"/>
      <c r="K792" s="17"/>
      <c r="L792" s="17"/>
      <c r="M792" s="17"/>
      <c r="N792" s="15" t="n">
        <f aca="false">SUM(E792:M792)</f>
        <v>0</v>
      </c>
      <c r="O792" s="14" t="n">
        <v>346.9135</v>
      </c>
      <c r="P792" s="13" t="n">
        <f aca="false">D792+N792</f>
        <v>5146.09</v>
      </c>
      <c r="Q792" s="15" t="n">
        <f aca="false">IF(P792-2000&lt;=0,0,IF(P792-2000&lt;=500,(P792-2000)*0.05,IF(P792-2000&lt;=2000,(P792-2000)*0.1-25,IF(P792-2000&lt;=5000,(P792-2000)*0.15-125,IF(P792-2000&lt;=20000,(P792-2000)*0.2-375)))))</f>
        <v>346.9135</v>
      </c>
      <c r="R792" s="15" t="n">
        <f aca="false">INT((Q792-O792)*100+0.5)/100</f>
        <v>0</v>
      </c>
      <c r="S792" s="15" t="n">
        <f aca="false">N792-R792</f>
        <v>0</v>
      </c>
    </row>
    <row r="793" customFormat="false" ht="14.25" hidden="false" customHeight="false" outlineLevel="0" collapsed="false">
      <c r="A793" s="12" t="n">
        <v>790</v>
      </c>
      <c r="B793" s="13" t="s">
        <v>806</v>
      </c>
      <c r="C793" s="13" t="s">
        <v>788</v>
      </c>
      <c r="D793" s="14" t="n">
        <v>4171.19</v>
      </c>
      <c r="E793" s="17"/>
      <c r="F793" s="17"/>
      <c r="G793" s="24"/>
      <c r="H793" s="24"/>
      <c r="I793" s="24"/>
      <c r="J793" s="24"/>
      <c r="K793" s="17"/>
      <c r="L793" s="17"/>
      <c r="M793" s="17"/>
      <c r="N793" s="15" t="n">
        <f aca="false">SUM(E793:M793)</f>
        <v>0</v>
      </c>
      <c r="O793" s="14" t="n">
        <v>200.6785</v>
      </c>
      <c r="P793" s="13" t="n">
        <f aca="false">D793+N793</f>
        <v>4171.19</v>
      </c>
      <c r="Q793" s="15" t="n">
        <f aca="false">IF(P793-2000&lt;=0,0,IF(P793-2000&lt;=500,(P793-2000)*0.05,IF(P793-2000&lt;=2000,(P793-2000)*0.1-25,IF(P793-2000&lt;=5000,(P793-2000)*0.15-125,IF(P793-2000&lt;=20000,(P793-2000)*0.2-375)))))</f>
        <v>200.6785</v>
      </c>
      <c r="R793" s="15" t="n">
        <f aca="false">INT((Q793-O793)*100+0.5)/100</f>
        <v>0</v>
      </c>
      <c r="S793" s="15" t="n">
        <f aca="false">N793-R793</f>
        <v>0</v>
      </c>
    </row>
    <row r="794" customFormat="false" ht="14.25" hidden="false" customHeight="false" outlineLevel="0" collapsed="false">
      <c r="A794" s="12" t="n">
        <v>791</v>
      </c>
      <c r="B794" s="13" t="s">
        <v>807</v>
      </c>
      <c r="C794" s="13" t="s">
        <v>788</v>
      </c>
      <c r="D794" s="14" t="n">
        <v>4171.79</v>
      </c>
      <c r="E794" s="17"/>
      <c r="F794" s="17"/>
      <c r="G794" s="24"/>
      <c r="H794" s="24"/>
      <c r="I794" s="24"/>
      <c r="J794" s="24"/>
      <c r="K794" s="17"/>
      <c r="L794" s="17"/>
      <c r="M794" s="17"/>
      <c r="N794" s="15" t="n">
        <f aca="false">SUM(E794:M794)</f>
        <v>0</v>
      </c>
      <c r="O794" s="14" t="n">
        <v>200.7685</v>
      </c>
      <c r="P794" s="13" t="n">
        <f aca="false">D794+N794</f>
        <v>4171.79</v>
      </c>
      <c r="Q794" s="15" t="n">
        <f aca="false">IF(P794-2000&lt;=0,0,IF(P794-2000&lt;=500,(P794-2000)*0.05,IF(P794-2000&lt;=2000,(P794-2000)*0.1-25,IF(P794-2000&lt;=5000,(P794-2000)*0.15-125,IF(P794-2000&lt;=20000,(P794-2000)*0.2-375)))))</f>
        <v>200.7685</v>
      </c>
      <c r="R794" s="15" t="n">
        <f aca="false">INT((Q794-O794)*100+0.5)/100</f>
        <v>0</v>
      </c>
      <c r="S794" s="15" t="n">
        <f aca="false">N794-R794</f>
        <v>0</v>
      </c>
    </row>
    <row r="795" customFormat="false" ht="14.25" hidden="false" customHeight="false" outlineLevel="0" collapsed="false">
      <c r="A795" s="12" t="n">
        <v>792</v>
      </c>
      <c r="B795" s="13" t="s">
        <v>808</v>
      </c>
      <c r="C795" s="13" t="s">
        <v>788</v>
      </c>
      <c r="D795" s="14" t="n">
        <v>4623.35</v>
      </c>
      <c r="E795" s="17"/>
      <c r="F795" s="17"/>
      <c r="G795" s="24"/>
      <c r="H795" s="24"/>
      <c r="I795" s="24"/>
      <c r="J795" s="24"/>
      <c r="K795" s="17"/>
      <c r="L795" s="17"/>
      <c r="M795" s="17"/>
      <c r="N795" s="15" t="n">
        <f aca="false">SUM(E795:M795)</f>
        <v>0</v>
      </c>
      <c r="O795" s="14" t="n">
        <v>268.5025</v>
      </c>
      <c r="P795" s="13" t="n">
        <f aca="false">D795+N795</f>
        <v>4623.35</v>
      </c>
      <c r="Q795" s="15" t="n">
        <f aca="false">IF(P795-2000&lt;=0,0,IF(P795-2000&lt;=500,(P795-2000)*0.05,IF(P795-2000&lt;=2000,(P795-2000)*0.1-25,IF(P795-2000&lt;=5000,(P795-2000)*0.15-125,IF(P795-2000&lt;=20000,(P795-2000)*0.2-375)))))</f>
        <v>268.5025</v>
      </c>
      <c r="R795" s="15" t="n">
        <f aca="false">INT((Q795-O795)*100+0.5)/100</f>
        <v>0</v>
      </c>
      <c r="S795" s="15" t="n">
        <f aca="false">N795-R795</f>
        <v>0</v>
      </c>
    </row>
    <row r="796" customFormat="false" ht="14.25" hidden="false" customHeight="false" outlineLevel="0" collapsed="false">
      <c r="A796" s="12" t="n">
        <v>793</v>
      </c>
      <c r="B796" s="13" t="s">
        <v>809</v>
      </c>
      <c r="C796" s="13" t="s">
        <v>788</v>
      </c>
      <c r="D796" s="14" t="n">
        <v>3472.29</v>
      </c>
      <c r="E796" s="17"/>
      <c r="F796" s="17"/>
      <c r="G796" s="24"/>
      <c r="H796" s="24"/>
      <c r="I796" s="24"/>
      <c r="J796" s="24"/>
      <c r="K796" s="17"/>
      <c r="L796" s="17"/>
      <c r="M796" s="17"/>
      <c r="N796" s="15" t="n">
        <f aca="false">SUM(E796:M796)</f>
        <v>0</v>
      </c>
      <c r="O796" s="14" t="n">
        <v>122.229</v>
      </c>
      <c r="P796" s="13" t="n">
        <f aca="false">D796+N796</f>
        <v>3472.29</v>
      </c>
      <c r="Q796" s="15" t="n">
        <f aca="false">IF(P796-2000&lt;=0,0,IF(P796-2000&lt;=500,(P796-2000)*0.05,IF(P796-2000&lt;=2000,(P796-2000)*0.1-25,IF(P796-2000&lt;=5000,(P796-2000)*0.15-125,IF(P796-2000&lt;=20000,(P796-2000)*0.2-375)))))</f>
        <v>122.229</v>
      </c>
      <c r="R796" s="15" t="n">
        <f aca="false">INT((Q796-O796)*100+0.5)/100</f>
        <v>0</v>
      </c>
      <c r="S796" s="15" t="n">
        <f aca="false">N796-R796</f>
        <v>0</v>
      </c>
    </row>
    <row r="797" customFormat="false" ht="14.25" hidden="false" customHeight="false" outlineLevel="0" collapsed="false">
      <c r="A797" s="12" t="n">
        <v>794</v>
      </c>
      <c r="B797" s="13" t="s">
        <v>810</v>
      </c>
      <c r="C797" s="13" t="s">
        <v>788</v>
      </c>
      <c r="D797" s="14" t="n">
        <v>4595.79</v>
      </c>
      <c r="E797" s="17"/>
      <c r="F797" s="17"/>
      <c r="G797" s="24"/>
      <c r="H797" s="24"/>
      <c r="I797" s="24"/>
      <c r="J797" s="24"/>
      <c r="K797" s="17"/>
      <c r="L797" s="17"/>
      <c r="M797" s="17"/>
      <c r="N797" s="15" t="n">
        <f aca="false">SUM(E797:M797)</f>
        <v>0</v>
      </c>
      <c r="O797" s="14" t="n">
        <v>264.3685</v>
      </c>
      <c r="P797" s="13" t="n">
        <f aca="false">D797+N797</f>
        <v>4595.79</v>
      </c>
      <c r="Q797" s="15" t="n">
        <f aca="false">IF(P797-2000&lt;=0,0,IF(P797-2000&lt;=500,(P797-2000)*0.05,IF(P797-2000&lt;=2000,(P797-2000)*0.1-25,IF(P797-2000&lt;=5000,(P797-2000)*0.15-125,IF(P797-2000&lt;=20000,(P797-2000)*0.2-375)))))</f>
        <v>264.3685</v>
      </c>
      <c r="R797" s="15" t="n">
        <f aca="false">INT((Q797-O797)*100+0.5)/100</f>
        <v>0</v>
      </c>
      <c r="S797" s="15" t="n">
        <f aca="false">N797-R797</f>
        <v>0</v>
      </c>
    </row>
    <row r="798" customFormat="false" ht="14.25" hidden="false" customHeight="false" outlineLevel="0" collapsed="false">
      <c r="A798" s="12" t="n">
        <v>795</v>
      </c>
      <c r="B798" s="13" t="s">
        <v>811</v>
      </c>
      <c r="C798" s="13" t="s">
        <v>788</v>
      </c>
      <c r="D798" s="14" t="n">
        <v>3809.09</v>
      </c>
      <c r="E798" s="17"/>
      <c r="F798" s="17"/>
      <c r="G798" s="24"/>
      <c r="H798" s="24"/>
      <c r="I798" s="24"/>
      <c r="J798" s="24"/>
      <c r="K798" s="17"/>
      <c r="L798" s="17"/>
      <c r="M798" s="17"/>
      <c r="N798" s="15" t="n">
        <f aca="false">SUM(E798:M798)</f>
        <v>0</v>
      </c>
      <c r="O798" s="14" t="n">
        <v>155.909</v>
      </c>
      <c r="P798" s="13" t="n">
        <f aca="false">D798+N798</f>
        <v>3809.09</v>
      </c>
      <c r="Q798" s="15" t="n">
        <f aca="false">IF(P798-2000&lt;=0,0,IF(P798-2000&lt;=500,(P798-2000)*0.05,IF(P798-2000&lt;=2000,(P798-2000)*0.1-25,IF(P798-2000&lt;=5000,(P798-2000)*0.15-125,IF(P798-2000&lt;=20000,(P798-2000)*0.2-375)))))</f>
        <v>155.909</v>
      </c>
      <c r="R798" s="15" t="n">
        <f aca="false">INT((Q798-O798)*100+0.5)/100</f>
        <v>0</v>
      </c>
      <c r="S798" s="15" t="n">
        <f aca="false">N798-R798</f>
        <v>0</v>
      </c>
    </row>
    <row r="799" customFormat="false" ht="14.25" hidden="false" customHeight="false" outlineLevel="0" collapsed="false">
      <c r="A799" s="12" t="n">
        <v>796</v>
      </c>
      <c r="B799" s="13" t="s">
        <v>812</v>
      </c>
      <c r="C799" s="13" t="s">
        <v>788</v>
      </c>
      <c r="D799" s="14" t="n">
        <v>3440.37</v>
      </c>
      <c r="E799" s="17"/>
      <c r="F799" s="17"/>
      <c r="G799" s="24"/>
      <c r="H799" s="24"/>
      <c r="I799" s="24"/>
      <c r="J799" s="24"/>
      <c r="K799" s="17"/>
      <c r="L799" s="17"/>
      <c r="M799" s="17"/>
      <c r="N799" s="15" t="n">
        <f aca="false">SUM(E799:M799)</f>
        <v>0</v>
      </c>
      <c r="O799" s="14" t="n">
        <v>119.037</v>
      </c>
      <c r="P799" s="13" t="n">
        <f aca="false">D799+N799</f>
        <v>3440.37</v>
      </c>
      <c r="Q799" s="15" t="n">
        <f aca="false">IF(P799-2000&lt;=0,0,IF(P799-2000&lt;=500,(P799-2000)*0.05,IF(P799-2000&lt;=2000,(P799-2000)*0.1-25,IF(P799-2000&lt;=5000,(P799-2000)*0.15-125,IF(P799-2000&lt;=20000,(P799-2000)*0.2-375)))))</f>
        <v>119.037</v>
      </c>
      <c r="R799" s="15" t="n">
        <f aca="false">INT((Q799-O799)*100+0.5)/100</f>
        <v>0</v>
      </c>
      <c r="S799" s="15" t="n">
        <f aca="false">N799-R799</f>
        <v>0</v>
      </c>
    </row>
    <row r="800" customFormat="false" ht="14.25" hidden="false" customHeight="false" outlineLevel="0" collapsed="false">
      <c r="A800" s="12" t="n">
        <v>797</v>
      </c>
      <c r="B800" s="13" t="s">
        <v>813</v>
      </c>
      <c r="C800" s="13" t="s">
        <v>788</v>
      </c>
      <c r="D800" s="14" t="n">
        <v>5039.3</v>
      </c>
      <c r="E800" s="17"/>
      <c r="F800" s="17"/>
      <c r="G800" s="24"/>
      <c r="H800" s="24"/>
      <c r="I800" s="24"/>
      <c r="J800" s="24"/>
      <c r="K800" s="17"/>
      <c r="L800" s="17"/>
      <c r="M800" s="17"/>
      <c r="N800" s="15" t="n">
        <f aca="false">SUM(E800:M800)</f>
        <v>0</v>
      </c>
      <c r="O800" s="14" t="n">
        <v>330.895</v>
      </c>
      <c r="P800" s="13" t="n">
        <f aca="false">D800+N800</f>
        <v>5039.3</v>
      </c>
      <c r="Q800" s="15" t="n">
        <f aca="false">IF(P800-2000&lt;=0,0,IF(P800-2000&lt;=500,(P800-2000)*0.05,IF(P800-2000&lt;=2000,(P800-2000)*0.1-25,IF(P800-2000&lt;=5000,(P800-2000)*0.15-125,IF(P800-2000&lt;=20000,(P800-2000)*0.2-375)))))</f>
        <v>330.895</v>
      </c>
      <c r="R800" s="15" t="n">
        <f aca="false">INT((Q800-O800)*100+0.5)/100</f>
        <v>0</v>
      </c>
      <c r="S800" s="15" t="n">
        <f aca="false">N800-R800</f>
        <v>0</v>
      </c>
    </row>
    <row r="801" customFormat="false" ht="14.25" hidden="false" customHeight="false" outlineLevel="0" collapsed="false">
      <c r="A801" s="12" t="n">
        <v>798</v>
      </c>
      <c r="B801" s="13" t="s">
        <v>814</v>
      </c>
      <c r="C801" s="13" t="s">
        <v>788</v>
      </c>
      <c r="D801" s="14" t="n">
        <v>3339.79</v>
      </c>
      <c r="E801" s="17"/>
      <c r="F801" s="17"/>
      <c r="G801" s="24"/>
      <c r="H801" s="24"/>
      <c r="I801" s="24"/>
      <c r="J801" s="24"/>
      <c r="K801" s="17"/>
      <c r="L801" s="17"/>
      <c r="M801" s="17"/>
      <c r="N801" s="15" t="n">
        <f aca="false">SUM(E801:M801)</f>
        <v>0</v>
      </c>
      <c r="O801" s="14" t="n">
        <v>108.979</v>
      </c>
      <c r="P801" s="13" t="n">
        <f aca="false">D801+N801</f>
        <v>3339.79</v>
      </c>
      <c r="Q801" s="15" t="n">
        <f aca="false">IF(P801-2000&lt;=0,0,IF(P801-2000&lt;=500,(P801-2000)*0.05,IF(P801-2000&lt;=2000,(P801-2000)*0.1-25,IF(P801-2000&lt;=5000,(P801-2000)*0.15-125,IF(P801-2000&lt;=20000,(P801-2000)*0.2-375)))))</f>
        <v>108.979</v>
      </c>
      <c r="R801" s="15" t="n">
        <f aca="false">INT((Q801-O801)*100+0.5)/100</f>
        <v>0</v>
      </c>
      <c r="S801" s="15" t="n">
        <f aca="false">N801-R801</f>
        <v>0</v>
      </c>
    </row>
    <row r="802" customFormat="false" ht="14.25" hidden="false" customHeight="false" outlineLevel="0" collapsed="false">
      <c r="A802" s="12" t="n">
        <v>799</v>
      </c>
      <c r="B802" s="13" t="s">
        <v>815</v>
      </c>
      <c r="C802" s="13" t="s">
        <v>788</v>
      </c>
      <c r="D802" s="14" t="n">
        <v>4047.29</v>
      </c>
      <c r="E802" s="17"/>
      <c r="F802" s="17"/>
      <c r="G802" s="24"/>
      <c r="H802" s="24"/>
      <c r="I802" s="24"/>
      <c r="J802" s="24"/>
      <c r="K802" s="17"/>
      <c r="L802" s="17"/>
      <c r="M802" s="17"/>
      <c r="N802" s="15" t="n">
        <f aca="false">SUM(E802:M802)</f>
        <v>0</v>
      </c>
      <c r="O802" s="14" t="n">
        <v>182.0935</v>
      </c>
      <c r="P802" s="13" t="n">
        <f aca="false">D802+N802</f>
        <v>4047.29</v>
      </c>
      <c r="Q802" s="15" t="n">
        <f aca="false">IF(P802-2000&lt;=0,0,IF(P802-2000&lt;=500,(P802-2000)*0.05,IF(P802-2000&lt;=2000,(P802-2000)*0.1-25,IF(P802-2000&lt;=5000,(P802-2000)*0.15-125,IF(P802-2000&lt;=20000,(P802-2000)*0.2-375)))))</f>
        <v>182.0935</v>
      </c>
      <c r="R802" s="15" t="n">
        <f aca="false">INT((Q802-O802)*100+0.5)/100</f>
        <v>0</v>
      </c>
      <c r="S802" s="15" t="n">
        <f aca="false">N802-R802</f>
        <v>0</v>
      </c>
    </row>
    <row r="803" customFormat="false" ht="14.25" hidden="false" customHeight="false" outlineLevel="0" collapsed="false">
      <c r="A803" s="12" t="n">
        <v>800</v>
      </c>
      <c r="B803" s="13" t="s">
        <v>816</v>
      </c>
      <c r="C803" s="13" t="s">
        <v>788</v>
      </c>
      <c r="D803" s="14" t="n">
        <v>4237.79</v>
      </c>
      <c r="E803" s="17"/>
      <c r="F803" s="17"/>
      <c r="G803" s="24"/>
      <c r="H803" s="24"/>
      <c r="I803" s="24"/>
      <c r="J803" s="24"/>
      <c r="K803" s="17"/>
      <c r="L803" s="17"/>
      <c r="M803" s="17"/>
      <c r="N803" s="15" t="n">
        <f aca="false">SUM(E803:M803)</f>
        <v>0</v>
      </c>
      <c r="O803" s="14" t="n">
        <v>210.6685</v>
      </c>
      <c r="P803" s="13" t="n">
        <f aca="false">D803+N803</f>
        <v>4237.79</v>
      </c>
      <c r="Q803" s="15" t="n">
        <f aca="false">IF(P803-2000&lt;=0,0,IF(P803-2000&lt;=500,(P803-2000)*0.05,IF(P803-2000&lt;=2000,(P803-2000)*0.1-25,IF(P803-2000&lt;=5000,(P803-2000)*0.15-125,IF(P803-2000&lt;=20000,(P803-2000)*0.2-375)))))</f>
        <v>210.6685</v>
      </c>
      <c r="R803" s="15" t="n">
        <f aca="false">INT((Q803-O803)*100+0.5)/100</f>
        <v>0</v>
      </c>
      <c r="S803" s="15" t="n">
        <f aca="false">N803-R803</f>
        <v>0</v>
      </c>
    </row>
    <row r="804" customFormat="false" ht="14.25" hidden="false" customHeight="false" outlineLevel="0" collapsed="false">
      <c r="A804" s="12" t="n">
        <v>801</v>
      </c>
      <c r="B804" s="13" t="s">
        <v>817</v>
      </c>
      <c r="C804" s="13" t="s">
        <v>788</v>
      </c>
      <c r="D804" s="14" t="n">
        <v>4171.29</v>
      </c>
      <c r="E804" s="17"/>
      <c r="F804" s="17"/>
      <c r="G804" s="24"/>
      <c r="H804" s="24"/>
      <c r="I804" s="24"/>
      <c r="J804" s="24"/>
      <c r="K804" s="17"/>
      <c r="L804" s="17"/>
      <c r="M804" s="17"/>
      <c r="N804" s="15" t="n">
        <f aca="false">SUM(E804:M804)</f>
        <v>0</v>
      </c>
      <c r="O804" s="14" t="n">
        <v>200.6935</v>
      </c>
      <c r="P804" s="13" t="n">
        <f aca="false">D804+N804</f>
        <v>4171.29</v>
      </c>
      <c r="Q804" s="15" t="n">
        <f aca="false">IF(P804-2000&lt;=0,0,IF(P804-2000&lt;=500,(P804-2000)*0.05,IF(P804-2000&lt;=2000,(P804-2000)*0.1-25,IF(P804-2000&lt;=5000,(P804-2000)*0.15-125,IF(P804-2000&lt;=20000,(P804-2000)*0.2-375)))))</f>
        <v>200.6935</v>
      </c>
      <c r="R804" s="15" t="n">
        <f aca="false">INT((Q804-O804)*100+0.5)/100</f>
        <v>0</v>
      </c>
      <c r="S804" s="15" t="n">
        <f aca="false">N804-R804</f>
        <v>0</v>
      </c>
    </row>
    <row r="805" customFormat="false" ht="14.25" hidden="false" customHeight="false" outlineLevel="0" collapsed="false">
      <c r="A805" s="12" t="n">
        <v>802</v>
      </c>
      <c r="B805" s="13" t="s">
        <v>818</v>
      </c>
      <c r="C805" s="13" t="s">
        <v>788</v>
      </c>
      <c r="D805" s="14" t="n">
        <v>4467.45</v>
      </c>
      <c r="E805" s="17"/>
      <c r="F805" s="17"/>
      <c r="G805" s="24"/>
      <c r="H805" s="24"/>
      <c r="I805" s="24"/>
      <c r="J805" s="24"/>
      <c r="K805" s="17"/>
      <c r="L805" s="17"/>
      <c r="M805" s="17"/>
      <c r="N805" s="15" t="n">
        <f aca="false">SUM(E805:M805)</f>
        <v>0</v>
      </c>
      <c r="O805" s="14" t="n">
        <v>245.1175</v>
      </c>
      <c r="P805" s="13" t="n">
        <f aca="false">D805+N805</f>
        <v>4467.45</v>
      </c>
      <c r="Q805" s="15" t="n">
        <f aca="false">IF(P805-2000&lt;=0,0,IF(P805-2000&lt;=500,(P805-2000)*0.05,IF(P805-2000&lt;=2000,(P805-2000)*0.1-25,IF(P805-2000&lt;=5000,(P805-2000)*0.15-125,IF(P805-2000&lt;=20000,(P805-2000)*0.2-375)))))</f>
        <v>245.1175</v>
      </c>
      <c r="R805" s="15" t="n">
        <f aca="false">INT((Q805-O805)*100+0.5)/100</f>
        <v>0</v>
      </c>
      <c r="S805" s="15" t="n">
        <f aca="false">N805-R805</f>
        <v>0</v>
      </c>
    </row>
    <row r="806" customFormat="false" ht="14.25" hidden="false" customHeight="false" outlineLevel="0" collapsed="false">
      <c r="A806" s="12" t="n">
        <v>803</v>
      </c>
      <c r="B806" s="13" t="s">
        <v>819</v>
      </c>
      <c r="C806" s="13" t="s">
        <v>788</v>
      </c>
      <c r="D806" s="14" t="n">
        <v>3659.89</v>
      </c>
      <c r="E806" s="17"/>
      <c r="F806" s="17"/>
      <c r="G806" s="24"/>
      <c r="H806" s="24"/>
      <c r="I806" s="24"/>
      <c r="J806" s="24"/>
      <c r="K806" s="17"/>
      <c r="L806" s="17"/>
      <c r="M806" s="17"/>
      <c r="N806" s="15" t="n">
        <f aca="false">SUM(E806:M806)</f>
        <v>0</v>
      </c>
      <c r="O806" s="14" t="n">
        <v>140.989</v>
      </c>
      <c r="P806" s="13" t="n">
        <f aca="false">D806+N806</f>
        <v>3659.89</v>
      </c>
      <c r="Q806" s="15" t="n">
        <f aca="false">IF(P806-2000&lt;=0,0,IF(P806-2000&lt;=500,(P806-2000)*0.05,IF(P806-2000&lt;=2000,(P806-2000)*0.1-25,IF(P806-2000&lt;=5000,(P806-2000)*0.15-125,IF(P806-2000&lt;=20000,(P806-2000)*0.2-375)))))</f>
        <v>140.989</v>
      </c>
      <c r="R806" s="15" t="n">
        <f aca="false">INT((Q806-O806)*100+0.5)/100</f>
        <v>0</v>
      </c>
      <c r="S806" s="15" t="n">
        <f aca="false">N806-R806</f>
        <v>0</v>
      </c>
    </row>
    <row r="807" customFormat="false" ht="14.25" hidden="false" customHeight="false" outlineLevel="0" collapsed="false">
      <c r="A807" s="12" t="n">
        <v>804</v>
      </c>
      <c r="B807" s="13" t="s">
        <v>820</v>
      </c>
      <c r="C807" s="13" t="s">
        <v>788</v>
      </c>
      <c r="D807" s="14" t="n">
        <v>3844.29</v>
      </c>
      <c r="E807" s="17"/>
      <c r="F807" s="17"/>
      <c r="G807" s="24"/>
      <c r="H807" s="24"/>
      <c r="I807" s="24"/>
      <c r="J807" s="24"/>
      <c r="K807" s="17"/>
      <c r="L807" s="17"/>
      <c r="M807" s="17"/>
      <c r="N807" s="15" t="n">
        <f aca="false">SUM(E807:M807)</f>
        <v>0</v>
      </c>
      <c r="O807" s="14" t="n">
        <v>159.429</v>
      </c>
      <c r="P807" s="13" t="n">
        <f aca="false">D807+N807</f>
        <v>3844.29</v>
      </c>
      <c r="Q807" s="15" t="n">
        <f aca="false">IF(P807-2000&lt;=0,0,IF(P807-2000&lt;=500,(P807-2000)*0.05,IF(P807-2000&lt;=2000,(P807-2000)*0.1-25,IF(P807-2000&lt;=5000,(P807-2000)*0.15-125,IF(P807-2000&lt;=20000,(P807-2000)*0.2-375)))))</f>
        <v>159.429</v>
      </c>
      <c r="R807" s="15" t="n">
        <f aca="false">INT((Q807-O807)*100+0.5)/100</f>
        <v>0</v>
      </c>
      <c r="S807" s="15" t="n">
        <f aca="false">N807-R807</f>
        <v>0</v>
      </c>
    </row>
    <row r="808" customFormat="false" ht="14.25" hidden="false" customHeight="false" outlineLevel="0" collapsed="false">
      <c r="A808" s="12" t="n">
        <v>805</v>
      </c>
      <c r="B808" s="13" t="s">
        <v>821</v>
      </c>
      <c r="C808" s="13" t="s">
        <v>788</v>
      </c>
      <c r="D808" s="14" t="n">
        <v>3463.29</v>
      </c>
      <c r="E808" s="17"/>
      <c r="F808" s="17"/>
      <c r="G808" s="24"/>
      <c r="H808" s="24"/>
      <c r="I808" s="24"/>
      <c r="J808" s="24"/>
      <c r="K808" s="17"/>
      <c r="L808" s="17"/>
      <c r="M808" s="17"/>
      <c r="N808" s="15" t="n">
        <f aca="false">SUM(E808:M808)</f>
        <v>0</v>
      </c>
      <c r="O808" s="14" t="n">
        <v>121.329</v>
      </c>
      <c r="P808" s="13" t="n">
        <f aca="false">D808+N808</f>
        <v>3463.29</v>
      </c>
      <c r="Q808" s="15" t="n">
        <f aca="false">IF(P808-2000&lt;=0,0,IF(P808-2000&lt;=500,(P808-2000)*0.05,IF(P808-2000&lt;=2000,(P808-2000)*0.1-25,IF(P808-2000&lt;=5000,(P808-2000)*0.15-125,IF(P808-2000&lt;=20000,(P808-2000)*0.2-375)))))</f>
        <v>121.329</v>
      </c>
      <c r="R808" s="15" t="n">
        <f aca="false">INT((Q808-O808)*100+0.5)/100</f>
        <v>0</v>
      </c>
      <c r="S808" s="15" t="n">
        <f aca="false">N808-R808</f>
        <v>0</v>
      </c>
    </row>
    <row r="809" customFormat="false" ht="14.25" hidden="false" customHeight="false" outlineLevel="0" collapsed="false">
      <c r="A809" s="12" t="n">
        <v>806</v>
      </c>
      <c r="B809" s="13" t="s">
        <v>822</v>
      </c>
      <c r="C809" s="13" t="s">
        <v>788</v>
      </c>
      <c r="D809" s="14" t="n">
        <v>3471.09</v>
      </c>
      <c r="E809" s="17"/>
      <c r="F809" s="17"/>
      <c r="G809" s="24"/>
      <c r="H809" s="24"/>
      <c r="I809" s="24"/>
      <c r="J809" s="24"/>
      <c r="K809" s="17"/>
      <c r="L809" s="17"/>
      <c r="M809" s="17"/>
      <c r="N809" s="15" t="n">
        <f aca="false">SUM(E809:M809)</f>
        <v>0</v>
      </c>
      <c r="O809" s="14" t="n">
        <v>122.109</v>
      </c>
      <c r="P809" s="13" t="n">
        <f aca="false">D809+N809</f>
        <v>3471.09</v>
      </c>
      <c r="Q809" s="15" t="n">
        <f aca="false">IF(P809-2000&lt;=0,0,IF(P809-2000&lt;=500,(P809-2000)*0.05,IF(P809-2000&lt;=2000,(P809-2000)*0.1-25,IF(P809-2000&lt;=5000,(P809-2000)*0.15-125,IF(P809-2000&lt;=20000,(P809-2000)*0.2-375)))))</f>
        <v>122.109</v>
      </c>
      <c r="R809" s="15" t="n">
        <f aca="false">INT((Q809-O809)*100+0.5)/100</f>
        <v>0</v>
      </c>
      <c r="S809" s="15" t="n">
        <f aca="false">N809-R809</f>
        <v>0</v>
      </c>
    </row>
    <row r="810" customFormat="false" ht="14.25" hidden="false" customHeight="false" outlineLevel="0" collapsed="false">
      <c r="A810" s="12" t="n">
        <v>807</v>
      </c>
      <c r="B810" s="13" t="s">
        <v>823</v>
      </c>
      <c r="C810" s="13" t="s">
        <v>788</v>
      </c>
      <c r="D810" s="14" t="n">
        <v>3126.29</v>
      </c>
      <c r="E810" s="17"/>
      <c r="F810" s="17"/>
      <c r="G810" s="24"/>
      <c r="H810" s="24"/>
      <c r="I810" s="24"/>
      <c r="J810" s="24"/>
      <c r="K810" s="17"/>
      <c r="L810" s="17"/>
      <c r="M810" s="17"/>
      <c r="N810" s="15" t="n">
        <f aca="false">SUM(E810:M810)</f>
        <v>0</v>
      </c>
      <c r="O810" s="14" t="n">
        <v>87.629</v>
      </c>
      <c r="P810" s="13" t="n">
        <f aca="false">D810+N810</f>
        <v>3126.29</v>
      </c>
      <c r="Q810" s="15" t="n">
        <f aca="false">IF(P810-2000&lt;=0,0,IF(P810-2000&lt;=500,(P810-2000)*0.05,IF(P810-2000&lt;=2000,(P810-2000)*0.1-25,IF(P810-2000&lt;=5000,(P810-2000)*0.15-125,IF(P810-2000&lt;=20000,(P810-2000)*0.2-375)))))</f>
        <v>87.629</v>
      </c>
      <c r="R810" s="15" t="n">
        <f aca="false">INT((Q810-O810)*100+0.5)/100</f>
        <v>0</v>
      </c>
      <c r="S810" s="15" t="n">
        <f aca="false">N810-R810</f>
        <v>0</v>
      </c>
    </row>
    <row r="811" customFormat="false" ht="14.25" hidden="false" customHeight="false" outlineLevel="0" collapsed="false">
      <c r="A811" s="12" t="n">
        <v>808</v>
      </c>
      <c r="B811" s="13" t="s">
        <v>824</v>
      </c>
      <c r="C811" s="13" t="s">
        <v>788</v>
      </c>
      <c r="D811" s="14" t="n">
        <v>3491.29</v>
      </c>
      <c r="E811" s="17"/>
      <c r="F811" s="17"/>
      <c r="G811" s="24"/>
      <c r="H811" s="24"/>
      <c r="I811" s="24"/>
      <c r="J811" s="24"/>
      <c r="K811" s="17"/>
      <c r="L811" s="17"/>
      <c r="M811" s="17"/>
      <c r="N811" s="15" t="n">
        <f aca="false">SUM(E811:M811)</f>
        <v>0</v>
      </c>
      <c r="O811" s="14" t="n">
        <v>124.129</v>
      </c>
      <c r="P811" s="13" t="n">
        <f aca="false">D811+N811</f>
        <v>3491.29</v>
      </c>
      <c r="Q811" s="15" t="n">
        <f aca="false">IF(P811-2000&lt;=0,0,IF(P811-2000&lt;=500,(P811-2000)*0.05,IF(P811-2000&lt;=2000,(P811-2000)*0.1-25,IF(P811-2000&lt;=5000,(P811-2000)*0.15-125,IF(P811-2000&lt;=20000,(P811-2000)*0.2-375)))))</f>
        <v>124.129</v>
      </c>
      <c r="R811" s="15" t="n">
        <f aca="false">INT((Q811-O811)*100+0.5)/100</f>
        <v>0</v>
      </c>
      <c r="S811" s="15" t="n">
        <f aca="false">N811-R811</f>
        <v>0</v>
      </c>
    </row>
    <row r="812" customFormat="false" ht="14.25" hidden="false" customHeight="false" outlineLevel="0" collapsed="false">
      <c r="A812" s="12" t="n">
        <v>809</v>
      </c>
      <c r="B812" s="13" t="s">
        <v>825</v>
      </c>
      <c r="C812" s="13" t="s">
        <v>788</v>
      </c>
      <c r="D812" s="14" t="n">
        <v>3151.79</v>
      </c>
      <c r="E812" s="17"/>
      <c r="F812" s="17"/>
      <c r="G812" s="24"/>
      <c r="H812" s="24"/>
      <c r="I812" s="24"/>
      <c r="J812" s="24"/>
      <c r="K812" s="17"/>
      <c r="L812" s="17"/>
      <c r="M812" s="17"/>
      <c r="N812" s="15" t="n">
        <f aca="false">SUM(E812:M812)</f>
        <v>0</v>
      </c>
      <c r="O812" s="14" t="n">
        <v>90.179</v>
      </c>
      <c r="P812" s="13" t="n">
        <f aca="false">D812+N812</f>
        <v>3151.79</v>
      </c>
      <c r="Q812" s="15" t="n">
        <f aca="false">IF(P812-2000&lt;=0,0,IF(P812-2000&lt;=500,(P812-2000)*0.05,IF(P812-2000&lt;=2000,(P812-2000)*0.1-25,IF(P812-2000&lt;=5000,(P812-2000)*0.15-125,IF(P812-2000&lt;=20000,(P812-2000)*0.2-375)))))</f>
        <v>90.179</v>
      </c>
      <c r="R812" s="15" t="n">
        <f aca="false">INT((Q812-O812)*100+0.5)/100</f>
        <v>0</v>
      </c>
      <c r="S812" s="15" t="n">
        <f aca="false">N812-R812</f>
        <v>0</v>
      </c>
    </row>
    <row r="813" customFormat="false" ht="14.25" hidden="false" customHeight="false" outlineLevel="0" collapsed="false">
      <c r="A813" s="12" t="n">
        <v>810</v>
      </c>
      <c r="B813" s="13" t="s">
        <v>826</v>
      </c>
      <c r="C813" s="13" t="s">
        <v>788</v>
      </c>
      <c r="D813" s="14" t="n">
        <v>3586.79</v>
      </c>
      <c r="E813" s="17"/>
      <c r="F813" s="17"/>
      <c r="G813" s="24"/>
      <c r="H813" s="24"/>
      <c r="I813" s="24"/>
      <c r="J813" s="24"/>
      <c r="K813" s="17"/>
      <c r="L813" s="17"/>
      <c r="M813" s="17"/>
      <c r="N813" s="15" t="n">
        <f aca="false">SUM(E813:M813)</f>
        <v>0</v>
      </c>
      <c r="O813" s="14" t="n">
        <v>133.679</v>
      </c>
      <c r="P813" s="13" t="n">
        <f aca="false">D813+N813</f>
        <v>3586.79</v>
      </c>
      <c r="Q813" s="15" t="n">
        <f aca="false">IF(P813-2000&lt;=0,0,IF(P813-2000&lt;=500,(P813-2000)*0.05,IF(P813-2000&lt;=2000,(P813-2000)*0.1-25,IF(P813-2000&lt;=5000,(P813-2000)*0.15-125,IF(P813-2000&lt;=20000,(P813-2000)*0.2-375)))))</f>
        <v>133.679</v>
      </c>
      <c r="R813" s="15" t="n">
        <f aca="false">INT((Q813-O813)*100+0.5)/100</f>
        <v>0</v>
      </c>
      <c r="S813" s="15" t="n">
        <f aca="false">N813-R813</f>
        <v>0</v>
      </c>
    </row>
    <row r="814" customFormat="false" ht="14.25" hidden="false" customHeight="false" outlineLevel="0" collapsed="false">
      <c r="A814" s="12" t="n">
        <v>811</v>
      </c>
      <c r="B814" s="13" t="s">
        <v>827</v>
      </c>
      <c r="C814" s="13" t="s">
        <v>788</v>
      </c>
      <c r="D814" s="14" t="n">
        <v>3581.49</v>
      </c>
      <c r="E814" s="17"/>
      <c r="F814" s="17"/>
      <c r="G814" s="24"/>
      <c r="H814" s="24"/>
      <c r="I814" s="24"/>
      <c r="J814" s="24"/>
      <c r="K814" s="17"/>
      <c r="L814" s="17"/>
      <c r="M814" s="17"/>
      <c r="N814" s="15" t="n">
        <f aca="false">SUM(E814:M814)</f>
        <v>0</v>
      </c>
      <c r="O814" s="14" t="n">
        <v>133.149</v>
      </c>
      <c r="P814" s="13" t="n">
        <f aca="false">D814+N814</f>
        <v>3581.49</v>
      </c>
      <c r="Q814" s="15" t="n">
        <f aca="false">IF(P814-2000&lt;=0,0,IF(P814-2000&lt;=500,(P814-2000)*0.05,IF(P814-2000&lt;=2000,(P814-2000)*0.1-25,IF(P814-2000&lt;=5000,(P814-2000)*0.15-125,IF(P814-2000&lt;=20000,(P814-2000)*0.2-375)))))</f>
        <v>133.149</v>
      </c>
      <c r="R814" s="15" t="n">
        <f aca="false">INT((Q814-O814)*100+0.5)/100</f>
        <v>0</v>
      </c>
      <c r="S814" s="15" t="n">
        <f aca="false">N814-R814</f>
        <v>0</v>
      </c>
    </row>
    <row r="815" customFormat="false" ht="14.25" hidden="false" customHeight="false" outlineLevel="0" collapsed="false">
      <c r="A815" s="12" t="n">
        <v>812</v>
      </c>
      <c r="B815" s="13" t="s">
        <v>828</v>
      </c>
      <c r="C815" s="13" t="s">
        <v>788</v>
      </c>
      <c r="D815" s="14" t="n">
        <v>2830.89</v>
      </c>
      <c r="E815" s="17"/>
      <c r="F815" s="17"/>
      <c r="G815" s="24"/>
      <c r="H815" s="24"/>
      <c r="I815" s="24"/>
      <c r="J815" s="24"/>
      <c r="K815" s="17"/>
      <c r="L815" s="17"/>
      <c r="M815" s="17"/>
      <c r="N815" s="15" t="n">
        <f aca="false">SUM(E815:M815)</f>
        <v>0</v>
      </c>
      <c r="O815" s="14" t="n">
        <v>58.089</v>
      </c>
      <c r="P815" s="13" t="n">
        <f aca="false">D815+N815</f>
        <v>2830.89</v>
      </c>
      <c r="Q815" s="15" t="n">
        <f aca="false">IF(P815-2000&lt;=0,0,IF(P815-2000&lt;=500,(P815-2000)*0.05,IF(P815-2000&lt;=2000,(P815-2000)*0.1-25,IF(P815-2000&lt;=5000,(P815-2000)*0.15-125,IF(P815-2000&lt;=20000,(P815-2000)*0.2-375)))))</f>
        <v>58.089</v>
      </c>
      <c r="R815" s="15" t="n">
        <f aca="false">INT((Q815-O815)*100+0.5)/100</f>
        <v>0</v>
      </c>
      <c r="S815" s="15" t="n">
        <f aca="false">N815-R815</f>
        <v>0</v>
      </c>
    </row>
    <row r="816" customFormat="false" ht="14.25" hidden="false" customHeight="false" outlineLevel="0" collapsed="false">
      <c r="A816" s="12" t="n">
        <v>813</v>
      </c>
      <c r="B816" s="13" t="s">
        <v>829</v>
      </c>
      <c r="C816" s="13" t="s">
        <v>788</v>
      </c>
      <c r="D816" s="14" t="n">
        <v>2705.39</v>
      </c>
      <c r="E816" s="17"/>
      <c r="F816" s="17"/>
      <c r="G816" s="24"/>
      <c r="H816" s="24"/>
      <c r="I816" s="24"/>
      <c r="J816" s="24"/>
      <c r="K816" s="17"/>
      <c r="L816" s="17"/>
      <c r="M816" s="17"/>
      <c r="N816" s="15" t="n">
        <f aca="false">SUM(E816:M816)</f>
        <v>0</v>
      </c>
      <c r="O816" s="14" t="n">
        <v>45.539</v>
      </c>
      <c r="P816" s="13" t="n">
        <f aca="false">D816+N816</f>
        <v>2705.39</v>
      </c>
      <c r="Q816" s="15" t="n">
        <f aca="false">IF(P816-2000&lt;=0,0,IF(P816-2000&lt;=500,(P816-2000)*0.05,IF(P816-2000&lt;=2000,(P816-2000)*0.1-25,IF(P816-2000&lt;=5000,(P816-2000)*0.15-125,IF(P816-2000&lt;=20000,(P816-2000)*0.2-375)))))</f>
        <v>45.539</v>
      </c>
      <c r="R816" s="15" t="n">
        <f aca="false">INT((Q816-O816)*100+0.5)/100</f>
        <v>0</v>
      </c>
      <c r="S816" s="15" t="n">
        <f aca="false">N816-R816</f>
        <v>0</v>
      </c>
    </row>
    <row r="817" customFormat="false" ht="14.25" hidden="false" customHeight="false" outlineLevel="0" collapsed="false">
      <c r="A817" s="12" t="n">
        <v>814</v>
      </c>
      <c r="B817" s="13" t="s">
        <v>830</v>
      </c>
      <c r="C817" s="13" t="s">
        <v>788</v>
      </c>
      <c r="D817" s="14" t="n">
        <v>2665.79</v>
      </c>
      <c r="E817" s="17"/>
      <c r="F817" s="17"/>
      <c r="G817" s="24"/>
      <c r="H817" s="24"/>
      <c r="I817" s="24"/>
      <c r="J817" s="24"/>
      <c r="K817" s="17"/>
      <c r="L817" s="17"/>
      <c r="M817" s="17"/>
      <c r="N817" s="15" t="n">
        <f aca="false">SUM(E817:M817)</f>
        <v>0</v>
      </c>
      <c r="O817" s="14" t="n">
        <v>41.579</v>
      </c>
      <c r="P817" s="13" t="n">
        <f aca="false">D817+N817</f>
        <v>2665.79</v>
      </c>
      <c r="Q817" s="15" t="n">
        <f aca="false">IF(P817-2000&lt;=0,0,IF(P817-2000&lt;=500,(P817-2000)*0.05,IF(P817-2000&lt;=2000,(P817-2000)*0.1-25,IF(P817-2000&lt;=5000,(P817-2000)*0.15-125,IF(P817-2000&lt;=20000,(P817-2000)*0.2-375)))))</f>
        <v>41.579</v>
      </c>
      <c r="R817" s="15" t="n">
        <f aca="false">INT((Q817-O817)*100+0.5)/100</f>
        <v>0</v>
      </c>
      <c r="S817" s="15" t="n">
        <f aca="false">N817-R817</f>
        <v>0</v>
      </c>
    </row>
    <row r="818" customFormat="false" ht="14.25" hidden="false" customHeight="false" outlineLevel="0" collapsed="false">
      <c r="A818" s="12" t="n">
        <v>815</v>
      </c>
      <c r="B818" s="13" t="s">
        <v>831</v>
      </c>
      <c r="C818" s="13" t="s">
        <v>788</v>
      </c>
      <c r="D818" s="14" t="n">
        <v>3772.29</v>
      </c>
      <c r="E818" s="35"/>
      <c r="F818" s="35"/>
      <c r="G818" s="24"/>
      <c r="H818" s="24"/>
      <c r="I818" s="24"/>
      <c r="J818" s="24"/>
      <c r="K818" s="17"/>
      <c r="L818" s="17"/>
      <c r="M818" s="17"/>
      <c r="N818" s="15" t="n">
        <f aca="false">SUM(E818:M818)</f>
        <v>0</v>
      </c>
      <c r="O818" s="14" t="n">
        <v>152.229</v>
      </c>
      <c r="P818" s="13" t="n">
        <f aca="false">D818+N818</f>
        <v>3772.29</v>
      </c>
      <c r="Q818" s="15" t="n">
        <f aca="false">IF(P818-2000&lt;=0,0,IF(P818-2000&lt;=500,(P818-2000)*0.05,IF(P818-2000&lt;=2000,(P818-2000)*0.1-25,IF(P818-2000&lt;=5000,(P818-2000)*0.15-125,IF(P818-2000&lt;=20000,(P818-2000)*0.2-375)))))</f>
        <v>152.229</v>
      </c>
      <c r="R818" s="15" t="n">
        <f aca="false">INT((Q818-O818)*100+0.5)/100</f>
        <v>0</v>
      </c>
      <c r="S818" s="15" t="n">
        <f aca="false">N818-R818</f>
        <v>0</v>
      </c>
    </row>
    <row r="819" customFormat="false" ht="14.25" hidden="false" customHeight="false" outlineLevel="0" collapsed="false">
      <c r="A819" s="12" t="n">
        <v>816</v>
      </c>
      <c r="B819" s="13" t="s">
        <v>832</v>
      </c>
      <c r="C819" s="13" t="s">
        <v>788</v>
      </c>
      <c r="D819" s="14" t="n">
        <v>2545.09</v>
      </c>
      <c r="E819" s="17"/>
      <c r="F819" s="17"/>
      <c r="G819" s="24"/>
      <c r="H819" s="24"/>
      <c r="I819" s="24"/>
      <c r="J819" s="24"/>
      <c r="K819" s="17"/>
      <c r="L819" s="17"/>
      <c r="M819" s="17"/>
      <c r="N819" s="15" t="n">
        <f aca="false">SUM(E819:M819)</f>
        <v>0</v>
      </c>
      <c r="O819" s="14" t="n">
        <v>29.509</v>
      </c>
      <c r="P819" s="13" t="n">
        <f aca="false">D819+N819</f>
        <v>2545.09</v>
      </c>
      <c r="Q819" s="15" t="n">
        <f aca="false">IF(P819-2000&lt;=0,0,IF(P819-2000&lt;=500,(P819-2000)*0.05,IF(P819-2000&lt;=2000,(P819-2000)*0.1-25,IF(P819-2000&lt;=5000,(P819-2000)*0.15-125,IF(P819-2000&lt;=20000,(P819-2000)*0.2-375)))))</f>
        <v>29.509</v>
      </c>
      <c r="R819" s="15" t="n">
        <f aca="false">INT((Q819-O819)*100+0.5)/100</f>
        <v>0</v>
      </c>
      <c r="S819" s="15" t="n">
        <f aca="false">N819-R819</f>
        <v>0</v>
      </c>
    </row>
    <row r="820" customFormat="false" ht="14.25" hidden="false" customHeight="false" outlineLevel="0" collapsed="false">
      <c r="A820" s="12" t="n">
        <v>817</v>
      </c>
      <c r="B820" s="13" t="s">
        <v>833</v>
      </c>
      <c r="C820" s="13" t="s">
        <v>788</v>
      </c>
      <c r="D820" s="14" t="n">
        <v>3734.29</v>
      </c>
      <c r="E820" s="17"/>
      <c r="F820" s="17"/>
      <c r="G820" s="24"/>
      <c r="H820" s="24"/>
      <c r="I820" s="24"/>
      <c r="J820" s="24"/>
      <c r="K820" s="17"/>
      <c r="L820" s="17"/>
      <c r="M820" s="17"/>
      <c r="N820" s="15" t="n">
        <f aca="false">SUM(E820:M820)</f>
        <v>0</v>
      </c>
      <c r="O820" s="14" t="n">
        <v>148.429</v>
      </c>
      <c r="P820" s="13" t="n">
        <f aca="false">D820+N820</f>
        <v>3734.29</v>
      </c>
      <c r="Q820" s="15" t="n">
        <f aca="false">IF(P820-2000&lt;=0,0,IF(P820-2000&lt;=500,(P820-2000)*0.05,IF(P820-2000&lt;=2000,(P820-2000)*0.1-25,IF(P820-2000&lt;=5000,(P820-2000)*0.15-125,IF(P820-2000&lt;=20000,(P820-2000)*0.2-375)))))</f>
        <v>148.429</v>
      </c>
      <c r="R820" s="15" t="n">
        <f aca="false">INT((Q820-O820)*100+0.5)/100</f>
        <v>0</v>
      </c>
      <c r="S820" s="15" t="n">
        <f aca="false">N820-R820</f>
        <v>0</v>
      </c>
    </row>
    <row r="821" customFormat="false" ht="14.25" hidden="false" customHeight="false" outlineLevel="0" collapsed="false">
      <c r="A821" s="12" t="n">
        <v>818</v>
      </c>
      <c r="B821" s="13" t="s">
        <v>834</v>
      </c>
      <c r="C821" s="13" t="s">
        <v>788</v>
      </c>
      <c r="D821" s="14" t="n">
        <v>3403.29</v>
      </c>
      <c r="E821" s="17"/>
      <c r="F821" s="17"/>
      <c r="G821" s="24"/>
      <c r="H821" s="24"/>
      <c r="I821" s="24"/>
      <c r="J821" s="24"/>
      <c r="K821" s="17"/>
      <c r="L821" s="17"/>
      <c r="M821" s="17"/>
      <c r="N821" s="15" t="n">
        <f aca="false">SUM(E821:M821)</f>
        <v>0</v>
      </c>
      <c r="O821" s="14" t="n">
        <v>115.329</v>
      </c>
      <c r="P821" s="13" t="n">
        <f aca="false">D821+N821</f>
        <v>3403.29</v>
      </c>
      <c r="Q821" s="15" t="n">
        <f aca="false">IF(P821-2000&lt;=0,0,IF(P821-2000&lt;=500,(P821-2000)*0.05,IF(P821-2000&lt;=2000,(P821-2000)*0.1-25,IF(P821-2000&lt;=5000,(P821-2000)*0.15-125,IF(P821-2000&lt;=20000,(P821-2000)*0.2-375)))))</f>
        <v>115.329</v>
      </c>
      <c r="R821" s="15" t="n">
        <f aca="false">INT((Q821-O821)*100+0.5)/100</f>
        <v>0</v>
      </c>
      <c r="S821" s="15" t="n">
        <f aca="false">N821-R821</f>
        <v>0</v>
      </c>
    </row>
    <row r="822" customFormat="false" ht="14.25" hidden="false" customHeight="false" outlineLevel="0" collapsed="false">
      <c r="A822" s="12" t="n">
        <v>819</v>
      </c>
      <c r="B822" s="13" t="s">
        <v>835</v>
      </c>
      <c r="C822" s="13" t="s">
        <v>788</v>
      </c>
      <c r="D822" s="14" t="n">
        <v>3651.11</v>
      </c>
      <c r="E822" s="17"/>
      <c r="F822" s="17"/>
      <c r="G822" s="24"/>
      <c r="H822" s="24"/>
      <c r="I822" s="24"/>
      <c r="J822" s="24"/>
      <c r="K822" s="17"/>
      <c r="L822" s="17"/>
      <c r="M822" s="17"/>
      <c r="N822" s="15" t="n">
        <f aca="false">SUM(E822:M822)</f>
        <v>0</v>
      </c>
      <c r="O822" s="14" t="n">
        <v>140.111</v>
      </c>
      <c r="P822" s="13" t="n">
        <f aca="false">D822+N822</f>
        <v>3651.11</v>
      </c>
      <c r="Q822" s="15" t="n">
        <f aca="false">IF(P822-2000&lt;=0,0,IF(P822-2000&lt;=500,(P822-2000)*0.05,IF(P822-2000&lt;=2000,(P822-2000)*0.1-25,IF(P822-2000&lt;=5000,(P822-2000)*0.15-125,IF(P822-2000&lt;=20000,(P822-2000)*0.2-375)))))</f>
        <v>140.111</v>
      </c>
      <c r="R822" s="15" t="n">
        <f aca="false">INT((Q822-O822)*100+0.5)/100</f>
        <v>0</v>
      </c>
      <c r="S822" s="15" t="n">
        <f aca="false">N822-R822</f>
        <v>0</v>
      </c>
    </row>
    <row r="823" customFormat="false" ht="14.25" hidden="false" customHeight="false" outlineLevel="0" collapsed="false">
      <c r="A823" s="12" t="n">
        <v>820</v>
      </c>
      <c r="B823" s="13" t="s">
        <v>836</v>
      </c>
      <c r="C823" s="13" t="s">
        <v>788</v>
      </c>
      <c r="D823" s="14" t="n">
        <v>3155.79</v>
      </c>
      <c r="E823" s="17"/>
      <c r="F823" s="17"/>
      <c r="G823" s="24"/>
      <c r="H823" s="24"/>
      <c r="I823" s="24"/>
      <c r="J823" s="24"/>
      <c r="K823" s="17"/>
      <c r="L823" s="17"/>
      <c r="M823" s="17"/>
      <c r="N823" s="15" t="n">
        <f aca="false">SUM(E823:M823)</f>
        <v>0</v>
      </c>
      <c r="O823" s="14" t="n">
        <v>90.579</v>
      </c>
      <c r="P823" s="13" t="n">
        <f aca="false">D823+N823</f>
        <v>3155.79</v>
      </c>
      <c r="Q823" s="15" t="n">
        <f aca="false">IF(P823-2000&lt;=0,0,IF(P823-2000&lt;=500,(P823-2000)*0.05,IF(P823-2000&lt;=2000,(P823-2000)*0.1-25,IF(P823-2000&lt;=5000,(P823-2000)*0.15-125,IF(P823-2000&lt;=20000,(P823-2000)*0.2-375)))))</f>
        <v>90.579</v>
      </c>
      <c r="R823" s="15" t="n">
        <f aca="false">INT((Q823-O823)*100+0.5)/100</f>
        <v>0</v>
      </c>
      <c r="S823" s="15" t="n">
        <f aca="false">N823-R823</f>
        <v>0</v>
      </c>
    </row>
    <row r="824" customFormat="false" ht="14.25" hidden="false" customHeight="false" outlineLevel="0" collapsed="false">
      <c r="A824" s="12" t="n">
        <v>821</v>
      </c>
      <c r="B824" s="13" t="s">
        <v>837</v>
      </c>
      <c r="C824" s="13" t="s">
        <v>788</v>
      </c>
      <c r="D824" s="14" t="n">
        <v>3520.79</v>
      </c>
      <c r="E824" s="17"/>
      <c r="F824" s="17"/>
      <c r="G824" s="24"/>
      <c r="H824" s="24"/>
      <c r="I824" s="24"/>
      <c r="J824" s="24"/>
      <c r="K824" s="17"/>
      <c r="L824" s="17"/>
      <c r="M824" s="17"/>
      <c r="N824" s="15" t="n">
        <f aca="false">SUM(E824:M824)</f>
        <v>0</v>
      </c>
      <c r="O824" s="14" t="n">
        <v>127.079</v>
      </c>
      <c r="P824" s="13" t="n">
        <f aca="false">D824+N824</f>
        <v>3520.79</v>
      </c>
      <c r="Q824" s="15" t="n">
        <f aca="false">IF(P824-2000&lt;=0,0,IF(P824-2000&lt;=500,(P824-2000)*0.05,IF(P824-2000&lt;=2000,(P824-2000)*0.1-25,IF(P824-2000&lt;=5000,(P824-2000)*0.15-125,IF(P824-2000&lt;=20000,(P824-2000)*0.2-375)))))</f>
        <v>127.079</v>
      </c>
      <c r="R824" s="15" t="n">
        <f aca="false">INT((Q824-O824)*100+0.5)/100</f>
        <v>0</v>
      </c>
      <c r="S824" s="15" t="n">
        <f aca="false">N824-R824</f>
        <v>0</v>
      </c>
    </row>
    <row r="825" customFormat="false" ht="14.25" hidden="false" customHeight="false" outlineLevel="0" collapsed="false">
      <c r="A825" s="12" t="n">
        <v>822</v>
      </c>
      <c r="B825" s="13" t="s">
        <v>838</v>
      </c>
      <c r="C825" s="13" t="s">
        <v>788</v>
      </c>
      <c r="D825" s="14" t="n">
        <v>2494.99</v>
      </c>
      <c r="E825" s="17"/>
      <c r="F825" s="17"/>
      <c r="G825" s="24"/>
      <c r="H825" s="24"/>
      <c r="I825" s="24"/>
      <c r="J825" s="24"/>
      <c r="K825" s="17"/>
      <c r="L825" s="17"/>
      <c r="M825" s="17"/>
      <c r="N825" s="15" t="n">
        <f aca="false">SUM(E825:M825)</f>
        <v>0</v>
      </c>
      <c r="O825" s="14" t="n">
        <v>24.7495</v>
      </c>
      <c r="P825" s="13" t="n">
        <f aca="false">D825+N825</f>
        <v>2494.99</v>
      </c>
      <c r="Q825" s="15" t="n">
        <f aca="false">IF(P825-2000&lt;=0,0,IF(P825-2000&lt;=500,(P825-2000)*0.05,IF(P825-2000&lt;=2000,(P825-2000)*0.1-25,IF(P825-2000&lt;=5000,(P825-2000)*0.15-125,IF(P825-2000&lt;=20000,(P825-2000)*0.2-375)))))</f>
        <v>24.7495</v>
      </c>
      <c r="R825" s="15" t="n">
        <f aca="false">INT((Q825-O825)*100+0.5)/100</f>
        <v>0</v>
      </c>
      <c r="S825" s="15" t="n">
        <f aca="false">N825-R825</f>
        <v>0</v>
      </c>
    </row>
    <row r="826" customFormat="false" ht="14.25" hidden="false" customHeight="false" outlineLevel="0" collapsed="false">
      <c r="A826" s="12" t="n">
        <v>823</v>
      </c>
      <c r="B826" s="13" t="s">
        <v>839</v>
      </c>
      <c r="C826" s="13" t="s">
        <v>788</v>
      </c>
      <c r="D826" s="14" t="n">
        <v>3170.99</v>
      </c>
      <c r="E826" s="17"/>
      <c r="F826" s="17"/>
      <c r="G826" s="24"/>
      <c r="H826" s="24"/>
      <c r="I826" s="24"/>
      <c r="J826" s="24"/>
      <c r="K826" s="17"/>
      <c r="L826" s="17"/>
      <c r="M826" s="17"/>
      <c r="N826" s="15" t="n">
        <f aca="false">SUM(E826:M826)</f>
        <v>0</v>
      </c>
      <c r="O826" s="14" t="n">
        <v>92.099</v>
      </c>
      <c r="P826" s="13" t="n">
        <f aca="false">D826+N826</f>
        <v>3170.99</v>
      </c>
      <c r="Q826" s="15" t="n">
        <f aca="false">IF(P826-2000&lt;=0,0,IF(P826-2000&lt;=500,(P826-2000)*0.05,IF(P826-2000&lt;=2000,(P826-2000)*0.1-25,IF(P826-2000&lt;=5000,(P826-2000)*0.15-125,IF(P826-2000&lt;=20000,(P826-2000)*0.2-375)))))</f>
        <v>92.099</v>
      </c>
      <c r="R826" s="15" t="n">
        <f aca="false">INT((Q826-O826)*100+0.5)/100</f>
        <v>0</v>
      </c>
      <c r="S826" s="15" t="n">
        <f aca="false">N826-R826</f>
        <v>0</v>
      </c>
    </row>
    <row r="827" customFormat="false" ht="14.25" hidden="false" customHeight="false" outlineLevel="0" collapsed="false">
      <c r="A827" s="12" t="n">
        <v>824</v>
      </c>
      <c r="B827" s="13" t="s">
        <v>840</v>
      </c>
      <c r="C827" s="13" t="s">
        <v>788</v>
      </c>
      <c r="D827" s="14" t="n">
        <v>3054.19</v>
      </c>
      <c r="E827" s="17"/>
      <c r="F827" s="17"/>
      <c r="G827" s="24"/>
      <c r="H827" s="24"/>
      <c r="I827" s="24"/>
      <c r="J827" s="24"/>
      <c r="K827" s="17"/>
      <c r="L827" s="17"/>
      <c r="M827" s="17"/>
      <c r="N827" s="15" t="n">
        <f aca="false">SUM(E827:M827)</f>
        <v>0</v>
      </c>
      <c r="O827" s="14" t="n">
        <v>80.419</v>
      </c>
      <c r="P827" s="13" t="n">
        <f aca="false">D827+N827</f>
        <v>3054.19</v>
      </c>
      <c r="Q827" s="15" t="n">
        <f aca="false">IF(P827-2000&lt;=0,0,IF(P827-2000&lt;=500,(P827-2000)*0.05,IF(P827-2000&lt;=2000,(P827-2000)*0.1-25,IF(P827-2000&lt;=5000,(P827-2000)*0.15-125,IF(P827-2000&lt;=20000,(P827-2000)*0.2-375)))))</f>
        <v>80.419</v>
      </c>
      <c r="R827" s="15" t="n">
        <f aca="false">INT((Q827-O827)*100+0.5)/100</f>
        <v>0</v>
      </c>
      <c r="S827" s="15" t="n">
        <f aca="false">N827-R827</f>
        <v>0</v>
      </c>
    </row>
    <row r="828" customFormat="false" ht="14.25" hidden="false" customHeight="false" outlineLevel="0" collapsed="false">
      <c r="A828" s="12" t="n">
        <v>825</v>
      </c>
      <c r="B828" s="13" t="s">
        <v>841</v>
      </c>
      <c r="C828" s="13" t="s">
        <v>788</v>
      </c>
      <c r="D828" s="14" t="n">
        <v>3506.09</v>
      </c>
      <c r="E828" s="17"/>
      <c r="F828" s="17"/>
      <c r="G828" s="24"/>
      <c r="H828" s="24"/>
      <c r="I828" s="24"/>
      <c r="J828" s="24"/>
      <c r="K828" s="17"/>
      <c r="L828" s="17"/>
      <c r="M828" s="17"/>
      <c r="N828" s="15" t="n">
        <f aca="false">SUM(E828:M828)</f>
        <v>0</v>
      </c>
      <c r="O828" s="14" t="n">
        <v>125.609</v>
      </c>
      <c r="P828" s="13" t="n">
        <f aca="false">D828+N828</f>
        <v>3506.09</v>
      </c>
      <c r="Q828" s="15" t="n">
        <f aca="false">IF(P828-2000&lt;=0,0,IF(P828-2000&lt;=500,(P828-2000)*0.05,IF(P828-2000&lt;=2000,(P828-2000)*0.1-25,IF(P828-2000&lt;=5000,(P828-2000)*0.15-125,IF(P828-2000&lt;=20000,(P828-2000)*0.2-375)))))</f>
        <v>125.609</v>
      </c>
      <c r="R828" s="15" t="n">
        <f aca="false">INT((Q828-O828)*100+0.5)/100</f>
        <v>0</v>
      </c>
      <c r="S828" s="15" t="n">
        <f aca="false">N828-R828</f>
        <v>0</v>
      </c>
    </row>
    <row r="829" customFormat="false" ht="14.25" hidden="false" customHeight="false" outlineLevel="0" collapsed="false">
      <c r="A829" s="12" t="n">
        <v>826</v>
      </c>
      <c r="B829" s="13" t="s">
        <v>842</v>
      </c>
      <c r="C829" s="13" t="s">
        <v>788</v>
      </c>
      <c r="D829" s="14" t="n">
        <v>2996.49</v>
      </c>
      <c r="E829" s="17"/>
      <c r="F829" s="17"/>
      <c r="G829" s="24"/>
      <c r="H829" s="24"/>
      <c r="I829" s="24"/>
      <c r="J829" s="24"/>
      <c r="K829" s="17"/>
      <c r="L829" s="17"/>
      <c r="M829" s="17"/>
      <c r="N829" s="15" t="n">
        <f aca="false">SUM(E829:M829)</f>
        <v>0</v>
      </c>
      <c r="O829" s="14" t="n">
        <v>74.649</v>
      </c>
      <c r="P829" s="13" t="n">
        <f aca="false">D829+N829</f>
        <v>2996.49</v>
      </c>
      <c r="Q829" s="15" t="n">
        <f aca="false">IF(P829-2000&lt;=0,0,IF(P829-2000&lt;=500,(P829-2000)*0.05,IF(P829-2000&lt;=2000,(P829-2000)*0.1-25,IF(P829-2000&lt;=5000,(P829-2000)*0.15-125,IF(P829-2000&lt;=20000,(P829-2000)*0.2-375)))))</f>
        <v>74.649</v>
      </c>
      <c r="R829" s="15" t="n">
        <f aca="false">INT((Q829-O829)*100+0.5)/100</f>
        <v>0</v>
      </c>
      <c r="S829" s="15" t="n">
        <f aca="false">N829-R829</f>
        <v>0</v>
      </c>
    </row>
    <row r="830" customFormat="false" ht="14.25" hidden="false" customHeight="false" outlineLevel="0" collapsed="false">
      <c r="A830" s="12" t="n">
        <v>827</v>
      </c>
      <c r="B830" s="13" t="s">
        <v>843</v>
      </c>
      <c r="C830" s="13" t="s">
        <v>788</v>
      </c>
      <c r="D830" s="14" t="n">
        <v>4697.89</v>
      </c>
      <c r="E830" s="17"/>
      <c r="F830" s="17"/>
      <c r="G830" s="24"/>
      <c r="H830" s="24"/>
      <c r="I830" s="37"/>
      <c r="J830" s="24"/>
      <c r="K830" s="17"/>
      <c r="L830" s="17"/>
      <c r="M830" s="17"/>
      <c r="N830" s="15" t="n">
        <f aca="false">SUM(E830:M830)</f>
        <v>0</v>
      </c>
      <c r="O830" s="14" t="n">
        <v>279.6835</v>
      </c>
      <c r="P830" s="13" t="n">
        <f aca="false">D830+N830</f>
        <v>4697.89</v>
      </c>
      <c r="Q830" s="15" t="n">
        <f aca="false">IF(P830-2000&lt;=0,0,IF(P830-2000&lt;=500,(P830-2000)*0.05,IF(P830-2000&lt;=2000,(P830-2000)*0.1-25,IF(P830-2000&lt;=5000,(P830-2000)*0.15-125,IF(P830-2000&lt;=20000,(P830-2000)*0.2-375)))))</f>
        <v>279.6835</v>
      </c>
      <c r="R830" s="15" t="n">
        <f aca="false">INT((Q830-O830)*100+0.5)/100</f>
        <v>0</v>
      </c>
      <c r="S830" s="15" t="n">
        <f aca="false">N830-R830</f>
        <v>0</v>
      </c>
    </row>
    <row r="831" customFormat="false" ht="14.25" hidden="false" customHeight="false" outlineLevel="0" collapsed="false">
      <c r="A831" s="12" t="n">
        <v>828</v>
      </c>
      <c r="B831" s="13" t="s">
        <v>844</v>
      </c>
      <c r="C831" s="13" t="s">
        <v>788</v>
      </c>
      <c r="D831" s="14" t="n">
        <v>3657.19</v>
      </c>
      <c r="E831" s="35"/>
      <c r="F831" s="35"/>
      <c r="G831" s="24"/>
      <c r="H831" s="24"/>
      <c r="I831" s="24"/>
      <c r="J831" s="24"/>
      <c r="K831" s="17"/>
      <c r="L831" s="17"/>
      <c r="M831" s="17"/>
      <c r="N831" s="15" t="n">
        <f aca="false">SUM(E831:M831)</f>
        <v>0</v>
      </c>
      <c r="O831" s="14" t="n">
        <v>140.719</v>
      </c>
      <c r="P831" s="13" t="n">
        <f aca="false">D831+N831</f>
        <v>3657.19</v>
      </c>
      <c r="Q831" s="15" t="n">
        <f aca="false">IF(P831-2000&lt;=0,0,IF(P831-2000&lt;=500,(P831-2000)*0.05,IF(P831-2000&lt;=2000,(P831-2000)*0.1-25,IF(P831-2000&lt;=5000,(P831-2000)*0.15-125,IF(P831-2000&lt;=20000,(P831-2000)*0.2-375)))))</f>
        <v>140.719</v>
      </c>
      <c r="R831" s="15" t="n">
        <f aca="false">INT((Q831-O831)*100+0.5)/100</f>
        <v>0</v>
      </c>
      <c r="S831" s="15" t="n">
        <f aca="false">N831-R831</f>
        <v>0</v>
      </c>
    </row>
    <row r="832" customFormat="false" ht="14.25" hidden="false" customHeight="false" outlineLevel="0" collapsed="false">
      <c r="A832" s="12" t="n">
        <v>829</v>
      </c>
      <c r="B832" s="13" t="s">
        <v>845</v>
      </c>
      <c r="C832" s="13" t="s">
        <v>788</v>
      </c>
      <c r="D832" s="14" t="n">
        <v>2559.79</v>
      </c>
      <c r="E832" s="17"/>
      <c r="F832" s="17"/>
      <c r="G832" s="24"/>
      <c r="H832" s="24"/>
      <c r="I832" s="24"/>
      <c r="J832" s="24"/>
      <c r="K832" s="17"/>
      <c r="L832" s="17"/>
      <c r="M832" s="17"/>
      <c r="N832" s="15" t="n">
        <f aca="false">SUM(E832:M832)</f>
        <v>0</v>
      </c>
      <c r="O832" s="14" t="n">
        <v>30.979</v>
      </c>
      <c r="P832" s="13" t="n">
        <f aca="false">D832+N832</f>
        <v>2559.79</v>
      </c>
      <c r="Q832" s="15" t="n">
        <f aca="false">IF(P832-2000&lt;=0,0,IF(P832-2000&lt;=500,(P832-2000)*0.05,IF(P832-2000&lt;=2000,(P832-2000)*0.1-25,IF(P832-2000&lt;=5000,(P832-2000)*0.15-125,IF(P832-2000&lt;=20000,(P832-2000)*0.2-375)))))</f>
        <v>30.979</v>
      </c>
      <c r="R832" s="15" t="n">
        <f aca="false">INT((Q832-O832)*100+0.5)/100</f>
        <v>0</v>
      </c>
      <c r="S832" s="15" t="n">
        <f aca="false">N832-R832</f>
        <v>0</v>
      </c>
    </row>
    <row r="833" customFormat="false" ht="14.25" hidden="false" customHeight="false" outlineLevel="0" collapsed="false">
      <c r="A833" s="12" t="n">
        <v>830</v>
      </c>
      <c r="B833" s="38" t="s">
        <v>48</v>
      </c>
      <c r="C833" s="13" t="s">
        <v>788</v>
      </c>
      <c r="D833" s="14" t="n">
        <v>4619.85</v>
      </c>
      <c r="E833" s="17"/>
      <c r="F833" s="17"/>
      <c r="G833" s="24"/>
      <c r="H833" s="24"/>
      <c r="I833" s="24"/>
      <c r="J833" s="24"/>
      <c r="K833" s="17"/>
      <c r="L833" s="17"/>
      <c r="M833" s="17"/>
      <c r="N833" s="15" t="n">
        <f aca="false">SUM(E833:M833)</f>
        <v>0</v>
      </c>
      <c r="O833" s="14" t="n">
        <v>267.9775</v>
      </c>
      <c r="P833" s="13" t="n">
        <f aca="false">D833+N833</f>
        <v>4619.85</v>
      </c>
      <c r="Q833" s="15" t="n">
        <f aca="false">IF(P833-2000&lt;=0,0,IF(P833-2000&lt;=500,(P833-2000)*0.05,IF(P833-2000&lt;=2000,(P833-2000)*0.1-25,IF(P833-2000&lt;=5000,(P833-2000)*0.15-125,IF(P833-2000&lt;=20000,(P833-2000)*0.2-375)))))</f>
        <v>267.9775</v>
      </c>
      <c r="R833" s="15" t="n">
        <f aca="false">INT((Q833-O833)*100+0.5)/100</f>
        <v>0</v>
      </c>
      <c r="S833" s="15" t="n">
        <f aca="false">N833-R833</f>
        <v>0</v>
      </c>
    </row>
    <row r="834" customFormat="false" ht="14.25" hidden="false" customHeight="false" outlineLevel="0" collapsed="false">
      <c r="A834" s="12" t="n">
        <v>831</v>
      </c>
      <c r="B834" s="38" t="s">
        <v>132</v>
      </c>
      <c r="C834" s="13" t="s">
        <v>788</v>
      </c>
      <c r="D834" s="14" t="n">
        <v>3620.69</v>
      </c>
      <c r="E834" s="17"/>
      <c r="F834" s="17"/>
      <c r="G834" s="24"/>
      <c r="H834" s="24"/>
      <c r="I834" s="24"/>
      <c r="J834" s="24"/>
      <c r="K834" s="17"/>
      <c r="L834" s="17"/>
      <c r="M834" s="17"/>
      <c r="N834" s="15" t="n">
        <f aca="false">SUM(E834:M834)</f>
        <v>0</v>
      </c>
      <c r="O834" s="14" t="n">
        <v>137.069</v>
      </c>
      <c r="P834" s="13" t="n">
        <f aca="false">D834+N834</f>
        <v>3620.69</v>
      </c>
      <c r="Q834" s="15" t="n">
        <f aca="false">IF(P834-2000&lt;=0,0,IF(P834-2000&lt;=500,(P834-2000)*0.05,IF(P834-2000&lt;=2000,(P834-2000)*0.1-25,IF(P834-2000&lt;=5000,(P834-2000)*0.15-125,IF(P834-2000&lt;=20000,(P834-2000)*0.2-375)))))</f>
        <v>137.069</v>
      </c>
      <c r="R834" s="15" t="n">
        <f aca="false">INT((Q834-O834)*100+0.5)/100</f>
        <v>0</v>
      </c>
      <c r="S834" s="15" t="n">
        <f aca="false">N834-R834</f>
        <v>0</v>
      </c>
      <c r="T834" s="2"/>
    </row>
    <row r="835" customFormat="false" ht="14.25" hidden="false" customHeight="false" outlineLevel="0" collapsed="false">
      <c r="A835" s="12" t="n">
        <v>832</v>
      </c>
      <c r="B835" s="38" t="s">
        <v>349</v>
      </c>
      <c r="C835" s="13" t="s">
        <v>788</v>
      </c>
      <c r="D835" s="14" t="n">
        <v>3473.29</v>
      </c>
      <c r="E835" s="17"/>
      <c r="F835" s="17"/>
      <c r="G835" s="24"/>
      <c r="H835" s="24"/>
      <c r="I835" s="24"/>
      <c r="J835" s="24"/>
      <c r="K835" s="17"/>
      <c r="L835" s="17"/>
      <c r="M835" s="17"/>
      <c r="N835" s="15" t="n">
        <f aca="false">SUM(E835:M835)</f>
        <v>0</v>
      </c>
      <c r="O835" s="14" t="n">
        <v>122.329</v>
      </c>
      <c r="P835" s="13" t="n">
        <f aca="false">D835+N835</f>
        <v>3473.29</v>
      </c>
      <c r="Q835" s="15" t="n">
        <f aca="false">IF(P835-2000&lt;=0,0,IF(P835-2000&lt;=500,(P835-2000)*0.05,IF(P835-2000&lt;=2000,(P835-2000)*0.1-25,IF(P835-2000&lt;=5000,(P835-2000)*0.15-125,IF(P835-2000&lt;=20000,(P835-2000)*0.2-375)))))</f>
        <v>122.329</v>
      </c>
      <c r="R835" s="15" t="n">
        <f aca="false">INT((Q835-O835)*100+0.5)/100</f>
        <v>0</v>
      </c>
      <c r="S835" s="15" t="n">
        <f aca="false">N835-R835</f>
        <v>0</v>
      </c>
      <c r="T835" s="2"/>
    </row>
    <row r="836" customFormat="false" ht="14.25" hidden="false" customHeight="false" outlineLevel="0" collapsed="false">
      <c r="A836" s="12" t="n">
        <v>833</v>
      </c>
      <c r="B836" s="38" t="s">
        <v>138</v>
      </c>
      <c r="C836" s="13" t="s">
        <v>788</v>
      </c>
      <c r="D836" s="14" t="n">
        <v>0</v>
      </c>
      <c r="E836" s="17"/>
      <c r="F836" s="17"/>
      <c r="G836" s="24"/>
      <c r="H836" s="24"/>
      <c r="I836" s="24"/>
      <c r="J836" s="24"/>
      <c r="K836" s="17"/>
      <c r="L836" s="17"/>
      <c r="M836" s="17"/>
      <c r="N836" s="15" t="n">
        <f aca="false">SUM(E836:M836)</f>
        <v>0</v>
      </c>
      <c r="O836" s="14" t="n">
        <v>0</v>
      </c>
      <c r="P836" s="13" t="n">
        <f aca="false">D836+N836</f>
        <v>0</v>
      </c>
      <c r="Q836" s="15" t="n">
        <f aca="false">IF(P836-2000&lt;=0,0,IF(P836-2000&lt;=500,(P836-2000)*0.05,IF(P836-2000&lt;=2000,(P836-2000)*0.1-25,IF(P836-2000&lt;=5000,(P836-2000)*0.15-125,IF(P836-2000&lt;=20000,(P836-2000)*0.2-375)))))</f>
        <v>0</v>
      </c>
      <c r="R836" s="15" t="n">
        <f aca="false">INT((Q836-O836)*100+0.5)/100</f>
        <v>0</v>
      </c>
      <c r="S836" s="15" t="n">
        <f aca="false">N836-R836</f>
        <v>0</v>
      </c>
      <c r="T836" s="2"/>
    </row>
    <row r="837" customFormat="false" ht="14.25" hidden="false" customHeight="false" outlineLevel="0" collapsed="false">
      <c r="A837" s="12" t="n">
        <v>834</v>
      </c>
      <c r="B837" s="38" t="s">
        <v>81</v>
      </c>
      <c r="C837" s="13" t="s">
        <v>788</v>
      </c>
      <c r="D837" s="14" t="n">
        <v>2342.79</v>
      </c>
      <c r="E837" s="17"/>
      <c r="F837" s="17"/>
      <c r="G837" s="24"/>
      <c r="H837" s="24"/>
      <c r="I837" s="24"/>
      <c r="J837" s="24"/>
      <c r="K837" s="17"/>
      <c r="L837" s="17"/>
      <c r="M837" s="17"/>
      <c r="N837" s="15" t="n">
        <f aca="false">SUM(E837:M837)</f>
        <v>0</v>
      </c>
      <c r="O837" s="14" t="n">
        <v>17.1395</v>
      </c>
      <c r="P837" s="13" t="n">
        <f aca="false">D837+N837</f>
        <v>2342.79</v>
      </c>
      <c r="Q837" s="15" t="n">
        <f aca="false">IF(P837-2000&lt;=0,0,IF(P837-2000&lt;=500,(P837-2000)*0.05,IF(P837-2000&lt;=2000,(P837-2000)*0.1-25,IF(P837-2000&lt;=5000,(P837-2000)*0.15-125,IF(P837-2000&lt;=20000,(P837-2000)*0.2-375)))))</f>
        <v>17.1395</v>
      </c>
      <c r="R837" s="15" t="n">
        <f aca="false">INT((Q837-O837)*100+0.5)/100</f>
        <v>0</v>
      </c>
      <c r="S837" s="15" t="n">
        <f aca="false">N837-R837</f>
        <v>0</v>
      </c>
      <c r="T837" s="2"/>
    </row>
    <row r="838" customFormat="false" ht="14.25" hidden="false" customHeight="false" outlineLevel="0" collapsed="false">
      <c r="A838" s="12" t="n">
        <v>835</v>
      </c>
      <c r="B838" s="13" t="s">
        <v>846</v>
      </c>
      <c r="C838" s="13" t="s">
        <v>847</v>
      </c>
      <c r="D838" s="14" t="n">
        <v>7178.24</v>
      </c>
      <c r="E838" s="15"/>
      <c r="F838" s="15"/>
      <c r="G838" s="13"/>
      <c r="H838" s="15"/>
      <c r="I838" s="15"/>
      <c r="J838" s="15"/>
      <c r="K838" s="13"/>
      <c r="L838" s="15"/>
      <c r="M838" s="15"/>
      <c r="N838" s="15" t="n">
        <f aca="false">SUM(E838:M838)</f>
        <v>0</v>
      </c>
      <c r="O838" s="14" t="n">
        <v>660.648</v>
      </c>
      <c r="P838" s="13" t="n">
        <f aca="false">D838+N838</f>
        <v>7178.24</v>
      </c>
      <c r="Q838" s="15" t="n">
        <f aca="false">IF(P838-2000&lt;=0,0,IF(P838-2000&lt;=500,(P838-2000)*0.05,IF(P838-2000&lt;=2000,(P838-2000)*0.1-25,IF(P838-2000&lt;=5000,(P838-2000)*0.15-125,IF(P838-2000&lt;=20000,(P838-2000)*0.2-375)))))</f>
        <v>660.648</v>
      </c>
      <c r="R838" s="15" t="n">
        <f aca="false">INT((Q838-O838)*100+0.5)/100</f>
        <v>0</v>
      </c>
      <c r="S838" s="15" t="n">
        <f aca="false">N838-R838</f>
        <v>0</v>
      </c>
    </row>
    <row r="839" customFormat="false" ht="14.25" hidden="false" customHeight="false" outlineLevel="0" collapsed="false">
      <c r="A839" s="12" t="n">
        <v>836</v>
      </c>
      <c r="B839" s="13" t="s">
        <v>848</v>
      </c>
      <c r="C839" s="13" t="s">
        <v>847</v>
      </c>
      <c r="D839" s="14" t="n">
        <v>7123.94</v>
      </c>
      <c r="E839" s="15"/>
      <c r="F839" s="15"/>
      <c r="G839" s="13"/>
      <c r="H839" s="15"/>
      <c r="I839" s="15"/>
      <c r="J839" s="15"/>
      <c r="K839" s="13"/>
      <c r="L839" s="15"/>
      <c r="M839" s="15"/>
      <c r="N839" s="15" t="n">
        <f aca="false">SUM(E839:M839)</f>
        <v>0</v>
      </c>
      <c r="O839" s="14" t="n">
        <v>649.788</v>
      </c>
      <c r="P839" s="13" t="n">
        <f aca="false">D839+N839</f>
        <v>7123.94</v>
      </c>
      <c r="Q839" s="15" t="n">
        <f aca="false">IF(P839-2000&lt;=0,0,IF(P839-2000&lt;=500,(P839-2000)*0.05,IF(P839-2000&lt;=2000,(P839-2000)*0.1-25,IF(P839-2000&lt;=5000,(P839-2000)*0.15-125,IF(P839-2000&lt;=20000,(P839-2000)*0.2-375)))))</f>
        <v>649.788</v>
      </c>
      <c r="R839" s="15" t="n">
        <f aca="false">INT((Q839-O839)*100+0.5)/100</f>
        <v>0</v>
      </c>
      <c r="S839" s="15" t="n">
        <f aca="false">N839-R839</f>
        <v>0</v>
      </c>
    </row>
    <row r="840" customFormat="false" ht="14.25" hidden="false" customHeight="false" outlineLevel="0" collapsed="false">
      <c r="A840" s="12" t="n">
        <v>837</v>
      </c>
      <c r="B840" s="13" t="s">
        <v>849</v>
      </c>
      <c r="C840" s="13" t="s">
        <v>847</v>
      </c>
      <c r="D840" s="14" t="n">
        <v>4496.23</v>
      </c>
      <c r="E840" s="15"/>
      <c r="F840" s="15"/>
      <c r="G840" s="13"/>
      <c r="H840" s="15"/>
      <c r="I840" s="15"/>
      <c r="J840" s="15"/>
      <c r="K840" s="13"/>
      <c r="L840" s="15"/>
      <c r="M840" s="15"/>
      <c r="N840" s="15" t="n">
        <f aca="false">SUM(E840:M840)</f>
        <v>0</v>
      </c>
      <c r="O840" s="14" t="n">
        <v>249.4345</v>
      </c>
      <c r="P840" s="13" t="n">
        <f aca="false">D840+N840</f>
        <v>4496.23</v>
      </c>
      <c r="Q840" s="15" t="n">
        <f aca="false">IF(P840-2000&lt;=0,0,IF(P840-2000&lt;=500,(P840-2000)*0.05,IF(P840-2000&lt;=2000,(P840-2000)*0.1-25,IF(P840-2000&lt;=5000,(P840-2000)*0.15-125,IF(P840-2000&lt;=20000,(P840-2000)*0.2-375)))))</f>
        <v>249.4345</v>
      </c>
      <c r="R840" s="15" t="n">
        <f aca="false">INT((Q840-O840)*100+0.5)/100</f>
        <v>0</v>
      </c>
      <c r="S840" s="15" t="n">
        <f aca="false">N840-R840</f>
        <v>0</v>
      </c>
    </row>
    <row r="841" customFormat="false" ht="14.25" hidden="false" customHeight="false" outlineLevel="0" collapsed="false">
      <c r="A841" s="12" t="n">
        <v>838</v>
      </c>
      <c r="B841" s="13" t="s">
        <v>850</v>
      </c>
      <c r="C841" s="13" t="s">
        <v>847</v>
      </c>
      <c r="D841" s="14" t="n">
        <v>3678.97</v>
      </c>
      <c r="E841" s="15"/>
      <c r="F841" s="15"/>
      <c r="G841" s="13"/>
      <c r="H841" s="15"/>
      <c r="I841" s="15"/>
      <c r="J841" s="15"/>
      <c r="K841" s="13"/>
      <c r="L841" s="15"/>
      <c r="M841" s="15"/>
      <c r="N841" s="15" t="n">
        <f aca="false">SUM(E841:M841)</f>
        <v>0</v>
      </c>
      <c r="O841" s="14" t="n">
        <v>142.897</v>
      </c>
      <c r="P841" s="13" t="n">
        <f aca="false">D841+N841</f>
        <v>3678.97</v>
      </c>
      <c r="Q841" s="15" t="n">
        <f aca="false">IF(P841-2000&lt;=0,0,IF(P841-2000&lt;=500,(P841-2000)*0.05,IF(P841-2000&lt;=2000,(P841-2000)*0.1-25,IF(P841-2000&lt;=5000,(P841-2000)*0.15-125,IF(P841-2000&lt;=20000,(P841-2000)*0.2-375)))))</f>
        <v>142.897</v>
      </c>
      <c r="R841" s="15" t="n">
        <f aca="false">INT((Q841-O841)*100+0.5)/100</f>
        <v>0</v>
      </c>
      <c r="S841" s="15" t="n">
        <f aca="false">N841-R841</f>
        <v>0</v>
      </c>
    </row>
    <row r="842" customFormat="false" ht="14.25" hidden="false" customHeight="false" outlineLevel="0" collapsed="false">
      <c r="A842" s="12" t="n">
        <v>839</v>
      </c>
      <c r="B842" s="13" t="s">
        <v>851</v>
      </c>
      <c r="C842" s="13" t="s">
        <v>847</v>
      </c>
      <c r="D842" s="14" t="n">
        <v>3743.59</v>
      </c>
      <c r="E842" s="15"/>
      <c r="F842" s="15"/>
      <c r="G842" s="13"/>
      <c r="H842" s="15"/>
      <c r="I842" s="15"/>
      <c r="J842" s="15"/>
      <c r="K842" s="13"/>
      <c r="L842" s="15"/>
      <c r="M842" s="15"/>
      <c r="N842" s="15" t="n">
        <f aca="false">SUM(E842:M842)</f>
        <v>0</v>
      </c>
      <c r="O842" s="14" t="n">
        <v>149.359</v>
      </c>
      <c r="P842" s="13" t="n">
        <f aca="false">D842+N842</f>
        <v>3743.59</v>
      </c>
      <c r="Q842" s="15" t="n">
        <f aca="false">IF(P842-2000&lt;=0,0,IF(P842-2000&lt;=500,(P842-2000)*0.05,IF(P842-2000&lt;=2000,(P842-2000)*0.1-25,IF(P842-2000&lt;=5000,(P842-2000)*0.15-125,IF(P842-2000&lt;=20000,(P842-2000)*0.2-375)))))</f>
        <v>149.359</v>
      </c>
      <c r="R842" s="15" t="n">
        <f aca="false">INT((Q842-O842)*100+0.5)/100</f>
        <v>0</v>
      </c>
      <c r="S842" s="15" t="n">
        <f aca="false">N842-R842</f>
        <v>0</v>
      </c>
    </row>
    <row r="843" customFormat="false" ht="14.25" hidden="false" customHeight="false" outlineLevel="0" collapsed="false">
      <c r="A843" s="12" t="n">
        <v>840</v>
      </c>
      <c r="B843" s="13" t="s">
        <v>852</v>
      </c>
      <c r="C843" s="13" t="s">
        <v>847</v>
      </c>
      <c r="D843" s="14" t="n">
        <v>5418.59</v>
      </c>
      <c r="E843" s="15"/>
      <c r="F843" s="15"/>
      <c r="G843" s="13"/>
      <c r="H843" s="15"/>
      <c r="I843" s="15"/>
      <c r="J843" s="15"/>
      <c r="K843" s="13"/>
      <c r="L843" s="15"/>
      <c r="M843" s="15"/>
      <c r="N843" s="15" t="n">
        <f aca="false">SUM(E843:M843)</f>
        <v>0</v>
      </c>
      <c r="O843" s="14" t="n">
        <v>387.7885</v>
      </c>
      <c r="P843" s="13" t="n">
        <f aca="false">D843+N843</f>
        <v>5418.59</v>
      </c>
      <c r="Q843" s="15" t="n">
        <f aca="false">IF(P843-2000&lt;=0,0,IF(P843-2000&lt;=500,(P843-2000)*0.05,IF(P843-2000&lt;=2000,(P843-2000)*0.1-25,IF(P843-2000&lt;=5000,(P843-2000)*0.15-125,IF(P843-2000&lt;=20000,(P843-2000)*0.2-375)))))</f>
        <v>387.7885</v>
      </c>
      <c r="R843" s="15" t="n">
        <f aca="false">INT((Q843-O843)*100+0.5)/100</f>
        <v>0</v>
      </c>
      <c r="S843" s="15" t="n">
        <f aca="false">N843-R843</f>
        <v>0</v>
      </c>
    </row>
    <row r="844" customFormat="false" ht="14.25" hidden="false" customHeight="false" outlineLevel="0" collapsed="false">
      <c r="A844" s="12" t="n">
        <v>841</v>
      </c>
      <c r="B844" s="13" t="s">
        <v>853</v>
      </c>
      <c r="C844" s="13" t="s">
        <v>847</v>
      </c>
      <c r="D844" s="14" t="n">
        <v>5048.03</v>
      </c>
      <c r="E844" s="15"/>
      <c r="F844" s="15"/>
      <c r="G844" s="13"/>
      <c r="H844" s="15"/>
      <c r="I844" s="15"/>
      <c r="J844" s="15"/>
      <c r="K844" s="13"/>
      <c r="L844" s="15"/>
      <c r="M844" s="15"/>
      <c r="N844" s="15" t="n">
        <f aca="false">SUM(E844:M844)</f>
        <v>0</v>
      </c>
      <c r="O844" s="14" t="n">
        <v>332.2045</v>
      </c>
      <c r="P844" s="13" t="n">
        <f aca="false">D844+N844</f>
        <v>5048.03</v>
      </c>
      <c r="Q844" s="15" t="n">
        <f aca="false">IF(P844-2000&lt;=0,0,IF(P844-2000&lt;=500,(P844-2000)*0.05,IF(P844-2000&lt;=2000,(P844-2000)*0.1-25,IF(P844-2000&lt;=5000,(P844-2000)*0.15-125,IF(P844-2000&lt;=20000,(P844-2000)*0.2-375)))))</f>
        <v>332.2045</v>
      </c>
      <c r="R844" s="15" t="n">
        <f aca="false">INT((Q844-O844)*100+0.5)/100</f>
        <v>0</v>
      </c>
      <c r="S844" s="15" t="n">
        <f aca="false">N844-R844</f>
        <v>0</v>
      </c>
    </row>
    <row r="845" customFormat="false" ht="14.25" hidden="false" customHeight="false" outlineLevel="0" collapsed="false">
      <c r="A845" s="12" t="n">
        <v>842</v>
      </c>
      <c r="B845" s="13" t="s">
        <v>854</v>
      </c>
      <c r="C845" s="13" t="s">
        <v>847</v>
      </c>
      <c r="D845" s="14" t="n">
        <v>3481.09</v>
      </c>
      <c r="E845" s="15"/>
      <c r="F845" s="15"/>
      <c r="G845" s="13"/>
      <c r="H845" s="15"/>
      <c r="I845" s="15"/>
      <c r="J845" s="15"/>
      <c r="K845" s="13"/>
      <c r="L845" s="15"/>
      <c r="M845" s="15"/>
      <c r="N845" s="15" t="n">
        <f aca="false">SUM(E845:M845)</f>
        <v>0</v>
      </c>
      <c r="O845" s="14" t="n">
        <v>123.109</v>
      </c>
      <c r="P845" s="13" t="n">
        <f aca="false">D845+N845</f>
        <v>3481.09</v>
      </c>
      <c r="Q845" s="15" t="n">
        <f aca="false">IF(P845-2000&lt;=0,0,IF(P845-2000&lt;=500,(P845-2000)*0.05,IF(P845-2000&lt;=2000,(P845-2000)*0.1-25,IF(P845-2000&lt;=5000,(P845-2000)*0.15-125,IF(P845-2000&lt;=20000,(P845-2000)*0.2-375)))))</f>
        <v>123.109</v>
      </c>
      <c r="R845" s="15" t="n">
        <f aca="false">INT((Q845-O845)*100+0.5)/100</f>
        <v>0</v>
      </c>
      <c r="S845" s="15" t="n">
        <f aca="false">N845-R845</f>
        <v>0</v>
      </c>
    </row>
    <row r="846" customFormat="false" ht="14.25" hidden="false" customHeight="false" outlineLevel="0" collapsed="false">
      <c r="A846" s="12" t="n">
        <v>843</v>
      </c>
      <c r="B846" s="13" t="s">
        <v>855</v>
      </c>
      <c r="C846" s="13" t="s">
        <v>847</v>
      </c>
      <c r="D846" s="14" t="n">
        <v>4695</v>
      </c>
      <c r="E846" s="15"/>
      <c r="F846" s="15"/>
      <c r="G846" s="13"/>
      <c r="H846" s="15"/>
      <c r="I846" s="15"/>
      <c r="J846" s="15"/>
      <c r="K846" s="13"/>
      <c r="L846" s="15"/>
      <c r="M846" s="15"/>
      <c r="N846" s="15" t="n">
        <f aca="false">SUM(E846:M846)</f>
        <v>0</v>
      </c>
      <c r="O846" s="14" t="n">
        <v>279.25</v>
      </c>
      <c r="P846" s="13" t="n">
        <f aca="false">D846+N846</f>
        <v>4695</v>
      </c>
      <c r="Q846" s="15" t="n">
        <f aca="false">IF(P846-2000&lt;=0,0,IF(P846-2000&lt;=500,(P846-2000)*0.05,IF(P846-2000&lt;=2000,(P846-2000)*0.1-25,IF(P846-2000&lt;=5000,(P846-2000)*0.15-125,IF(P846-2000&lt;=20000,(P846-2000)*0.2-375)))))</f>
        <v>279.25</v>
      </c>
      <c r="R846" s="15" t="n">
        <f aca="false">INT((Q846-O846)*100+0.5)/100</f>
        <v>0</v>
      </c>
      <c r="S846" s="15" t="n">
        <f aca="false">N846-R846</f>
        <v>0</v>
      </c>
    </row>
    <row r="847" customFormat="false" ht="14.25" hidden="false" customHeight="false" outlineLevel="0" collapsed="false">
      <c r="A847" s="12" t="n">
        <v>844</v>
      </c>
      <c r="B847" s="13" t="s">
        <v>856</v>
      </c>
      <c r="C847" s="13" t="s">
        <v>847</v>
      </c>
      <c r="D847" s="14" t="n">
        <v>5808.07</v>
      </c>
      <c r="E847" s="15"/>
      <c r="F847" s="15"/>
      <c r="G847" s="13"/>
      <c r="H847" s="15"/>
      <c r="I847" s="15"/>
      <c r="J847" s="15"/>
      <c r="K847" s="13"/>
      <c r="L847" s="15"/>
      <c r="M847" s="15"/>
      <c r="N847" s="15" t="n">
        <f aca="false">SUM(E847:M847)</f>
        <v>0</v>
      </c>
      <c r="O847" s="14" t="n">
        <v>446.2105</v>
      </c>
      <c r="P847" s="13" t="n">
        <f aca="false">D847+N847</f>
        <v>5808.07</v>
      </c>
      <c r="Q847" s="15" t="n">
        <f aca="false">IF(P847-2000&lt;=0,0,IF(P847-2000&lt;=500,(P847-2000)*0.05,IF(P847-2000&lt;=2000,(P847-2000)*0.1-25,IF(P847-2000&lt;=5000,(P847-2000)*0.15-125,IF(P847-2000&lt;=20000,(P847-2000)*0.2-375)))))</f>
        <v>446.2105</v>
      </c>
      <c r="R847" s="15" t="n">
        <f aca="false">INT((Q847-O847)*100+0.5)/100</f>
        <v>0</v>
      </c>
      <c r="S847" s="15" t="n">
        <f aca="false">N847-R847</f>
        <v>0</v>
      </c>
    </row>
    <row r="848" customFormat="false" ht="14.25" hidden="false" customHeight="false" outlineLevel="0" collapsed="false">
      <c r="A848" s="12" t="n">
        <v>845</v>
      </c>
      <c r="B848" s="13" t="s">
        <v>857</v>
      </c>
      <c r="C848" s="13" t="s">
        <v>847</v>
      </c>
      <c r="D848" s="14" t="n">
        <v>4751.15</v>
      </c>
      <c r="E848" s="15"/>
      <c r="F848" s="15"/>
      <c r="G848" s="13"/>
      <c r="H848" s="15"/>
      <c r="I848" s="15"/>
      <c r="J848" s="15"/>
      <c r="K848" s="13"/>
      <c r="L848" s="15"/>
      <c r="M848" s="15"/>
      <c r="N848" s="15" t="n">
        <f aca="false">SUM(E848:M848)</f>
        <v>0</v>
      </c>
      <c r="O848" s="14" t="n">
        <v>287.6725</v>
      </c>
      <c r="P848" s="13" t="n">
        <f aca="false">D848+N848</f>
        <v>4751.15</v>
      </c>
      <c r="Q848" s="15" t="n">
        <f aca="false">IF(P848-2000&lt;=0,0,IF(P848-2000&lt;=500,(P848-2000)*0.05,IF(P848-2000&lt;=2000,(P848-2000)*0.1-25,IF(P848-2000&lt;=5000,(P848-2000)*0.15-125,IF(P848-2000&lt;=20000,(P848-2000)*0.2-375)))))</f>
        <v>287.6725</v>
      </c>
      <c r="R848" s="15" t="n">
        <f aca="false">INT((Q848-O848)*100+0.5)/100</f>
        <v>0</v>
      </c>
      <c r="S848" s="15" t="n">
        <f aca="false">N848-R848</f>
        <v>0</v>
      </c>
    </row>
    <row r="849" customFormat="false" ht="14.25" hidden="false" customHeight="false" outlineLevel="0" collapsed="false">
      <c r="A849" s="12" t="n">
        <v>846</v>
      </c>
      <c r="B849" s="13" t="s">
        <v>858</v>
      </c>
      <c r="C849" s="13" t="s">
        <v>847</v>
      </c>
      <c r="D849" s="14" t="n">
        <v>4457.6</v>
      </c>
      <c r="E849" s="15"/>
      <c r="F849" s="15"/>
      <c r="G849" s="13"/>
      <c r="H849" s="15"/>
      <c r="I849" s="15"/>
      <c r="J849" s="15"/>
      <c r="K849" s="13"/>
      <c r="L849" s="15"/>
      <c r="M849" s="15"/>
      <c r="N849" s="15" t="n">
        <f aca="false">SUM(E849:M849)</f>
        <v>0</v>
      </c>
      <c r="O849" s="14" t="n">
        <v>243.64</v>
      </c>
      <c r="P849" s="13" t="n">
        <f aca="false">D849+N849</f>
        <v>4457.6</v>
      </c>
      <c r="Q849" s="15" t="n">
        <f aca="false">IF(P849-2000&lt;=0,0,IF(P849-2000&lt;=500,(P849-2000)*0.05,IF(P849-2000&lt;=2000,(P849-2000)*0.1-25,IF(P849-2000&lt;=5000,(P849-2000)*0.15-125,IF(P849-2000&lt;=20000,(P849-2000)*0.2-375)))))</f>
        <v>243.64</v>
      </c>
      <c r="R849" s="15" t="n">
        <f aca="false">INT((Q849-O849)*100+0.5)/100</f>
        <v>0</v>
      </c>
      <c r="S849" s="15" t="n">
        <f aca="false">N849-R849</f>
        <v>0</v>
      </c>
    </row>
    <row r="850" customFormat="false" ht="14.25" hidden="false" customHeight="false" outlineLevel="0" collapsed="false">
      <c r="A850" s="12" t="n">
        <v>847</v>
      </c>
      <c r="B850" s="13" t="s">
        <v>859</v>
      </c>
      <c r="C850" s="13" t="s">
        <v>847</v>
      </c>
      <c r="D850" s="14" t="n">
        <v>4569.81</v>
      </c>
      <c r="E850" s="15"/>
      <c r="F850" s="15"/>
      <c r="G850" s="13"/>
      <c r="H850" s="15"/>
      <c r="I850" s="15"/>
      <c r="J850" s="15"/>
      <c r="K850" s="13"/>
      <c r="L850" s="15"/>
      <c r="M850" s="15"/>
      <c r="N850" s="15" t="n">
        <f aca="false">SUM(E850:M850)</f>
        <v>0</v>
      </c>
      <c r="O850" s="14" t="n">
        <v>260.4715</v>
      </c>
      <c r="P850" s="13" t="n">
        <f aca="false">D850+N850</f>
        <v>4569.81</v>
      </c>
      <c r="Q850" s="15" t="n">
        <f aca="false">IF(P850-2000&lt;=0,0,IF(P850-2000&lt;=500,(P850-2000)*0.05,IF(P850-2000&lt;=2000,(P850-2000)*0.1-25,IF(P850-2000&lt;=5000,(P850-2000)*0.15-125,IF(P850-2000&lt;=20000,(P850-2000)*0.2-375)))))</f>
        <v>260.4715</v>
      </c>
      <c r="R850" s="15" t="n">
        <f aca="false">INT((Q850-O850)*100+0.5)/100</f>
        <v>0</v>
      </c>
      <c r="S850" s="15" t="n">
        <f aca="false">N850-R850</f>
        <v>0</v>
      </c>
    </row>
    <row r="851" customFormat="false" ht="14.25" hidden="false" customHeight="false" outlineLevel="0" collapsed="false">
      <c r="A851" s="12" t="n">
        <v>848</v>
      </c>
      <c r="B851" s="13" t="s">
        <v>860</v>
      </c>
      <c r="C851" s="13" t="s">
        <v>847</v>
      </c>
      <c r="D851" s="14" t="n">
        <v>4604.39</v>
      </c>
      <c r="E851" s="15"/>
      <c r="F851" s="15"/>
      <c r="G851" s="13"/>
      <c r="H851" s="15"/>
      <c r="I851" s="15"/>
      <c r="J851" s="15"/>
      <c r="K851" s="13"/>
      <c r="L851" s="15"/>
      <c r="M851" s="15"/>
      <c r="N851" s="15" t="n">
        <f aca="false">SUM(E851:M851)</f>
        <v>0</v>
      </c>
      <c r="O851" s="14" t="n">
        <v>265.6585</v>
      </c>
      <c r="P851" s="13" t="n">
        <f aca="false">D851+N851</f>
        <v>4604.39</v>
      </c>
      <c r="Q851" s="15" t="n">
        <f aca="false">IF(P851-2000&lt;=0,0,IF(P851-2000&lt;=500,(P851-2000)*0.05,IF(P851-2000&lt;=2000,(P851-2000)*0.1-25,IF(P851-2000&lt;=5000,(P851-2000)*0.15-125,IF(P851-2000&lt;=20000,(P851-2000)*0.2-375)))))</f>
        <v>265.6585</v>
      </c>
      <c r="R851" s="15" t="n">
        <f aca="false">INT((Q851-O851)*100+0.5)/100</f>
        <v>0</v>
      </c>
      <c r="S851" s="15" t="n">
        <f aca="false">N851-R851</f>
        <v>0</v>
      </c>
    </row>
    <row r="852" customFormat="false" ht="14.25" hidden="false" customHeight="false" outlineLevel="0" collapsed="false">
      <c r="A852" s="12" t="n">
        <v>849</v>
      </c>
      <c r="B852" s="13" t="s">
        <v>861</v>
      </c>
      <c r="C852" s="13" t="s">
        <v>847</v>
      </c>
      <c r="D852" s="14" t="n">
        <v>4589.99</v>
      </c>
      <c r="E852" s="15"/>
      <c r="F852" s="15"/>
      <c r="G852" s="13"/>
      <c r="H852" s="15"/>
      <c r="I852" s="15"/>
      <c r="J852" s="15"/>
      <c r="K852" s="13"/>
      <c r="L852" s="15"/>
      <c r="M852" s="15"/>
      <c r="N852" s="15" t="n">
        <f aca="false">SUM(E852:M852)</f>
        <v>0</v>
      </c>
      <c r="O852" s="14" t="n">
        <v>263.4985</v>
      </c>
      <c r="P852" s="13" t="n">
        <f aca="false">D852+N852</f>
        <v>4589.99</v>
      </c>
      <c r="Q852" s="15" t="n">
        <f aca="false">IF(P852-2000&lt;=0,0,IF(P852-2000&lt;=500,(P852-2000)*0.05,IF(P852-2000&lt;=2000,(P852-2000)*0.1-25,IF(P852-2000&lt;=5000,(P852-2000)*0.15-125,IF(P852-2000&lt;=20000,(P852-2000)*0.2-375)))))</f>
        <v>263.4985</v>
      </c>
      <c r="R852" s="15" t="n">
        <f aca="false">INT((Q852-O852)*100+0.5)/100</f>
        <v>0</v>
      </c>
      <c r="S852" s="15" t="n">
        <f aca="false">N852-R852</f>
        <v>0</v>
      </c>
    </row>
    <row r="853" customFormat="false" ht="14.25" hidden="false" customHeight="false" outlineLevel="0" collapsed="false">
      <c r="A853" s="12" t="n">
        <v>850</v>
      </c>
      <c r="B853" s="13" t="s">
        <v>862</v>
      </c>
      <c r="C853" s="13" t="s">
        <v>847</v>
      </c>
      <c r="D853" s="14" t="n">
        <v>4725.69</v>
      </c>
      <c r="E853" s="15"/>
      <c r="F853" s="15"/>
      <c r="G853" s="13"/>
      <c r="H853" s="15"/>
      <c r="I853" s="15"/>
      <c r="J853" s="15"/>
      <c r="K853" s="13"/>
      <c r="L853" s="15"/>
      <c r="M853" s="15"/>
      <c r="N853" s="15" t="n">
        <f aca="false">SUM(E853:M853)</f>
        <v>0</v>
      </c>
      <c r="O853" s="14" t="n">
        <v>283.8535</v>
      </c>
      <c r="P853" s="13" t="n">
        <f aca="false">D853+N853</f>
        <v>4725.69</v>
      </c>
      <c r="Q853" s="15" t="n">
        <f aca="false">IF(P853-2000&lt;=0,0,IF(P853-2000&lt;=500,(P853-2000)*0.05,IF(P853-2000&lt;=2000,(P853-2000)*0.1-25,IF(P853-2000&lt;=5000,(P853-2000)*0.15-125,IF(P853-2000&lt;=20000,(P853-2000)*0.2-375)))))</f>
        <v>283.8535</v>
      </c>
      <c r="R853" s="15" t="n">
        <f aca="false">INT((Q853-O853)*100+0.5)/100</f>
        <v>0</v>
      </c>
      <c r="S853" s="15" t="n">
        <f aca="false">N853-R853</f>
        <v>0</v>
      </c>
    </row>
    <row r="854" customFormat="false" ht="14.25" hidden="false" customHeight="false" outlineLevel="0" collapsed="false">
      <c r="A854" s="12" t="n">
        <v>851</v>
      </c>
      <c r="B854" s="13" t="s">
        <v>863</v>
      </c>
      <c r="C854" s="13" t="s">
        <v>847</v>
      </c>
      <c r="D854" s="14" t="n">
        <v>4685.75</v>
      </c>
      <c r="E854" s="15"/>
      <c r="F854" s="15"/>
      <c r="G854" s="13"/>
      <c r="H854" s="15"/>
      <c r="I854" s="15"/>
      <c r="J854" s="15"/>
      <c r="K854" s="13"/>
      <c r="L854" s="15"/>
      <c r="M854" s="15"/>
      <c r="N854" s="15" t="n">
        <f aca="false">SUM(E854:M854)</f>
        <v>0</v>
      </c>
      <c r="O854" s="14" t="n">
        <v>277.8625</v>
      </c>
      <c r="P854" s="13" t="n">
        <f aca="false">D854+N854</f>
        <v>4685.75</v>
      </c>
      <c r="Q854" s="15" t="n">
        <f aca="false">IF(P854-2000&lt;=0,0,IF(P854-2000&lt;=500,(P854-2000)*0.05,IF(P854-2000&lt;=2000,(P854-2000)*0.1-25,IF(P854-2000&lt;=5000,(P854-2000)*0.15-125,IF(P854-2000&lt;=20000,(P854-2000)*0.2-375)))))</f>
        <v>277.8625</v>
      </c>
      <c r="R854" s="15" t="n">
        <f aca="false">INT((Q854-O854)*100+0.5)/100</f>
        <v>0</v>
      </c>
      <c r="S854" s="15" t="n">
        <f aca="false">N854-R854</f>
        <v>0</v>
      </c>
    </row>
    <row r="855" customFormat="false" ht="14.25" hidden="false" customHeight="false" outlineLevel="0" collapsed="false">
      <c r="A855" s="12" t="n">
        <v>852</v>
      </c>
      <c r="B855" s="13" t="s">
        <v>864</v>
      </c>
      <c r="C855" s="13" t="s">
        <v>847</v>
      </c>
      <c r="D855" s="14" t="n">
        <v>4645.63</v>
      </c>
      <c r="E855" s="15"/>
      <c r="F855" s="15"/>
      <c r="G855" s="13"/>
      <c r="H855" s="15"/>
      <c r="I855" s="15"/>
      <c r="J855" s="15"/>
      <c r="K855" s="13"/>
      <c r="L855" s="15"/>
      <c r="M855" s="15"/>
      <c r="N855" s="15" t="n">
        <f aca="false">SUM(E855:M855)</f>
        <v>0</v>
      </c>
      <c r="O855" s="14" t="n">
        <v>271.8445</v>
      </c>
      <c r="P855" s="13" t="n">
        <f aca="false">D855+N855</f>
        <v>4645.63</v>
      </c>
      <c r="Q855" s="15" t="n">
        <f aca="false">IF(P855-2000&lt;=0,0,IF(P855-2000&lt;=500,(P855-2000)*0.05,IF(P855-2000&lt;=2000,(P855-2000)*0.1-25,IF(P855-2000&lt;=5000,(P855-2000)*0.15-125,IF(P855-2000&lt;=20000,(P855-2000)*0.2-375)))))</f>
        <v>271.8445</v>
      </c>
      <c r="R855" s="15" t="n">
        <f aca="false">INT((Q855-O855)*100+0.5)/100</f>
        <v>0</v>
      </c>
      <c r="S855" s="15" t="n">
        <f aca="false">N855-R855</f>
        <v>0</v>
      </c>
    </row>
    <row r="856" customFormat="false" ht="14.25" hidden="false" customHeight="false" outlineLevel="0" collapsed="false">
      <c r="A856" s="12" t="n">
        <v>853</v>
      </c>
      <c r="B856" s="13" t="s">
        <v>809</v>
      </c>
      <c r="C856" s="13" t="s">
        <v>847</v>
      </c>
      <c r="D856" s="14" t="n">
        <v>2608.29</v>
      </c>
      <c r="E856" s="15"/>
      <c r="F856" s="15"/>
      <c r="G856" s="13"/>
      <c r="H856" s="15"/>
      <c r="I856" s="15"/>
      <c r="J856" s="15"/>
      <c r="K856" s="13"/>
      <c r="L856" s="15"/>
      <c r="M856" s="15"/>
      <c r="N856" s="15" t="n">
        <f aca="false">SUM(E856:M856)</f>
        <v>0</v>
      </c>
      <c r="O856" s="14" t="n">
        <v>35.829</v>
      </c>
      <c r="P856" s="13" t="n">
        <f aca="false">D856+N856</f>
        <v>2608.29</v>
      </c>
      <c r="Q856" s="15" t="n">
        <f aca="false">IF(P856-2000&lt;=0,0,IF(P856-2000&lt;=500,(P856-2000)*0.05,IF(P856-2000&lt;=2000,(P856-2000)*0.1-25,IF(P856-2000&lt;=5000,(P856-2000)*0.15-125,IF(P856-2000&lt;=20000,(P856-2000)*0.2-375)))))</f>
        <v>35.829</v>
      </c>
      <c r="R856" s="15" t="n">
        <f aca="false">INT((Q856-O856)*100+0.5)/100</f>
        <v>0</v>
      </c>
      <c r="S856" s="15" t="n">
        <f aca="false">N856-R856</f>
        <v>0</v>
      </c>
    </row>
    <row r="857" customFormat="false" ht="14.25" hidden="false" customHeight="false" outlineLevel="0" collapsed="false">
      <c r="A857" s="12" t="n">
        <v>854</v>
      </c>
      <c r="B857" s="13" t="s">
        <v>865</v>
      </c>
      <c r="C857" s="13" t="s">
        <v>847</v>
      </c>
      <c r="D857" s="14" t="n">
        <v>3276.09</v>
      </c>
      <c r="E857" s="15"/>
      <c r="F857" s="15"/>
      <c r="G857" s="13"/>
      <c r="H857" s="15"/>
      <c r="I857" s="15"/>
      <c r="J857" s="15"/>
      <c r="K857" s="13"/>
      <c r="L857" s="15"/>
      <c r="M857" s="15"/>
      <c r="N857" s="15" t="n">
        <f aca="false">SUM(E857:M857)</f>
        <v>0</v>
      </c>
      <c r="O857" s="14" t="n">
        <v>102.609</v>
      </c>
      <c r="P857" s="13" t="n">
        <f aca="false">D857+N857</f>
        <v>3276.09</v>
      </c>
      <c r="Q857" s="15" t="n">
        <f aca="false">IF(P857-2000&lt;=0,0,IF(P857-2000&lt;=500,(P857-2000)*0.05,IF(P857-2000&lt;=2000,(P857-2000)*0.1-25,IF(P857-2000&lt;=5000,(P857-2000)*0.15-125,IF(P857-2000&lt;=20000,(P857-2000)*0.2-375)))))</f>
        <v>102.609</v>
      </c>
      <c r="R857" s="15" t="n">
        <f aca="false">INT((Q857-O857)*100+0.5)/100</f>
        <v>0</v>
      </c>
      <c r="S857" s="15" t="n">
        <f aca="false">N857-R857</f>
        <v>0</v>
      </c>
    </row>
    <row r="858" customFormat="false" ht="14.25" hidden="false" customHeight="false" outlineLevel="0" collapsed="false">
      <c r="A858" s="12" t="n">
        <v>855</v>
      </c>
      <c r="B858" s="13" t="s">
        <v>866</v>
      </c>
      <c r="C858" s="13" t="s">
        <v>847</v>
      </c>
      <c r="D858" s="14" t="n">
        <v>4229.69</v>
      </c>
      <c r="E858" s="15"/>
      <c r="F858" s="15"/>
      <c r="G858" s="13"/>
      <c r="H858" s="15"/>
      <c r="I858" s="15"/>
      <c r="J858" s="15"/>
      <c r="K858" s="13"/>
      <c r="L858" s="15"/>
      <c r="M858" s="15"/>
      <c r="N858" s="15" t="n">
        <f aca="false">SUM(E858:M858)</f>
        <v>0</v>
      </c>
      <c r="O858" s="14" t="n">
        <v>209.4535</v>
      </c>
      <c r="P858" s="13" t="n">
        <f aca="false">D858+N858</f>
        <v>4229.69</v>
      </c>
      <c r="Q858" s="15" t="n">
        <f aca="false">IF(P858-2000&lt;=0,0,IF(P858-2000&lt;=500,(P858-2000)*0.05,IF(P858-2000&lt;=2000,(P858-2000)*0.1-25,IF(P858-2000&lt;=5000,(P858-2000)*0.15-125,IF(P858-2000&lt;=20000,(P858-2000)*0.2-375)))))</f>
        <v>209.4535</v>
      </c>
      <c r="R858" s="15" t="n">
        <f aca="false">INT((Q858-O858)*100+0.5)/100</f>
        <v>0</v>
      </c>
      <c r="S858" s="15" t="n">
        <f aca="false">N858-R858</f>
        <v>0</v>
      </c>
    </row>
    <row r="859" customFormat="false" ht="14.25" hidden="false" customHeight="false" outlineLevel="0" collapsed="false">
      <c r="A859" s="12" t="n">
        <v>856</v>
      </c>
      <c r="B859" s="13" t="s">
        <v>867</v>
      </c>
      <c r="C859" s="13" t="s">
        <v>847</v>
      </c>
      <c r="D859" s="14" t="n">
        <v>3373.09</v>
      </c>
      <c r="E859" s="15"/>
      <c r="F859" s="15"/>
      <c r="G859" s="13"/>
      <c r="H859" s="15"/>
      <c r="I859" s="15"/>
      <c r="J859" s="15"/>
      <c r="K859" s="13"/>
      <c r="L859" s="15"/>
      <c r="M859" s="15"/>
      <c r="N859" s="15" t="n">
        <f aca="false">SUM(E859:M859)</f>
        <v>0</v>
      </c>
      <c r="O859" s="14" t="n">
        <v>112.309</v>
      </c>
      <c r="P859" s="13" t="n">
        <f aca="false">D859+N859</f>
        <v>3373.09</v>
      </c>
      <c r="Q859" s="15" t="n">
        <f aca="false">IF(P859-2000&lt;=0,0,IF(P859-2000&lt;=500,(P859-2000)*0.05,IF(P859-2000&lt;=2000,(P859-2000)*0.1-25,IF(P859-2000&lt;=5000,(P859-2000)*0.15-125,IF(P859-2000&lt;=20000,(P859-2000)*0.2-375)))))</f>
        <v>112.309</v>
      </c>
      <c r="R859" s="15" t="n">
        <f aca="false">INT((Q859-O859)*100+0.5)/100</f>
        <v>0</v>
      </c>
      <c r="S859" s="15" t="n">
        <f aca="false">N859-R859</f>
        <v>0</v>
      </c>
    </row>
    <row r="860" customFormat="false" ht="14.25" hidden="false" customHeight="false" outlineLevel="0" collapsed="false">
      <c r="A860" s="12" t="n">
        <v>857</v>
      </c>
      <c r="B860" s="13" t="s">
        <v>868</v>
      </c>
      <c r="C860" s="13" t="s">
        <v>847</v>
      </c>
      <c r="D860" s="14" t="n">
        <v>3143.09</v>
      </c>
      <c r="E860" s="15"/>
      <c r="F860" s="15"/>
      <c r="G860" s="13"/>
      <c r="H860" s="15"/>
      <c r="I860" s="15"/>
      <c r="J860" s="15"/>
      <c r="K860" s="13"/>
      <c r="L860" s="15"/>
      <c r="M860" s="15"/>
      <c r="N860" s="15" t="n">
        <f aca="false">SUM(E860:M860)</f>
        <v>0</v>
      </c>
      <c r="O860" s="14" t="n">
        <v>89.309</v>
      </c>
      <c r="P860" s="13" t="n">
        <f aca="false">D860+N860</f>
        <v>3143.09</v>
      </c>
      <c r="Q860" s="15" t="n">
        <f aca="false">IF(P860-2000&lt;=0,0,IF(P860-2000&lt;=500,(P860-2000)*0.05,IF(P860-2000&lt;=2000,(P860-2000)*0.1-25,IF(P860-2000&lt;=5000,(P860-2000)*0.15-125,IF(P860-2000&lt;=20000,(P860-2000)*0.2-375)))))</f>
        <v>89.309</v>
      </c>
      <c r="R860" s="15" t="n">
        <f aca="false">INT((Q860-O860)*100+0.5)/100</f>
        <v>0</v>
      </c>
      <c r="S860" s="15" t="n">
        <f aca="false">N860-R860</f>
        <v>0</v>
      </c>
    </row>
    <row r="861" customFormat="false" ht="14.25" hidden="false" customHeight="false" outlineLevel="0" collapsed="false">
      <c r="A861" s="12" t="n">
        <v>858</v>
      </c>
      <c r="B861" s="13" t="s">
        <v>869</v>
      </c>
      <c r="C861" s="13" t="s">
        <v>847</v>
      </c>
      <c r="D861" s="14" t="n">
        <v>3317.29</v>
      </c>
      <c r="E861" s="15"/>
      <c r="F861" s="15"/>
      <c r="G861" s="13"/>
      <c r="H861" s="15"/>
      <c r="I861" s="15"/>
      <c r="J861" s="15"/>
      <c r="K861" s="13"/>
      <c r="L861" s="15"/>
      <c r="M861" s="15"/>
      <c r="N861" s="15" t="n">
        <f aca="false">SUM(E861:M861)</f>
        <v>0</v>
      </c>
      <c r="O861" s="14" t="n">
        <v>106.729</v>
      </c>
      <c r="P861" s="13" t="n">
        <f aca="false">D861+N861</f>
        <v>3317.29</v>
      </c>
      <c r="Q861" s="15" t="n">
        <f aca="false">IF(P861-2000&lt;=0,0,IF(P861-2000&lt;=500,(P861-2000)*0.05,IF(P861-2000&lt;=2000,(P861-2000)*0.1-25,IF(P861-2000&lt;=5000,(P861-2000)*0.15-125,IF(P861-2000&lt;=20000,(P861-2000)*0.2-375)))))</f>
        <v>106.729</v>
      </c>
      <c r="R861" s="15" t="n">
        <f aca="false">INT((Q861-O861)*100+0.5)/100</f>
        <v>0</v>
      </c>
      <c r="S861" s="15" t="n">
        <f aca="false">N861-R861</f>
        <v>0</v>
      </c>
    </row>
    <row r="862" customFormat="false" ht="14.25" hidden="false" customHeight="false" outlineLevel="0" collapsed="false">
      <c r="A862" s="12" t="n">
        <v>859</v>
      </c>
      <c r="B862" s="13" t="s">
        <v>870</v>
      </c>
      <c r="C862" s="13" t="s">
        <v>847</v>
      </c>
      <c r="D862" s="14" t="n">
        <v>3068.59</v>
      </c>
      <c r="E862" s="15"/>
      <c r="F862" s="11"/>
      <c r="G862" s="13"/>
      <c r="H862" s="15"/>
      <c r="I862" s="15"/>
      <c r="J862" s="15"/>
      <c r="K862" s="13"/>
      <c r="L862" s="15"/>
      <c r="M862" s="15"/>
      <c r="N862" s="15" t="n">
        <f aca="false">SUM(E862:M862)</f>
        <v>0</v>
      </c>
      <c r="O862" s="14" t="n">
        <v>81.859</v>
      </c>
      <c r="P862" s="13" t="n">
        <f aca="false">D862+N862</f>
        <v>3068.59</v>
      </c>
      <c r="Q862" s="15" t="n">
        <f aca="false">IF(P862-2000&lt;=0,0,IF(P862-2000&lt;=500,(P862-2000)*0.05,IF(P862-2000&lt;=2000,(P862-2000)*0.1-25,IF(P862-2000&lt;=5000,(P862-2000)*0.15-125,IF(P862-2000&lt;=20000,(P862-2000)*0.2-375)))))</f>
        <v>81.859</v>
      </c>
      <c r="R862" s="15" t="n">
        <f aca="false">INT((Q862-O862)*100+0.5)/100</f>
        <v>0</v>
      </c>
      <c r="S862" s="15" t="n">
        <f aca="false">N862-R862</f>
        <v>0</v>
      </c>
    </row>
    <row r="863" customFormat="false" ht="14.25" hidden="false" customHeight="false" outlineLevel="0" collapsed="false">
      <c r="A863" s="12" t="n">
        <v>860</v>
      </c>
      <c r="B863" s="13" t="s">
        <v>871</v>
      </c>
      <c r="C863" s="13" t="s">
        <v>847</v>
      </c>
      <c r="D863" s="14" t="n">
        <v>2426.49</v>
      </c>
      <c r="E863" s="15"/>
      <c r="F863" s="15"/>
      <c r="G863" s="13"/>
      <c r="H863" s="15"/>
      <c r="I863" s="15"/>
      <c r="J863" s="15"/>
      <c r="K863" s="13"/>
      <c r="L863" s="15"/>
      <c r="M863" s="15"/>
      <c r="N863" s="15" t="n">
        <f aca="false">SUM(E863:M863)</f>
        <v>0</v>
      </c>
      <c r="O863" s="14" t="n">
        <v>21.3245</v>
      </c>
      <c r="P863" s="13" t="n">
        <f aca="false">D863+N863</f>
        <v>2426.49</v>
      </c>
      <c r="Q863" s="15" t="n">
        <f aca="false">IF(P863-2000&lt;=0,0,IF(P863-2000&lt;=500,(P863-2000)*0.05,IF(P863-2000&lt;=2000,(P863-2000)*0.1-25,IF(P863-2000&lt;=5000,(P863-2000)*0.15-125,IF(P863-2000&lt;=20000,(P863-2000)*0.2-375)))))</f>
        <v>21.3245</v>
      </c>
      <c r="R863" s="15" t="n">
        <f aca="false">INT((Q863-O863)*100+0.5)/100</f>
        <v>0</v>
      </c>
      <c r="S863" s="15" t="n">
        <f aca="false">N863-R863</f>
        <v>0</v>
      </c>
    </row>
    <row r="864" customFormat="false" ht="14.25" hidden="false" customHeight="false" outlineLevel="0" collapsed="false">
      <c r="A864" s="12" t="n">
        <v>861</v>
      </c>
      <c r="B864" s="13" t="s">
        <v>872</v>
      </c>
      <c r="C864" s="13" t="s">
        <v>847</v>
      </c>
      <c r="D864" s="14" t="n">
        <v>3280.09</v>
      </c>
      <c r="E864" s="15"/>
      <c r="F864" s="15"/>
      <c r="G864" s="13"/>
      <c r="H864" s="15"/>
      <c r="I864" s="15"/>
      <c r="J864" s="15"/>
      <c r="K864" s="13"/>
      <c r="L864" s="15"/>
      <c r="M864" s="15"/>
      <c r="N864" s="15" t="n">
        <f aca="false">SUM(E864:M864)</f>
        <v>0</v>
      </c>
      <c r="O864" s="14" t="n">
        <v>103.009</v>
      </c>
      <c r="P864" s="13" t="n">
        <f aca="false">D864+N864</f>
        <v>3280.09</v>
      </c>
      <c r="Q864" s="15" t="n">
        <f aca="false">IF(P864-2000&lt;=0,0,IF(P864-2000&lt;=500,(P864-2000)*0.05,IF(P864-2000&lt;=2000,(P864-2000)*0.1-25,IF(P864-2000&lt;=5000,(P864-2000)*0.15-125,IF(P864-2000&lt;=20000,(P864-2000)*0.2-375)))))</f>
        <v>103.009</v>
      </c>
      <c r="R864" s="15" t="n">
        <f aca="false">INT((Q864-O864)*100+0.5)/100</f>
        <v>0</v>
      </c>
      <c r="S864" s="15" t="n">
        <f aca="false">N864-R864</f>
        <v>0</v>
      </c>
    </row>
    <row r="865" customFormat="false" ht="14.25" hidden="false" customHeight="false" outlineLevel="0" collapsed="false">
      <c r="A865" s="12" t="n">
        <v>862</v>
      </c>
      <c r="B865" s="13" t="s">
        <v>873</v>
      </c>
      <c r="C865" s="13" t="s">
        <v>847</v>
      </c>
      <c r="D865" s="14" t="n">
        <v>3302.79</v>
      </c>
      <c r="E865" s="15"/>
      <c r="F865" s="15"/>
      <c r="G865" s="13"/>
      <c r="H865" s="15"/>
      <c r="I865" s="15"/>
      <c r="J865" s="15"/>
      <c r="K865" s="13"/>
      <c r="L865" s="15"/>
      <c r="M865" s="15"/>
      <c r="N865" s="15" t="n">
        <f aca="false">SUM(E865:M865)</f>
        <v>0</v>
      </c>
      <c r="O865" s="14" t="n">
        <v>105.279</v>
      </c>
      <c r="P865" s="13" t="n">
        <f aca="false">D865+N865</f>
        <v>3302.79</v>
      </c>
      <c r="Q865" s="15" t="n">
        <f aca="false">IF(P865-2000&lt;=0,0,IF(P865-2000&lt;=500,(P865-2000)*0.05,IF(P865-2000&lt;=2000,(P865-2000)*0.1-25,IF(P865-2000&lt;=5000,(P865-2000)*0.15-125,IF(P865-2000&lt;=20000,(P865-2000)*0.2-375)))))</f>
        <v>105.279</v>
      </c>
      <c r="R865" s="15" t="n">
        <f aca="false">INT((Q865-O865)*100+0.5)/100</f>
        <v>0</v>
      </c>
      <c r="S865" s="15" t="n">
        <f aca="false">N865-R865</f>
        <v>0</v>
      </c>
    </row>
    <row r="866" customFormat="false" ht="14.25" hidden="false" customHeight="false" outlineLevel="0" collapsed="false">
      <c r="A866" s="12" t="n">
        <v>863</v>
      </c>
      <c r="B866" s="13" t="s">
        <v>874</v>
      </c>
      <c r="C866" s="13" t="s">
        <v>847</v>
      </c>
      <c r="D866" s="14" t="n">
        <v>3529.09</v>
      </c>
      <c r="E866" s="15"/>
      <c r="F866" s="15"/>
      <c r="G866" s="13"/>
      <c r="H866" s="15"/>
      <c r="I866" s="15"/>
      <c r="J866" s="15"/>
      <c r="K866" s="13"/>
      <c r="L866" s="15"/>
      <c r="M866" s="15"/>
      <c r="N866" s="15" t="n">
        <f aca="false">SUM(E866:M866)</f>
        <v>0</v>
      </c>
      <c r="O866" s="14" t="n">
        <v>127.909</v>
      </c>
      <c r="P866" s="13" t="n">
        <f aca="false">D866+N866</f>
        <v>3529.09</v>
      </c>
      <c r="Q866" s="15" t="n">
        <f aca="false">IF(P866-2000&lt;=0,0,IF(P866-2000&lt;=500,(P866-2000)*0.05,IF(P866-2000&lt;=2000,(P866-2000)*0.1-25,IF(P866-2000&lt;=5000,(P866-2000)*0.15-125,IF(P866-2000&lt;=20000,(P866-2000)*0.2-375)))))</f>
        <v>127.909</v>
      </c>
      <c r="R866" s="15" t="n">
        <f aca="false">INT((Q866-O866)*100+0.5)/100</f>
        <v>0</v>
      </c>
      <c r="S866" s="15" t="n">
        <f aca="false">N866-R866</f>
        <v>0</v>
      </c>
    </row>
    <row r="867" customFormat="false" ht="14.25" hidden="false" customHeight="false" outlineLevel="0" collapsed="false">
      <c r="A867" s="12" t="n">
        <v>864</v>
      </c>
      <c r="B867" s="13" t="s">
        <v>875</v>
      </c>
      <c r="C867" s="13" t="s">
        <v>847</v>
      </c>
      <c r="D867" s="14" t="n">
        <v>3145.59</v>
      </c>
      <c r="E867" s="15"/>
      <c r="F867" s="15"/>
      <c r="G867" s="13"/>
      <c r="H867" s="15"/>
      <c r="I867" s="15"/>
      <c r="J867" s="15"/>
      <c r="K867" s="13"/>
      <c r="L867" s="15"/>
      <c r="M867" s="15"/>
      <c r="N867" s="15" t="n">
        <f aca="false">SUM(E867:M867)</f>
        <v>0</v>
      </c>
      <c r="O867" s="14" t="n">
        <v>89.559</v>
      </c>
      <c r="P867" s="13" t="n">
        <f aca="false">D867+N867</f>
        <v>3145.59</v>
      </c>
      <c r="Q867" s="15" t="n">
        <f aca="false">IF(P867-2000&lt;=0,0,IF(P867-2000&lt;=500,(P867-2000)*0.05,IF(P867-2000&lt;=2000,(P867-2000)*0.1-25,IF(P867-2000&lt;=5000,(P867-2000)*0.15-125,IF(P867-2000&lt;=20000,(P867-2000)*0.2-375)))))</f>
        <v>89.559</v>
      </c>
      <c r="R867" s="15" t="n">
        <f aca="false">INT((Q867-O867)*100+0.5)/100</f>
        <v>0</v>
      </c>
      <c r="S867" s="15" t="n">
        <f aca="false">N867-R867</f>
        <v>0</v>
      </c>
    </row>
    <row r="868" customFormat="false" ht="14.25" hidden="false" customHeight="false" outlineLevel="0" collapsed="false">
      <c r="A868" s="12" t="n">
        <v>865</v>
      </c>
      <c r="B868" s="13" t="s">
        <v>876</v>
      </c>
      <c r="C868" s="13" t="s">
        <v>847</v>
      </c>
      <c r="D868" s="14" t="n">
        <v>3383.79</v>
      </c>
      <c r="E868" s="15"/>
      <c r="F868" s="15"/>
      <c r="G868" s="13"/>
      <c r="H868" s="15"/>
      <c r="I868" s="15"/>
      <c r="J868" s="15"/>
      <c r="K868" s="13"/>
      <c r="L868" s="15"/>
      <c r="M868" s="15"/>
      <c r="N868" s="15" t="n">
        <f aca="false">SUM(E868:M868)</f>
        <v>0</v>
      </c>
      <c r="O868" s="14" t="n">
        <v>113.379</v>
      </c>
      <c r="P868" s="13" t="n">
        <f aca="false">D868+N868</f>
        <v>3383.79</v>
      </c>
      <c r="Q868" s="15" t="n">
        <f aca="false">IF(P868-2000&lt;=0,0,IF(P868-2000&lt;=500,(P868-2000)*0.05,IF(P868-2000&lt;=2000,(P868-2000)*0.1-25,IF(P868-2000&lt;=5000,(P868-2000)*0.15-125,IF(P868-2000&lt;=20000,(P868-2000)*0.2-375)))))</f>
        <v>113.379</v>
      </c>
      <c r="R868" s="15" t="n">
        <f aca="false">INT((Q868-O868)*100+0.5)/100</f>
        <v>0</v>
      </c>
      <c r="S868" s="15" t="n">
        <f aca="false">N868-R868</f>
        <v>0</v>
      </c>
    </row>
    <row r="869" customFormat="false" ht="14.25" hidden="false" customHeight="false" outlineLevel="0" collapsed="false">
      <c r="A869" s="12" t="n">
        <v>866</v>
      </c>
      <c r="B869" s="13" t="s">
        <v>877</v>
      </c>
      <c r="C869" s="13" t="s">
        <v>847</v>
      </c>
      <c r="D869" s="14" t="n">
        <v>4403.19</v>
      </c>
      <c r="E869" s="15"/>
      <c r="F869" s="15"/>
      <c r="G869" s="13"/>
      <c r="H869" s="15"/>
      <c r="I869" s="15"/>
      <c r="J869" s="15"/>
      <c r="K869" s="13"/>
      <c r="L869" s="15"/>
      <c r="M869" s="15"/>
      <c r="N869" s="15" t="n">
        <f aca="false">SUM(E869:M869)</f>
        <v>0</v>
      </c>
      <c r="O869" s="14" t="n">
        <v>235.4785</v>
      </c>
      <c r="P869" s="13" t="n">
        <f aca="false">D869+N869</f>
        <v>4403.19</v>
      </c>
      <c r="Q869" s="15" t="n">
        <f aca="false">IF(P869-2000&lt;=0,0,IF(P869-2000&lt;=500,(P869-2000)*0.05,IF(P869-2000&lt;=2000,(P869-2000)*0.1-25,IF(P869-2000&lt;=5000,(P869-2000)*0.15-125,IF(P869-2000&lt;=20000,(P869-2000)*0.2-375)))))</f>
        <v>235.4785</v>
      </c>
      <c r="R869" s="15" t="n">
        <f aca="false">INT((Q869-O869)*100+0.5)/100</f>
        <v>0</v>
      </c>
      <c r="S869" s="15" t="n">
        <f aca="false">N869-R869</f>
        <v>0</v>
      </c>
    </row>
    <row r="870" customFormat="false" ht="14.25" hidden="false" customHeight="false" outlineLevel="0" collapsed="false">
      <c r="A870" s="12" t="n">
        <v>867</v>
      </c>
      <c r="B870" s="13" t="s">
        <v>878</v>
      </c>
      <c r="C870" s="13" t="s">
        <v>847</v>
      </c>
      <c r="D870" s="14" t="n">
        <v>4900.1</v>
      </c>
      <c r="E870" s="15"/>
      <c r="F870" s="15"/>
      <c r="G870" s="13"/>
      <c r="H870" s="15"/>
      <c r="I870" s="15"/>
      <c r="J870" s="15"/>
      <c r="K870" s="13"/>
      <c r="L870" s="15"/>
      <c r="M870" s="15"/>
      <c r="N870" s="15" t="n">
        <f aca="false">SUM(E870:M870)</f>
        <v>0</v>
      </c>
      <c r="O870" s="14" t="n">
        <v>310.015</v>
      </c>
      <c r="P870" s="13" t="n">
        <f aca="false">D870+N870</f>
        <v>4900.1</v>
      </c>
      <c r="Q870" s="15" t="n">
        <f aca="false">IF(P870-2000&lt;=0,0,IF(P870-2000&lt;=500,(P870-2000)*0.05,IF(P870-2000&lt;=2000,(P870-2000)*0.1-25,IF(P870-2000&lt;=5000,(P870-2000)*0.15-125,IF(P870-2000&lt;=20000,(P870-2000)*0.2-375)))))</f>
        <v>310.015</v>
      </c>
      <c r="R870" s="15" t="n">
        <f aca="false">INT((Q870-O870)*100+0.5)/100</f>
        <v>0</v>
      </c>
      <c r="S870" s="15" t="n">
        <f aca="false">N870-R870</f>
        <v>0</v>
      </c>
    </row>
    <row r="871" customFormat="false" ht="14.25" hidden="false" customHeight="false" outlineLevel="0" collapsed="false">
      <c r="A871" s="12" t="n">
        <v>868</v>
      </c>
      <c r="B871" s="13" t="s">
        <v>879</v>
      </c>
      <c r="C871" s="13" t="s">
        <v>847</v>
      </c>
      <c r="D871" s="14" t="n">
        <v>3356.59</v>
      </c>
      <c r="E871" s="15"/>
      <c r="F871" s="15"/>
      <c r="G871" s="13"/>
      <c r="H871" s="15"/>
      <c r="I871" s="15"/>
      <c r="J871" s="15"/>
      <c r="K871" s="13"/>
      <c r="L871" s="15"/>
      <c r="M871" s="15"/>
      <c r="N871" s="15" t="n">
        <f aca="false">SUM(E871:M871)</f>
        <v>0</v>
      </c>
      <c r="O871" s="14" t="n">
        <v>110.659</v>
      </c>
      <c r="P871" s="13" t="n">
        <f aca="false">D871+N871</f>
        <v>3356.59</v>
      </c>
      <c r="Q871" s="15" t="n">
        <f aca="false">IF(P871-2000&lt;=0,0,IF(P871-2000&lt;=500,(P871-2000)*0.05,IF(P871-2000&lt;=2000,(P871-2000)*0.1-25,IF(P871-2000&lt;=5000,(P871-2000)*0.15-125,IF(P871-2000&lt;=20000,(P871-2000)*0.2-375)))))</f>
        <v>110.659</v>
      </c>
      <c r="R871" s="15" t="n">
        <f aca="false">INT((Q871-O871)*100+0.5)/100</f>
        <v>0</v>
      </c>
      <c r="S871" s="15" t="n">
        <f aca="false">N871-R871</f>
        <v>0</v>
      </c>
    </row>
    <row r="872" customFormat="false" ht="14.25" hidden="false" customHeight="false" outlineLevel="0" collapsed="false">
      <c r="A872" s="12" t="n">
        <v>869</v>
      </c>
      <c r="B872" s="13" t="s">
        <v>880</v>
      </c>
      <c r="C872" s="13" t="s">
        <v>847</v>
      </c>
      <c r="D872" s="14" t="n">
        <v>4378.02</v>
      </c>
      <c r="E872" s="15"/>
      <c r="F872" s="15"/>
      <c r="G872" s="13"/>
      <c r="H872" s="15"/>
      <c r="I872" s="15"/>
      <c r="J872" s="15"/>
      <c r="K872" s="13"/>
      <c r="L872" s="15"/>
      <c r="M872" s="15"/>
      <c r="N872" s="15" t="n">
        <f aca="false">SUM(E872:M872)</f>
        <v>0</v>
      </c>
      <c r="O872" s="14" t="n">
        <v>231.703</v>
      </c>
      <c r="P872" s="13" t="n">
        <f aca="false">D872+N872</f>
        <v>4378.02</v>
      </c>
      <c r="Q872" s="15" t="n">
        <f aca="false">IF(P872-2000&lt;=0,0,IF(P872-2000&lt;=500,(P872-2000)*0.05,IF(P872-2000&lt;=2000,(P872-2000)*0.1-25,IF(P872-2000&lt;=5000,(P872-2000)*0.15-125,IF(P872-2000&lt;=20000,(P872-2000)*0.2-375)))))</f>
        <v>231.703</v>
      </c>
      <c r="R872" s="15" t="n">
        <f aca="false">INT((Q872-O872)*100+0.5)/100</f>
        <v>0</v>
      </c>
      <c r="S872" s="15" t="n">
        <f aca="false">N872-R872</f>
        <v>0</v>
      </c>
    </row>
    <row r="873" customFormat="false" ht="14.25" hidden="false" customHeight="false" outlineLevel="0" collapsed="false">
      <c r="A873" s="12" t="n">
        <v>870</v>
      </c>
      <c r="B873" s="13" t="s">
        <v>881</v>
      </c>
      <c r="C873" s="13" t="s">
        <v>847</v>
      </c>
      <c r="D873" s="14" t="n">
        <v>3184.09</v>
      </c>
      <c r="E873" s="15"/>
      <c r="F873" s="15"/>
      <c r="G873" s="13"/>
      <c r="H873" s="15"/>
      <c r="I873" s="15"/>
      <c r="J873" s="15"/>
      <c r="K873" s="13"/>
      <c r="L873" s="15"/>
      <c r="M873" s="15"/>
      <c r="N873" s="15" t="n">
        <f aca="false">SUM(E873:M873)</f>
        <v>0</v>
      </c>
      <c r="O873" s="14" t="n">
        <v>93.409</v>
      </c>
      <c r="P873" s="13" t="n">
        <f aca="false">D873+N873</f>
        <v>3184.09</v>
      </c>
      <c r="Q873" s="15" t="n">
        <f aca="false">IF(P873-2000&lt;=0,0,IF(P873-2000&lt;=500,(P873-2000)*0.05,IF(P873-2000&lt;=2000,(P873-2000)*0.1-25,IF(P873-2000&lt;=5000,(P873-2000)*0.15-125,IF(P873-2000&lt;=20000,(P873-2000)*0.2-375)))))</f>
        <v>93.409</v>
      </c>
      <c r="R873" s="15" t="n">
        <f aca="false">INT((Q873-O873)*100+0.5)/100</f>
        <v>0</v>
      </c>
      <c r="S873" s="15" t="n">
        <f aca="false">N873-R873</f>
        <v>0</v>
      </c>
    </row>
    <row r="874" customFormat="false" ht="14.25" hidden="false" customHeight="false" outlineLevel="0" collapsed="false">
      <c r="A874" s="12" t="n">
        <v>871</v>
      </c>
      <c r="B874" s="13" t="s">
        <v>882</v>
      </c>
      <c r="C874" s="13" t="s">
        <v>847</v>
      </c>
      <c r="D874" s="14" t="n">
        <v>3261.59</v>
      </c>
      <c r="E874" s="15"/>
      <c r="F874" s="15"/>
      <c r="G874" s="13"/>
      <c r="H874" s="15"/>
      <c r="I874" s="15"/>
      <c r="J874" s="15"/>
      <c r="K874" s="13"/>
      <c r="L874" s="15"/>
      <c r="M874" s="15"/>
      <c r="N874" s="15" t="n">
        <f aca="false">SUM(E874:M874)</f>
        <v>0</v>
      </c>
      <c r="O874" s="14" t="n">
        <v>101.159</v>
      </c>
      <c r="P874" s="13" t="n">
        <f aca="false">D874+N874</f>
        <v>3261.59</v>
      </c>
      <c r="Q874" s="15" t="n">
        <f aca="false">IF(P874-2000&lt;=0,0,IF(P874-2000&lt;=500,(P874-2000)*0.05,IF(P874-2000&lt;=2000,(P874-2000)*0.1-25,IF(P874-2000&lt;=5000,(P874-2000)*0.15-125,IF(P874-2000&lt;=20000,(P874-2000)*0.2-375)))))</f>
        <v>101.159</v>
      </c>
      <c r="R874" s="15" t="n">
        <f aca="false">INT((Q874-O874)*100+0.5)/100</f>
        <v>0</v>
      </c>
      <c r="S874" s="15" t="n">
        <f aca="false">N874-R874</f>
        <v>0</v>
      </c>
    </row>
    <row r="875" customFormat="false" ht="14.25" hidden="false" customHeight="false" outlineLevel="0" collapsed="false">
      <c r="A875" s="12" t="n">
        <v>872</v>
      </c>
      <c r="B875" s="13" t="s">
        <v>883</v>
      </c>
      <c r="C875" s="13" t="s">
        <v>847</v>
      </c>
      <c r="D875" s="14" t="n">
        <v>2709.46</v>
      </c>
      <c r="E875" s="15"/>
      <c r="F875" s="15"/>
      <c r="G875" s="13"/>
      <c r="H875" s="15"/>
      <c r="I875" s="15"/>
      <c r="J875" s="15"/>
      <c r="K875" s="13"/>
      <c r="L875" s="15"/>
      <c r="M875" s="15"/>
      <c r="N875" s="15" t="n">
        <f aca="false">SUM(E875:M875)</f>
        <v>0</v>
      </c>
      <c r="O875" s="14" t="n">
        <v>45.946</v>
      </c>
      <c r="P875" s="13" t="n">
        <f aca="false">D875+N875</f>
        <v>2709.46</v>
      </c>
      <c r="Q875" s="15" t="n">
        <f aca="false">IF(P875-2000&lt;=0,0,IF(P875-2000&lt;=500,(P875-2000)*0.05,IF(P875-2000&lt;=2000,(P875-2000)*0.1-25,IF(P875-2000&lt;=5000,(P875-2000)*0.15-125,IF(P875-2000&lt;=20000,(P875-2000)*0.2-375)))))</f>
        <v>45.946</v>
      </c>
      <c r="R875" s="15" t="n">
        <f aca="false">INT((Q875-O875)*100+0.5)/100</f>
        <v>0</v>
      </c>
      <c r="S875" s="15" t="n">
        <f aca="false">N875-R875</f>
        <v>0</v>
      </c>
    </row>
    <row r="876" customFormat="false" ht="14.25" hidden="false" customHeight="false" outlineLevel="0" collapsed="false">
      <c r="A876" s="12" t="n">
        <v>873</v>
      </c>
      <c r="B876" s="13" t="s">
        <v>884</v>
      </c>
      <c r="C876" s="13" t="s">
        <v>847</v>
      </c>
      <c r="D876" s="14" t="n">
        <v>3617.29</v>
      </c>
      <c r="E876" s="15"/>
      <c r="F876" s="15"/>
      <c r="G876" s="13"/>
      <c r="H876" s="15"/>
      <c r="I876" s="15"/>
      <c r="J876" s="15"/>
      <c r="K876" s="13"/>
      <c r="L876" s="15"/>
      <c r="M876" s="15"/>
      <c r="N876" s="15" t="n">
        <f aca="false">SUM(E876:M876)</f>
        <v>0</v>
      </c>
      <c r="O876" s="14" t="n">
        <v>136.729</v>
      </c>
      <c r="P876" s="13" t="n">
        <f aca="false">D876+N876</f>
        <v>3617.29</v>
      </c>
      <c r="Q876" s="15" t="n">
        <f aca="false">IF(P876-2000&lt;=0,0,IF(P876-2000&lt;=500,(P876-2000)*0.05,IF(P876-2000&lt;=2000,(P876-2000)*0.1-25,IF(P876-2000&lt;=5000,(P876-2000)*0.15-125,IF(P876-2000&lt;=20000,(P876-2000)*0.2-375)))))</f>
        <v>136.729</v>
      </c>
      <c r="R876" s="15" t="n">
        <f aca="false">INT((Q876-O876)*100+0.5)/100</f>
        <v>0</v>
      </c>
      <c r="S876" s="15" t="n">
        <f aca="false">N876-R876</f>
        <v>0</v>
      </c>
    </row>
    <row r="877" customFormat="false" ht="14.25" hidden="false" customHeight="false" outlineLevel="0" collapsed="false">
      <c r="A877" s="12" t="n">
        <v>874</v>
      </c>
      <c r="B877" s="13" t="s">
        <v>885</v>
      </c>
      <c r="C877" s="13" t="s">
        <v>847</v>
      </c>
      <c r="D877" s="14" t="n">
        <v>2853.29</v>
      </c>
      <c r="E877" s="15"/>
      <c r="F877" s="15"/>
      <c r="G877" s="13"/>
      <c r="H877" s="15"/>
      <c r="I877" s="15"/>
      <c r="J877" s="15"/>
      <c r="K877" s="13"/>
      <c r="L877" s="15"/>
      <c r="M877" s="15"/>
      <c r="N877" s="15" t="n">
        <f aca="false">SUM(E877:M877)</f>
        <v>0</v>
      </c>
      <c r="O877" s="14" t="n">
        <v>60.329</v>
      </c>
      <c r="P877" s="13" t="n">
        <f aca="false">D877+N877</f>
        <v>2853.29</v>
      </c>
      <c r="Q877" s="15" t="n">
        <f aca="false">IF(P877-2000&lt;=0,0,IF(P877-2000&lt;=500,(P877-2000)*0.05,IF(P877-2000&lt;=2000,(P877-2000)*0.1-25,IF(P877-2000&lt;=5000,(P877-2000)*0.15-125,IF(P877-2000&lt;=20000,(P877-2000)*0.2-375)))))</f>
        <v>60.329</v>
      </c>
      <c r="R877" s="15" t="n">
        <f aca="false">INT((Q877-O877)*100+0.5)/100</f>
        <v>0</v>
      </c>
      <c r="S877" s="15" t="n">
        <f aca="false">N877-R877</f>
        <v>0</v>
      </c>
    </row>
    <row r="878" customFormat="false" ht="14.25" hidden="false" customHeight="false" outlineLevel="0" collapsed="false">
      <c r="A878" s="12" t="n">
        <v>875</v>
      </c>
      <c r="B878" s="13" t="s">
        <v>886</v>
      </c>
      <c r="C878" s="13" t="s">
        <v>847</v>
      </c>
      <c r="D878" s="14" t="n">
        <v>2460.99</v>
      </c>
      <c r="E878" s="15"/>
      <c r="F878" s="15"/>
      <c r="G878" s="13"/>
      <c r="H878" s="15"/>
      <c r="I878" s="15"/>
      <c r="J878" s="15"/>
      <c r="K878" s="13"/>
      <c r="L878" s="15"/>
      <c r="M878" s="15"/>
      <c r="N878" s="15" t="n">
        <f aca="false">SUM(E878:M878)</f>
        <v>0</v>
      </c>
      <c r="O878" s="14" t="n">
        <v>23.0495</v>
      </c>
      <c r="P878" s="13" t="n">
        <f aca="false">D878+N878</f>
        <v>2460.99</v>
      </c>
      <c r="Q878" s="15" t="n">
        <f aca="false">IF(P878-2000&lt;=0,0,IF(P878-2000&lt;=500,(P878-2000)*0.05,IF(P878-2000&lt;=2000,(P878-2000)*0.1-25,IF(P878-2000&lt;=5000,(P878-2000)*0.15-125,IF(P878-2000&lt;=20000,(P878-2000)*0.2-375)))))</f>
        <v>23.0495</v>
      </c>
      <c r="R878" s="15" t="n">
        <f aca="false">INT((Q878-O878)*100+0.5)/100</f>
        <v>0</v>
      </c>
      <c r="S878" s="15" t="n">
        <f aca="false">N878-R878</f>
        <v>0</v>
      </c>
    </row>
    <row r="879" customFormat="false" ht="14.25" hidden="false" customHeight="false" outlineLevel="0" collapsed="false">
      <c r="A879" s="12" t="n">
        <v>876</v>
      </c>
      <c r="B879" s="13" t="s">
        <v>887</v>
      </c>
      <c r="C879" s="13" t="s">
        <v>847</v>
      </c>
      <c r="D879" s="14" t="n">
        <v>2314.79</v>
      </c>
      <c r="E879" s="15"/>
      <c r="F879" s="15"/>
      <c r="G879" s="13"/>
      <c r="H879" s="15"/>
      <c r="I879" s="15"/>
      <c r="J879" s="15"/>
      <c r="K879" s="13"/>
      <c r="L879" s="15"/>
      <c r="M879" s="15"/>
      <c r="N879" s="15" t="n">
        <f aca="false">SUM(E879:M879)</f>
        <v>0</v>
      </c>
      <c r="O879" s="14" t="n">
        <v>15.7395</v>
      </c>
      <c r="P879" s="13" t="n">
        <f aca="false">D879+N879</f>
        <v>2314.79</v>
      </c>
      <c r="Q879" s="15" t="n">
        <f aca="false">IF(P879-2000&lt;=0,0,IF(P879-2000&lt;=500,(P879-2000)*0.05,IF(P879-2000&lt;=2000,(P879-2000)*0.1-25,IF(P879-2000&lt;=5000,(P879-2000)*0.15-125,IF(P879-2000&lt;=20000,(P879-2000)*0.2-375)))))</f>
        <v>15.7395</v>
      </c>
      <c r="R879" s="15" t="n">
        <f aca="false">INT((Q879-O879)*100+0.5)/100</f>
        <v>0</v>
      </c>
      <c r="S879" s="15" t="n">
        <f aca="false">N879-R879</f>
        <v>0</v>
      </c>
    </row>
    <row r="880" customFormat="false" ht="14.25" hidden="false" customHeight="false" outlineLevel="0" collapsed="false">
      <c r="A880" s="12" t="n">
        <v>877</v>
      </c>
      <c r="B880" s="13" t="s">
        <v>888</v>
      </c>
      <c r="C880" s="13" t="s">
        <v>847</v>
      </c>
      <c r="D880" s="14" t="n">
        <v>2576.89</v>
      </c>
      <c r="E880" s="15"/>
      <c r="F880" s="15"/>
      <c r="G880" s="13"/>
      <c r="H880" s="15"/>
      <c r="I880" s="15"/>
      <c r="J880" s="15"/>
      <c r="K880" s="13"/>
      <c r="L880" s="15"/>
      <c r="M880" s="15"/>
      <c r="N880" s="15" t="n">
        <f aca="false">SUM(E880:M880)</f>
        <v>0</v>
      </c>
      <c r="O880" s="14" t="n">
        <v>32.689</v>
      </c>
      <c r="P880" s="13" t="n">
        <f aca="false">D880+N880</f>
        <v>2576.89</v>
      </c>
      <c r="Q880" s="15" t="n">
        <f aca="false">IF(P880-2000&lt;=0,0,IF(P880-2000&lt;=500,(P880-2000)*0.05,IF(P880-2000&lt;=2000,(P880-2000)*0.1-25,IF(P880-2000&lt;=5000,(P880-2000)*0.15-125,IF(P880-2000&lt;=20000,(P880-2000)*0.2-375)))))</f>
        <v>32.689</v>
      </c>
      <c r="R880" s="15" t="n">
        <f aca="false">INT((Q880-O880)*100+0.5)/100</f>
        <v>0</v>
      </c>
      <c r="S880" s="15" t="n">
        <f aca="false">N880-R880</f>
        <v>0</v>
      </c>
    </row>
    <row r="881" customFormat="false" ht="14.25" hidden="false" customHeight="false" outlineLevel="0" collapsed="false">
      <c r="A881" s="12" t="n">
        <v>878</v>
      </c>
      <c r="B881" s="13" t="s">
        <v>889</v>
      </c>
      <c r="C881" s="13" t="s">
        <v>847</v>
      </c>
      <c r="D881" s="14" t="n">
        <v>2387.59</v>
      </c>
      <c r="E881" s="15"/>
      <c r="F881" s="15"/>
      <c r="G881" s="13"/>
      <c r="H881" s="15"/>
      <c r="I881" s="15"/>
      <c r="J881" s="15"/>
      <c r="K881" s="13"/>
      <c r="L881" s="15"/>
      <c r="M881" s="15"/>
      <c r="N881" s="15" t="n">
        <f aca="false">SUM(E881:M881)</f>
        <v>0</v>
      </c>
      <c r="O881" s="14" t="n">
        <v>19.3795</v>
      </c>
      <c r="P881" s="13" t="n">
        <f aca="false">D881+N881</f>
        <v>2387.59</v>
      </c>
      <c r="Q881" s="15" t="n">
        <f aca="false">IF(P881-2000&lt;=0,0,IF(P881-2000&lt;=500,(P881-2000)*0.05,IF(P881-2000&lt;=2000,(P881-2000)*0.1-25,IF(P881-2000&lt;=5000,(P881-2000)*0.15-125,IF(P881-2000&lt;=20000,(P881-2000)*0.2-375)))))</f>
        <v>19.3795</v>
      </c>
      <c r="R881" s="15" t="n">
        <f aca="false">INT((Q881-O881)*100+0.5)/100</f>
        <v>0</v>
      </c>
      <c r="S881" s="15" t="n">
        <f aca="false">N881-R881</f>
        <v>0</v>
      </c>
    </row>
    <row r="882" customFormat="false" ht="14.25" hidden="false" customHeight="false" outlineLevel="0" collapsed="false">
      <c r="A882" s="12" t="n">
        <v>879</v>
      </c>
      <c r="B882" s="13" t="s">
        <v>890</v>
      </c>
      <c r="C882" s="13" t="s">
        <v>847</v>
      </c>
      <c r="D882" s="14" t="n">
        <v>2665.09</v>
      </c>
      <c r="E882" s="15"/>
      <c r="F882" s="15"/>
      <c r="G882" s="13"/>
      <c r="H882" s="15"/>
      <c r="I882" s="15"/>
      <c r="J882" s="15"/>
      <c r="K882" s="13"/>
      <c r="L882" s="15"/>
      <c r="M882" s="15"/>
      <c r="N882" s="15" t="n">
        <f aca="false">SUM(E882:M882)</f>
        <v>0</v>
      </c>
      <c r="O882" s="14" t="n">
        <v>41.509</v>
      </c>
      <c r="P882" s="13" t="n">
        <f aca="false">D882+N882</f>
        <v>2665.09</v>
      </c>
      <c r="Q882" s="15" t="n">
        <f aca="false">IF(P882-2000&lt;=0,0,IF(P882-2000&lt;=500,(P882-2000)*0.05,IF(P882-2000&lt;=2000,(P882-2000)*0.1-25,IF(P882-2000&lt;=5000,(P882-2000)*0.15-125,IF(P882-2000&lt;=20000,(P882-2000)*0.2-375)))))</f>
        <v>41.509</v>
      </c>
      <c r="R882" s="15" t="n">
        <f aca="false">INT((Q882-O882)*100+0.5)/100</f>
        <v>0</v>
      </c>
      <c r="S882" s="15" t="n">
        <f aca="false">N882-R882</f>
        <v>0</v>
      </c>
    </row>
    <row r="883" customFormat="false" ht="14.25" hidden="false" customHeight="false" outlineLevel="0" collapsed="false">
      <c r="A883" s="12" t="n">
        <v>880</v>
      </c>
      <c r="B883" s="13" t="s">
        <v>891</v>
      </c>
      <c r="C883" s="13" t="s">
        <v>847</v>
      </c>
      <c r="D883" s="14" t="n">
        <v>2315.49</v>
      </c>
      <c r="E883" s="15"/>
      <c r="F883" s="15"/>
      <c r="G883" s="13"/>
      <c r="H883" s="15"/>
      <c r="I883" s="15"/>
      <c r="J883" s="15"/>
      <c r="K883" s="13"/>
      <c r="L883" s="15"/>
      <c r="M883" s="15"/>
      <c r="N883" s="15" t="n">
        <f aca="false">SUM(E883:M883)</f>
        <v>0</v>
      </c>
      <c r="O883" s="14" t="n">
        <v>15.7745</v>
      </c>
      <c r="P883" s="13" t="n">
        <f aca="false">D883+N883</f>
        <v>2315.49</v>
      </c>
      <c r="Q883" s="15" t="n">
        <f aca="false">IF(P883-2000&lt;=0,0,IF(P883-2000&lt;=500,(P883-2000)*0.05,IF(P883-2000&lt;=2000,(P883-2000)*0.1-25,IF(P883-2000&lt;=5000,(P883-2000)*0.15-125,IF(P883-2000&lt;=20000,(P883-2000)*0.2-375)))))</f>
        <v>15.7745</v>
      </c>
      <c r="R883" s="15" t="n">
        <f aca="false">INT((Q883-O883)*100+0.5)/100</f>
        <v>0</v>
      </c>
      <c r="S883" s="15" t="n">
        <f aca="false">N883-R883</f>
        <v>0</v>
      </c>
    </row>
    <row r="884" customFormat="false" ht="14.25" hidden="false" customHeight="false" outlineLevel="0" collapsed="false">
      <c r="A884" s="12" t="n">
        <v>881</v>
      </c>
      <c r="B884" s="13" t="s">
        <v>892</v>
      </c>
      <c r="C884" s="13" t="s">
        <v>847</v>
      </c>
      <c r="D884" s="14" t="n">
        <v>2099.79</v>
      </c>
      <c r="E884" s="15"/>
      <c r="F884" s="15"/>
      <c r="G884" s="13"/>
      <c r="H884" s="15"/>
      <c r="I884" s="15"/>
      <c r="J884" s="15"/>
      <c r="K884" s="13"/>
      <c r="L884" s="15"/>
      <c r="M884" s="15"/>
      <c r="N884" s="15" t="n">
        <f aca="false">SUM(E884:M884)</f>
        <v>0</v>
      </c>
      <c r="O884" s="14" t="n">
        <v>4.9895</v>
      </c>
      <c r="P884" s="13" t="n">
        <f aca="false">D884+N884</f>
        <v>2099.79</v>
      </c>
      <c r="Q884" s="15" t="n">
        <f aca="false">IF(P884-2000&lt;=0,0,IF(P884-2000&lt;=500,(P884-2000)*0.05,IF(P884-2000&lt;=2000,(P884-2000)*0.1-25,IF(P884-2000&lt;=5000,(P884-2000)*0.15-125,IF(P884-2000&lt;=20000,(P884-2000)*0.2-375)))))</f>
        <v>4.9895</v>
      </c>
      <c r="R884" s="15" t="n">
        <f aca="false">INT((Q884-O884)*100+0.5)/100</f>
        <v>0</v>
      </c>
      <c r="S884" s="15" t="n">
        <f aca="false">N884-R884</f>
        <v>0</v>
      </c>
    </row>
    <row r="885" customFormat="false" ht="14.25" hidden="false" customHeight="false" outlineLevel="0" collapsed="false">
      <c r="A885" s="12" t="n">
        <v>882</v>
      </c>
      <c r="B885" s="13" t="s">
        <v>893</v>
      </c>
      <c r="C885" s="13" t="s">
        <v>847</v>
      </c>
      <c r="D885" s="14" t="n">
        <v>2313.49</v>
      </c>
      <c r="E885" s="15"/>
      <c r="F885" s="15"/>
      <c r="G885" s="13"/>
      <c r="H885" s="15"/>
      <c r="I885" s="15"/>
      <c r="J885" s="15"/>
      <c r="K885" s="13"/>
      <c r="L885" s="15"/>
      <c r="M885" s="15"/>
      <c r="N885" s="15" t="n">
        <f aca="false">SUM(E885:M885)</f>
        <v>0</v>
      </c>
      <c r="O885" s="14" t="n">
        <v>15.6745</v>
      </c>
      <c r="P885" s="13" t="n">
        <f aca="false">D885+N885</f>
        <v>2313.49</v>
      </c>
      <c r="Q885" s="15" t="n">
        <f aca="false">IF(P885-2000&lt;=0,0,IF(P885-2000&lt;=500,(P885-2000)*0.05,IF(P885-2000&lt;=2000,(P885-2000)*0.1-25,IF(P885-2000&lt;=5000,(P885-2000)*0.15-125,IF(P885-2000&lt;=20000,(P885-2000)*0.2-375)))))</f>
        <v>15.6745</v>
      </c>
      <c r="R885" s="15" t="n">
        <f aca="false">INT((Q885-O885)*100+0.5)/100</f>
        <v>0</v>
      </c>
      <c r="S885" s="15" t="n">
        <f aca="false">N885-R885</f>
        <v>0</v>
      </c>
    </row>
    <row r="886" customFormat="false" ht="14.25" hidden="false" customHeight="false" outlineLevel="0" collapsed="false">
      <c r="A886" s="12" t="n">
        <v>883</v>
      </c>
      <c r="B886" s="13" t="s">
        <v>894</v>
      </c>
      <c r="C886" s="13" t="s">
        <v>847</v>
      </c>
      <c r="D886" s="14" t="n">
        <v>3923.09</v>
      </c>
      <c r="E886" s="15"/>
      <c r="F886" s="15"/>
      <c r="G886" s="13"/>
      <c r="H886" s="15"/>
      <c r="I886" s="15"/>
      <c r="J886" s="15"/>
      <c r="K886" s="13"/>
      <c r="L886" s="15"/>
      <c r="M886" s="15"/>
      <c r="N886" s="15" t="n">
        <f aca="false">SUM(E886:M886)</f>
        <v>0</v>
      </c>
      <c r="O886" s="14" t="n">
        <v>167.309</v>
      </c>
      <c r="P886" s="13" t="n">
        <f aca="false">D886+N886</f>
        <v>3923.09</v>
      </c>
      <c r="Q886" s="15" t="n">
        <f aca="false">IF(P886-2000&lt;=0,0,IF(P886-2000&lt;=500,(P886-2000)*0.05,IF(P886-2000&lt;=2000,(P886-2000)*0.1-25,IF(P886-2000&lt;=5000,(P886-2000)*0.15-125,IF(P886-2000&lt;=20000,(P886-2000)*0.2-375)))))</f>
        <v>167.309</v>
      </c>
      <c r="R886" s="15" t="n">
        <f aca="false">INT((Q886-O886)*100+0.5)/100</f>
        <v>0</v>
      </c>
      <c r="S886" s="15" t="n">
        <f aca="false">N886-R886</f>
        <v>0</v>
      </c>
    </row>
    <row r="887" customFormat="false" ht="14.25" hidden="false" customHeight="false" outlineLevel="0" collapsed="false">
      <c r="A887" s="12" t="n">
        <v>884</v>
      </c>
      <c r="B887" s="13" t="s">
        <v>895</v>
      </c>
      <c r="C887" s="13" t="s">
        <v>847</v>
      </c>
      <c r="D887" s="14" t="n">
        <v>2263.49</v>
      </c>
      <c r="E887" s="15"/>
      <c r="F887" s="15"/>
      <c r="G887" s="13"/>
      <c r="H887" s="15"/>
      <c r="I887" s="15"/>
      <c r="J887" s="15"/>
      <c r="K887" s="13"/>
      <c r="L887" s="15"/>
      <c r="M887" s="15"/>
      <c r="N887" s="15" t="n">
        <f aca="false">SUM(E887:M887)</f>
        <v>0</v>
      </c>
      <c r="O887" s="14" t="n">
        <v>13.1745</v>
      </c>
      <c r="P887" s="13" t="n">
        <f aca="false">D887+N887</f>
        <v>2263.49</v>
      </c>
      <c r="Q887" s="15" t="n">
        <f aca="false">IF(P887-2000&lt;=0,0,IF(P887-2000&lt;=500,(P887-2000)*0.05,IF(P887-2000&lt;=2000,(P887-2000)*0.1-25,IF(P887-2000&lt;=5000,(P887-2000)*0.15-125,IF(P887-2000&lt;=20000,(P887-2000)*0.2-375)))))</f>
        <v>13.1745</v>
      </c>
      <c r="R887" s="15" t="n">
        <f aca="false">INT((Q887-O887)*100+0.5)/100</f>
        <v>0</v>
      </c>
      <c r="S887" s="15" t="n">
        <f aca="false">N887-R887</f>
        <v>0</v>
      </c>
    </row>
    <row r="888" customFormat="false" ht="14.25" hidden="false" customHeight="false" outlineLevel="0" collapsed="false">
      <c r="A888" s="12" t="n">
        <v>885</v>
      </c>
      <c r="B888" s="13" t="s">
        <v>896</v>
      </c>
      <c r="C888" s="13" t="s">
        <v>847</v>
      </c>
      <c r="D888" s="14" t="n">
        <v>2449.49</v>
      </c>
      <c r="E888" s="15"/>
      <c r="F888" s="15"/>
      <c r="G888" s="13"/>
      <c r="H888" s="15"/>
      <c r="I888" s="15"/>
      <c r="J888" s="15"/>
      <c r="K888" s="13"/>
      <c r="L888" s="15"/>
      <c r="M888" s="15"/>
      <c r="N888" s="15" t="n">
        <f aca="false">SUM(E888:M888)</f>
        <v>0</v>
      </c>
      <c r="O888" s="14" t="n">
        <v>22.4745</v>
      </c>
      <c r="P888" s="13" t="n">
        <f aca="false">D888+N888</f>
        <v>2449.49</v>
      </c>
      <c r="Q888" s="15" t="n">
        <f aca="false">IF(P888-2000&lt;=0,0,IF(P888-2000&lt;=500,(P888-2000)*0.05,IF(P888-2000&lt;=2000,(P888-2000)*0.1-25,IF(P888-2000&lt;=5000,(P888-2000)*0.15-125,IF(P888-2000&lt;=20000,(P888-2000)*0.2-375)))))</f>
        <v>22.4745</v>
      </c>
      <c r="R888" s="15" t="n">
        <f aca="false">INT((Q888-O888)*100+0.5)/100</f>
        <v>0</v>
      </c>
      <c r="S888" s="15" t="n">
        <f aca="false">N888-R888</f>
        <v>0</v>
      </c>
    </row>
    <row r="889" customFormat="false" ht="14.25" hidden="false" customHeight="false" outlineLevel="0" collapsed="false">
      <c r="A889" s="12" t="n">
        <v>886</v>
      </c>
      <c r="B889" s="13" t="s">
        <v>897</v>
      </c>
      <c r="C889" s="13" t="s">
        <v>847</v>
      </c>
      <c r="D889" s="14" t="n">
        <v>2434.12</v>
      </c>
      <c r="E889" s="15"/>
      <c r="F889" s="15"/>
      <c r="G889" s="13"/>
      <c r="H889" s="15"/>
      <c r="I889" s="15"/>
      <c r="J889" s="15"/>
      <c r="K889" s="13"/>
      <c r="L889" s="15"/>
      <c r="M889" s="15"/>
      <c r="N889" s="15" t="n">
        <f aca="false">SUM(E889:M889)</f>
        <v>0</v>
      </c>
      <c r="O889" s="14" t="n">
        <v>21.706</v>
      </c>
      <c r="P889" s="13" t="n">
        <f aca="false">D889+N889</f>
        <v>2434.12</v>
      </c>
      <c r="Q889" s="15" t="n">
        <f aca="false">IF(P889-2000&lt;=0,0,IF(P889-2000&lt;=500,(P889-2000)*0.05,IF(P889-2000&lt;=2000,(P889-2000)*0.1-25,IF(P889-2000&lt;=5000,(P889-2000)*0.15-125,IF(P889-2000&lt;=20000,(P889-2000)*0.2-375)))))</f>
        <v>21.706</v>
      </c>
      <c r="R889" s="15" t="n">
        <f aca="false">INT((Q889-O889)*100+0.5)/100</f>
        <v>0</v>
      </c>
      <c r="S889" s="15" t="n">
        <f aca="false">N889-R889</f>
        <v>0</v>
      </c>
    </row>
    <row r="890" customFormat="false" ht="14.25" hidden="false" customHeight="false" outlineLevel="0" collapsed="false">
      <c r="A890" s="12" t="n">
        <v>887</v>
      </c>
      <c r="B890" s="13" t="s">
        <v>78</v>
      </c>
      <c r="C890" s="13" t="s">
        <v>847</v>
      </c>
      <c r="D890" s="14" t="n">
        <v>3450.09</v>
      </c>
      <c r="E890" s="15"/>
      <c r="F890" s="15"/>
      <c r="G890" s="13"/>
      <c r="H890" s="15"/>
      <c r="I890" s="15"/>
      <c r="J890" s="15"/>
      <c r="K890" s="13"/>
      <c r="L890" s="15"/>
      <c r="M890" s="15"/>
      <c r="N890" s="15" t="n">
        <f aca="false">SUM(E890:M890)</f>
        <v>0</v>
      </c>
      <c r="O890" s="14" t="n">
        <v>120.009</v>
      </c>
      <c r="P890" s="13" t="n">
        <f aca="false">D890+N890</f>
        <v>3450.09</v>
      </c>
      <c r="Q890" s="15" t="n">
        <f aca="false">IF(P890-2000&lt;=0,0,IF(P890-2000&lt;=500,(P890-2000)*0.05,IF(P890-2000&lt;=2000,(P890-2000)*0.1-25,IF(P890-2000&lt;=5000,(P890-2000)*0.15-125,IF(P890-2000&lt;=20000,(P890-2000)*0.2-375)))))</f>
        <v>120.009</v>
      </c>
      <c r="R890" s="15" t="n">
        <f aca="false">INT((Q890-O890)*100+0.5)/100</f>
        <v>0</v>
      </c>
      <c r="S890" s="15" t="n">
        <f aca="false">N890-R890</f>
        <v>0</v>
      </c>
    </row>
    <row r="891" customFormat="false" ht="14.25" hidden="false" customHeight="false" outlineLevel="0" collapsed="false">
      <c r="A891" s="12" t="n">
        <v>888</v>
      </c>
      <c r="B891" s="13" t="s">
        <v>898</v>
      </c>
      <c r="C891" s="13" t="s">
        <v>847</v>
      </c>
      <c r="D891" s="14" t="n">
        <v>2870.79</v>
      </c>
      <c r="E891" s="15"/>
      <c r="F891" s="15"/>
      <c r="G891" s="13"/>
      <c r="H891" s="15"/>
      <c r="I891" s="15"/>
      <c r="J891" s="15"/>
      <c r="K891" s="13"/>
      <c r="L891" s="15"/>
      <c r="M891" s="15"/>
      <c r="N891" s="15" t="n">
        <f aca="false">SUM(E891:M891)</f>
        <v>0</v>
      </c>
      <c r="O891" s="14" t="n">
        <v>62.079</v>
      </c>
      <c r="P891" s="13" t="n">
        <f aca="false">D891+N891</f>
        <v>2870.79</v>
      </c>
      <c r="Q891" s="15" t="n">
        <f aca="false">IF(P891-2000&lt;=0,0,IF(P891-2000&lt;=500,(P891-2000)*0.05,IF(P891-2000&lt;=2000,(P891-2000)*0.1-25,IF(P891-2000&lt;=5000,(P891-2000)*0.15-125,IF(P891-2000&lt;=20000,(P891-2000)*0.2-375)))))</f>
        <v>62.079</v>
      </c>
      <c r="R891" s="15" t="n">
        <f aca="false">INT((Q891-O891)*100+0.5)/100</f>
        <v>0</v>
      </c>
      <c r="S891" s="15" t="n">
        <f aca="false">N891-R891</f>
        <v>0</v>
      </c>
    </row>
    <row r="892" customFormat="false" ht="14.25" hidden="false" customHeight="false" outlineLevel="0" collapsed="false">
      <c r="A892" s="12" t="n">
        <v>889</v>
      </c>
      <c r="B892" s="13" t="s">
        <v>899</v>
      </c>
      <c r="C892" s="13" t="s">
        <v>847</v>
      </c>
      <c r="D892" s="14" t="n">
        <v>2959.79</v>
      </c>
      <c r="E892" s="15"/>
      <c r="F892" s="15"/>
      <c r="G892" s="13"/>
      <c r="H892" s="15"/>
      <c r="I892" s="15"/>
      <c r="J892" s="15"/>
      <c r="K892" s="13"/>
      <c r="L892" s="15"/>
      <c r="M892" s="15"/>
      <c r="N892" s="15" t="n">
        <f aca="false">SUM(E892:M892)</f>
        <v>0</v>
      </c>
      <c r="O892" s="14" t="n">
        <v>70.979</v>
      </c>
      <c r="P892" s="13" t="n">
        <f aca="false">D892+N892</f>
        <v>2959.79</v>
      </c>
      <c r="Q892" s="15" t="n">
        <f aca="false">IF(P892-2000&lt;=0,0,IF(P892-2000&lt;=500,(P892-2000)*0.05,IF(P892-2000&lt;=2000,(P892-2000)*0.1-25,IF(P892-2000&lt;=5000,(P892-2000)*0.15-125,IF(P892-2000&lt;=20000,(P892-2000)*0.2-375)))))</f>
        <v>70.979</v>
      </c>
      <c r="R892" s="15" t="n">
        <f aca="false">INT((Q892-O892)*100+0.5)/100</f>
        <v>0</v>
      </c>
      <c r="S892" s="15" t="n">
        <f aca="false">N892-R892</f>
        <v>0</v>
      </c>
    </row>
    <row r="893" customFormat="false" ht="14.25" hidden="false" customHeight="false" outlineLevel="0" collapsed="false">
      <c r="A893" s="12" t="n">
        <v>890</v>
      </c>
      <c r="B893" s="13" t="s">
        <v>900</v>
      </c>
      <c r="C893" s="13" t="s">
        <v>847</v>
      </c>
      <c r="D893" s="14" t="n">
        <v>3047.09</v>
      </c>
      <c r="E893" s="15"/>
      <c r="F893" s="15"/>
      <c r="G893" s="13"/>
      <c r="H893" s="15"/>
      <c r="I893" s="15"/>
      <c r="J893" s="15"/>
      <c r="K893" s="13"/>
      <c r="L893" s="15"/>
      <c r="M893" s="15"/>
      <c r="N893" s="15" t="n">
        <f aca="false">SUM(E893:M893)</f>
        <v>0</v>
      </c>
      <c r="O893" s="14" t="n">
        <v>79.709</v>
      </c>
      <c r="P893" s="13" t="n">
        <f aca="false">D893+N893</f>
        <v>3047.09</v>
      </c>
      <c r="Q893" s="15" t="n">
        <f aca="false">IF(P893-2000&lt;=0,0,IF(P893-2000&lt;=500,(P893-2000)*0.05,IF(P893-2000&lt;=2000,(P893-2000)*0.1-25,IF(P893-2000&lt;=5000,(P893-2000)*0.15-125,IF(P893-2000&lt;=20000,(P893-2000)*0.2-375)))))</f>
        <v>79.709</v>
      </c>
      <c r="R893" s="15" t="n">
        <f aca="false">INT((Q893-O893)*100+0.5)/100</f>
        <v>0</v>
      </c>
      <c r="S893" s="15" t="n">
        <f aca="false">N893-R893</f>
        <v>0</v>
      </c>
    </row>
    <row r="894" customFormat="false" ht="14.25" hidden="false" customHeight="false" outlineLevel="0" collapsed="false">
      <c r="A894" s="12" t="n">
        <v>891</v>
      </c>
      <c r="B894" s="13" t="s">
        <v>901</v>
      </c>
      <c r="C894" s="13" t="s">
        <v>847</v>
      </c>
      <c r="D894" s="14" t="n">
        <v>5363.5</v>
      </c>
      <c r="E894" s="15"/>
      <c r="F894" s="15"/>
      <c r="G894" s="13"/>
      <c r="H894" s="15"/>
      <c r="I894" s="15"/>
      <c r="J894" s="15"/>
      <c r="K894" s="13"/>
      <c r="L894" s="15"/>
      <c r="M894" s="15"/>
      <c r="N894" s="15" t="n">
        <f aca="false">SUM(E894:M894)</f>
        <v>0</v>
      </c>
      <c r="O894" s="14" t="n">
        <v>379.525</v>
      </c>
      <c r="P894" s="13" t="n">
        <f aca="false">D894+N894</f>
        <v>5363.5</v>
      </c>
      <c r="Q894" s="15" t="n">
        <f aca="false">IF(P894-2000&lt;=0,0,IF(P894-2000&lt;=500,(P894-2000)*0.05,IF(P894-2000&lt;=2000,(P894-2000)*0.1-25,IF(P894-2000&lt;=5000,(P894-2000)*0.15-125,IF(P894-2000&lt;=20000,(P894-2000)*0.2-375)))))</f>
        <v>379.525</v>
      </c>
      <c r="R894" s="15" t="n">
        <f aca="false">INT((Q894-O894)*100+0.5)/100</f>
        <v>0</v>
      </c>
      <c r="S894" s="15" t="n">
        <f aca="false">N894-R894</f>
        <v>0</v>
      </c>
    </row>
    <row r="895" customFormat="false" ht="14.25" hidden="false" customHeight="false" outlineLevel="0" collapsed="false">
      <c r="A895" s="12" t="n">
        <v>892</v>
      </c>
      <c r="B895" s="13" t="s">
        <v>902</v>
      </c>
      <c r="C895" s="13" t="s">
        <v>847</v>
      </c>
      <c r="D895" s="14" t="n">
        <v>3392.79</v>
      </c>
      <c r="E895" s="15"/>
      <c r="F895" s="15"/>
      <c r="G895" s="13"/>
      <c r="H895" s="15"/>
      <c r="I895" s="15"/>
      <c r="J895" s="15"/>
      <c r="K895" s="13"/>
      <c r="L895" s="15"/>
      <c r="M895" s="15"/>
      <c r="N895" s="15" t="n">
        <f aca="false">SUM(E895:M895)</f>
        <v>0</v>
      </c>
      <c r="O895" s="14" t="n">
        <v>114.279</v>
      </c>
      <c r="P895" s="13" t="n">
        <f aca="false">D895+N895</f>
        <v>3392.79</v>
      </c>
      <c r="Q895" s="15" t="n">
        <f aca="false">IF(P895-2000&lt;=0,0,IF(P895-2000&lt;=500,(P895-2000)*0.05,IF(P895-2000&lt;=2000,(P895-2000)*0.1-25,IF(P895-2000&lt;=5000,(P895-2000)*0.15-125,IF(P895-2000&lt;=20000,(P895-2000)*0.2-375)))))</f>
        <v>114.279</v>
      </c>
      <c r="R895" s="15" t="n">
        <f aca="false">INT((Q895-O895)*100+0.5)/100</f>
        <v>0</v>
      </c>
      <c r="S895" s="15" t="n">
        <f aca="false">N895-R895</f>
        <v>0</v>
      </c>
    </row>
    <row r="896" customFormat="false" ht="14.25" hidden="false" customHeight="false" outlineLevel="0" collapsed="false">
      <c r="A896" s="12" t="n">
        <v>893</v>
      </c>
      <c r="B896" s="13" t="s">
        <v>903</v>
      </c>
      <c r="C896" s="13" t="s">
        <v>847</v>
      </c>
      <c r="D896" s="14" t="n">
        <v>1416.7</v>
      </c>
      <c r="E896" s="15"/>
      <c r="F896" s="15"/>
      <c r="G896" s="13"/>
      <c r="H896" s="15"/>
      <c r="I896" s="15"/>
      <c r="J896" s="15"/>
      <c r="K896" s="13"/>
      <c r="L896" s="15"/>
      <c r="M896" s="15"/>
      <c r="N896" s="15" t="n">
        <f aca="false">SUM(E896:M896)</f>
        <v>0</v>
      </c>
      <c r="O896" s="14" t="n">
        <v>0</v>
      </c>
      <c r="P896" s="13" t="n">
        <f aca="false">D896+N896</f>
        <v>1416.7</v>
      </c>
      <c r="Q896" s="15" t="n">
        <f aca="false">IF(P896-2000&lt;=0,0,IF(P896-2000&lt;=500,(P896-2000)*0.05,IF(P896-2000&lt;=2000,(P896-2000)*0.1-25,IF(P896-2000&lt;=5000,(P896-2000)*0.15-125,IF(P896-2000&lt;=20000,(P896-2000)*0.2-375)))))</f>
        <v>0</v>
      </c>
      <c r="R896" s="15" t="n">
        <f aca="false">INT((Q896-O896)*100+0.5)/100</f>
        <v>0</v>
      </c>
      <c r="S896" s="15" t="n">
        <f aca="false">N896-R896</f>
        <v>0</v>
      </c>
    </row>
    <row r="897" customFormat="false" ht="14.25" hidden="false" customHeight="false" outlineLevel="0" collapsed="false">
      <c r="A897" s="12" t="n">
        <v>894</v>
      </c>
      <c r="B897" s="13" t="s">
        <v>904</v>
      </c>
      <c r="C897" s="13" t="s">
        <v>847</v>
      </c>
      <c r="D897" s="14" t="n">
        <v>2669.49</v>
      </c>
      <c r="E897" s="15"/>
      <c r="F897" s="15"/>
      <c r="G897" s="15"/>
      <c r="H897" s="15"/>
      <c r="I897" s="15"/>
      <c r="J897" s="15"/>
      <c r="K897" s="15"/>
      <c r="L897" s="15"/>
      <c r="M897" s="15"/>
      <c r="N897" s="15" t="n">
        <f aca="false">SUM(E897:M897)</f>
        <v>0</v>
      </c>
      <c r="O897" s="14" t="n">
        <v>41.949</v>
      </c>
      <c r="P897" s="13" t="n">
        <f aca="false">D897+N897</f>
        <v>2669.49</v>
      </c>
      <c r="Q897" s="15" t="n">
        <f aca="false">IF(P897-2000&lt;=0,0,IF(P897-2000&lt;=500,(P897-2000)*0.05,IF(P897-2000&lt;=2000,(P897-2000)*0.1-25,IF(P897-2000&lt;=5000,(P897-2000)*0.15-125,IF(P897-2000&lt;=20000,(P897-2000)*0.2-375)))))</f>
        <v>41.949</v>
      </c>
      <c r="R897" s="15" t="n">
        <f aca="false">INT((Q897-O897)*100+0.5)/100</f>
        <v>0</v>
      </c>
      <c r="S897" s="15" t="n">
        <f aca="false">N897-R897</f>
        <v>0</v>
      </c>
    </row>
  </sheetData>
  <mergeCells count="1">
    <mergeCell ref="A1:S1"/>
  </mergeCells>
  <printOptions headings="false" gridLines="false" gridLinesSet="true" horizontalCentered="true" verticalCentered="false"/>
  <pageMargins left="0.709722222222222" right="0.157638888888889" top="0.354166666666667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G400" activeCellId="0" sqref="G400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2" width="15.5"/>
    <col collapsed="false" customWidth="true" hidden="true" outlineLevel="0" max="4" min="4" style="2" width="8.99"/>
    <col collapsed="false" customWidth="true" hidden="false" outlineLevel="0" max="5" min="5" style="3" width="5.24"/>
    <col collapsed="false" customWidth="true" hidden="false" outlineLevel="0" max="11" min="6" style="3" width="4.5"/>
    <col collapsed="false" customWidth="true" hidden="false" outlineLevel="0" max="13" min="12" style="3" width="5.24"/>
    <col collapsed="false" customWidth="true" hidden="false" outlineLevel="0" max="14" min="14" style="3" width="4.5"/>
    <col collapsed="false" customWidth="true" hidden="true" outlineLevel="0" max="15" min="15" style="4" width="9.75"/>
    <col collapsed="false" customWidth="true" hidden="true" outlineLevel="0" max="16" min="16" style="3" width="8.99"/>
    <col collapsed="false" customWidth="true" hidden="true" outlineLevel="0" max="17" min="17" style="3" width="9.75"/>
    <col collapsed="false" customWidth="true" hidden="false" outlineLevel="0" max="18" min="18" style="3" width="5.99"/>
    <col collapsed="false" customWidth="true" hidden="false" outlineLevel="0" max="19" min="19" style="3" width="4.5"/>
    <col collapsed="false" customWidth="true" hidden="false" outlineLevel="0" max="20" min="20" style="5" width="8.99"/>
    <col collapsed="false" customWidth="false" hidden="false" outlineLevel="0" max="257" min="21" style="2" width="6.99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</row>
    <row r="3" customFormat="false" ht="14.25" hidden="false" customHeight="false" outlineLevel="0" collapsed="false">
      <c r="A3" s="7"/>
      <c r="B3" s="7" t="s">
        <v>20</v>
      </c>
      <c r="C3" s="7"/>
      <c r="D3" s="11" t="n">
        <f aca="false">SUM(D4:D10002)</f>
        <v>3197032.16</v>
      </c>
      <c r="E3" s="11" t="n">
        <f aca="false">SUM(E4:E10002)</f>
        <v>0</v>
      </c>
      <c r="F3" s="11" t="n">
        <f aca="false">SUM(F4:F10002)</f>
        <v>0</v>
      </c>
      <c r="G3" s="11" t="n">
        <f aca="false">SUM(G4:G10002)</f>
        <v>0</v>
      </c>
      <c r="H3" s="11" t="n">
        <f aca="false">SUM(H4:H10002)</f>
        <v>0</v>
      </c>
      <c r="I3" s="11" t="n">
        <f aca="false">SUM(I4:I10002)</f>
        <v>0</v>
      </c>
      <c r="J3" s="11" t="n">
        <f aca="false">SUM(J4:J10002)</f>
        <v>0</v>
      </c>
      <c r="K3" s="11" t="n">
        <f aca="false">SUM(K4:K10002)</f>
        <v>0</v>
      </c>
      <c r="L3" s="11" t="n">
        <f aca="false">SUM(L4:L10002)</f>
        <v>0</v>
      </c>
      <c r="M3" s="11" t="n">
        <f aca="false">SUM(M4:M10002)</f>
        <v>0</v>
      </c>
      <c r="N3" s="11" t="n">
        <f aca="false">SUM(N4:N10002)</f>
        <v>0</v>
      </c>
      <c r="O3" s="11" t="n">
        <f aca="false">SUM(O4:O10002)</f>
        <v>137219.5255</v>
      </c>
      <c r="P3" s="11" t="n">
        <f aca="false">SUM(P4:P10002)</f>
        <v>3197032.16</v>
      </c>
      <c r="Q3" s="11" t="n">
        <f aca="false">SUM(Q4:Q10002)</f>
        <v>137219.5255</v>
      </c>
      <c r="R3" s="11" t="n">
        <f aca="false">SUM(R4:R10002)</f>
        <v>0</v>
      </c>
      <c r="S3" s="11" t="n">
        <f aca="false">SUM(S4:S10002)</f>
        <v>0</v>
      </c>
    </row>
    <row r="4" customFormat="false" ht="14.25" hidden="false" customHeight="false" outlineLevel="0" collapsed="false">
      <c r="A4" s="12" t="n">
        <v>1</v>
      </c>
      <c r="B4" s="13" t="s">
        <v>21</v>
      </c>
      <c r="C4" s="13" t="s">
        <v>22</v>
      </c>
      <c r="D4" s="14" t="n">
        <v>8601.04</v>
      </c>
      <c r="E4" s="15"/>
      <c r="F4" s="15"/>
      <c r="G4" s="15"/>
      <c r="H4" s="15"/>
      <c r="I4" s="15"/>
      <c r="J4" s="15"/>
      <c r="K4" s="15"/>
      <c r="L4" s="15"/>
      <c r="M4" s="15"/>
      <c r="N4" s="15" t="n">
        <f aca="false">SUM(E4:M4)</f>
        <v>0</v>
      </c>
      <c r="O4" s="14" t="n">
        <v>945.208</v>
      </c>
      <c r="P4" s="13" t="n">
        <f aca="false">D4+N4</f>
        <v>8601.04</v>
      </c>
      <c r="Q4" s="15" t="n">
        <f aca="false">IF(P4-2000&lt;=0,0,IF(P4-2000&lt;=500,(P4-2000)*0.05,IF(P4-2000&lt;=2000,(P4-2000)*0.1-25,IF(P4-2000&lt;=5000,(P4-2000)*0.15-125,IF(P4-2000&lt;=20000,(P4-2000)*0.2-375)))))</f>
        <v>945.208</v>
      </c>
      <c r="R4" s="15" t="n">
        <f aca="false">INT((Q4-O4)*100+0.5)/100</f>
        <v>0</v>
      </c>
      <c r="S4" s="15" t="n">
        <f aca="false">N4-R4</f>
        <v>0</v>
      </c>
    </row>
    <row r="5" customFormat="false" ht="14.25" hidden="false" customHeight="false" outlineLevel="0" collapsed="false">
      <c r="A5" s="12" t="n">
        <v>2</v>
      </c>
      <c r="B5" s="13" t="s">
        <v>23</v>
      </c>
      <c r="C5" s="13" t="s">
        <v>22</v>
      </c>
      <c r="D5" s="14" t="n">
        <v>8800.79</v>
      </c>
      <c r="E5" s="15"/>
      <c r="F5" s="15"/>
      <c r="G5" s="15"/>
      <c r="H5" s="15"/>
      <c r="I5" s="15"/>
      <c r="J5" s="15"/>
      <c r="K5" s="15"/>
      <c r="L5" s="15"/>
      <c r="M5" s="15"/>
      <c r="N5" s="15" t="n">
        <f aca="false">SUM(E5:M5)</f>
        <v>0</v>
      </c>
      <c r="O5" s="14" t="n">
        <v>985.158</v>
      </c>
      <c r="P5" s="13" t="n">
        <f aca="false">D5+N5</f>
        <v>8800.79</v>
      </c>
      <c r="Q5" s="15" t="n">
        <f aca="false">IF(P5-2000&lt;=0,0,IF(P5-2000&lt;=500,(P5-2000)*0.05,IF(P5-2000&lt;=2000,(P5-2000)*0.1-25,IF(P5-2000&lt;=5000,(P5-2000)*0.15-125,IF(P5-2000&lt;=20000,(P5-2000)*0.2-375)))))</f>
        <v>985.158</v>
      </c>
      <c r="R5" s="15" t="n">
        <f aca="false">INT((Q5-O5)*100+0.5)/100</f>
        <v>0</v>
      </c>
      <c r="S5" s="15" t="n">
        <f aca="false">N5-R5</f>
        <v>0</v>
      </c>
    </row>
    <row r="6" customFormat="false" ht="14.25" hidden="false" customHeight="false" outlineLevel="0" collapsed="false">
      <c r="A6" s="12" t="n">
        <v>3</v>
      </c>
      <c r="B6" s="13" t="s">
        <v>24</v>
      </c>
      <c r="C6" s="13" t="s">
        <v>22</v>
      </c>
      <c r="D6" s="14" t="n">
        <v>7242.89</v>
      </c>
      <c r="E6" s="15"/>
      <c r="F6" s="15"/>
      <c r="G6" s="15"/>
      <c r="H6" s="15"/>
      <c r="I6" s="15"/>
      <c r="J6" s="15"/>
      <c r="K6" s="15"/>
      <c r="L6" s="15"/>
      <c r="M6" s="15"/>
      <c r="N6" s="15" t="n">
        <f aca="false">SUM(E6:M6)</f>
        <v>0</v>
      </c>
      <c r="O6" s="14" t="n">
        <v>673.578</v>
      </c>
      <c r="P6" s="13" t="n">
        <f aca="false">D6+N6</f>
        <v>7242.89</v>
      </c>
      <c r="Q6" s="15" t="n">
        <f aca="false">IF(P6-2000&lt;=0,0,IF(P6-2000&lt;=500,(P6-2000)*0.05,IF(P6-2000&lt;=2000,(P6-2000)*0.1-25,IF(P6-2000&lt;=5000,(P6-2000)*0.15-125,IF(P6-2000&lt;=20000,(P6-2000)*0.2-375)))))</f>
        <v>673.578</v>
      </c>
      <c r="R6" s="15" t="n">
        <f aca="false">INT((Q6-O6)*100+0.5)/100</f>
        <v>0</v>
      </c>
      <c r="S6" s="15" t="n">
        <f aca="false">N6-R6</f>
        <v>0</v>
      </c>
    </row>
    <row r="7" customFormat="false" ht="14.25" hidden="false" customHeight="false" outlineLevel="0" collapsed="false">
      <c r="A7" s="12" t="n">
        <v>4</v>
      </c>
      <c r="B7" s="13" t="s">
        <v>25</v>
      </c>
      <c r="C7" s="13" t="s">
        <v>22</v>
      </c>
      <c r="D7" s="14" t="n">
        <v>7250.89</v>
      </c>
      <c r="E7" s="15"/>
      <c r="F7" s="15"/>
      <c r="G7" s="15"/>
      <c r="H7" s="15"/>
      <c r="I7" s="15"/>
      <c r="J7" s="15"/>
      <c r="K7" s="15"/>
      <c r="L7" s="15"/>
      <c r="M7" s="15"/>
      <c r="N7" s="15" t="n">
        <f aca="false">SUM(E7:M7)</f>
        <v>0</v>
      </c>
      <c r="O7" s="14" t="n">
        <v>675.178</v>
      </c>
      <c r="P7" s="13" t="n">
        <f aca="false">D7+N7</f>
        <v>7250.89</v>
      </c>
      <c r="Q7" s="15" t="n">
        <f aca="false">IF(P7-2000&lt;=0,0,IF(P7-2000&lt;=500,(P7-2000)*0.05,IF(P7-2000&lt;=2000,(P7-2000)*0.1-25,IF(P7-2000&lt;=5000,(P7-2000)*0.15-125,IF(P7-2000&lt;=20000,(P7-2000)*0.2-375)))))</f>
        <v>675.178</v>
      </c>
      <c r="R7" s="15" t="n">
        <f aca="false">INT((Q7-O7)*100+0.5)/100</f>
        <v>0</v>
      </c>
      <c r="S7" s="15" t="n">
        <f aca="false">N7-R7</f>
        <v>0</v>
      </c>
    </row>
    <row r="8" customFormat="false" ht="14.25" hidden="false" customHeight="false" outlineLevel="0" collapsed="false">
      <c r="A8" s="12" t="n">
        <v>5</v>
      </c>
      <c r="B8" s="13" t="s">
        <v>26</v>
      </c>
      <c r="C8" s="13" t="s">
        <v>22</v>
      </c>
      <c r="D8" s="14" t="n">
        <v>7299.64</v>
      </c>
      <c r="E8" s="15"/>
      <c r="F8" s="15"/>
      <c r="G8" s="15"/>
      <c r="H8" s="15"/>
      <c r="I8" s="15"/>
      <c r="J8" s="15"/>
      <c r="K8" s="15"/>
      <c r="L8" s="15"/>
      <c r="M8" s="15"/>
      <c r="N8" s="15" t="n">
        <f aca="false">SUM(E8:M8)</f>
        <v>0</v>
      </c>
      <c r="O8" s="14" t="n">
        <v>684.928</v>
      </c>
      <c r="P8" s="13" t="n">
        <f aca="false">D8+N8</f>
        <v>7299.64</v>
      </c>
      <c r="Q8" s="15" t="n">
        <f aca="false">IF(P8-2000&lt;=0,0,IF(P8-2000&lt;=500,(P8-2000)*0.05,IF(P8-2000&lt;=2000,(P8-2000)*0.1-25,IF(P8-2000&lt;=5000,(P8-2000)*0.15-125,IF(P8-2000&lt;=20000,(P8-2000)*0.2-375)))))</f>
        <v>684.928</v>
      </c>
      <c r="R8" s="15" t="n">
        <f aca="false">INT((Q8-O8)*100+0.5)/100</f>
        <v>0</v>
      </c>
      <c r="S8" s="15" t="n">
        <f aca="false">N8-R8</f>
        <v>0</v>
      </c>
    </row>
    <row r="9" customFormat="false" ht="14.25" hidden="false" customHeight="false" outlineLevel="0" collapsed="false">
      <c r="A9" s="12" t="n">
        <v>6</v>
      </c>
      <c r="B9" s="13" t="s">
        <v>27</v>
      </c>
      <c r="C9" s="13" t="s">
        <v>22</v>
      </c>
      <c r="D9" s="14" t="n">
        <v>7747.54</v>
      </c>
      <c r="E9" s="15"/>
      <c r="F9" s="15"/>
      <c r="G9" s="15"/>
      <c r="H9" s="15"/>
      <c r="I9" s="15"/>
      <c r="J9" s="15"/>
      <c r="K9" s="15"/>
      <c r="L9" s="15"/>
      <c r="M9" s="15"/>
      <c r="N9" s="15" t="n">
        <f aca="false">SUM(E9:M9)</f>
        <v>0</v>
      </c>
      <c r="O9" s="14" t="n">
        <v>774.508</v>
      </c>
      <c r="P9" s="13" t="n">
        <f aca="false">D9+N9</f>
        <v>7747.54</v>
      </c>
      <c r="Q9" s="15" t="n">
        <f aca="false">IF(P9-2000&lt;=0,0,IF(P9-2000&lt;=500,(P9-2000)*0.05,IF(P9-2000&lt;=2000,(P9-2000)*0.1-25,IF(P9-2000&lt;=5000,(P9-2000)*0.15-125,IF(P9-2000&lt;=20000,(P9-2000)*0.2-375)))))</f>
        <v>774.508</v>
      </c>
      <c r="R9" s="15" t="n">
        <f aca="false">INT((Q9-O9)*100+0.5)/100</f>
        <v>0</v>
      </c>
      <c r="S9" s="15" t="n">
        <f aca="false">N9-R9</f>
        <v>0</v>
      </c>
    </row>
    <row r="10" customFormat="false" ht="14.25" hidden="false" customHeight="false" outlineLevel="0" collapsed="false">
      <c r="A10" s="12" t="n">
        <v>7</v>
      </c>
      <c r="B10" s="13" t="s">
        <v>28</v>
      </c>
      <c r="C10" s="13" t="s">
        <v>22</v>
      </c>
      <c r="D10" s="14" t="n">
        <v>7277.94</v>
      </c>
      <c r="E10" s="15"/>
      <c r="F10" s="15"/>
      <c r="G10" s="15"/>
      <c r="H10" s="15"/>
      <c r="I10" s="15"/>
      <c r="J10" s="15"/>
      <c r="K10" s="15"/>
      <c r="L10" s="15"/>
      <c r="M10" s="15"/>
      <c r="N10" s="15" t="n">
        <f aca="false">SUM(E10:M10)</f>
        <v>0</v>
      </c>
      <c r="O10" s="14" t="n">
        <v>680.588</v>
      </c>
      <c r="P10" s="13" t="n">
        <f aca="false">D10+N10</f>
        <v>7277.94</v>
      </c>
      <c r="Q10" s="15" t="n">
        <f aca="false">IF(P10-2000&lt;=0,0,IF(P10-2000&lt;=500,(P10-2000)*0.05,IF(P10-2000&lt;=2000,(P10-2000)*0.1-25,IF(P10-2000&lt;=5000,(P10-2000)*0.15-125,IF(P10-2000&lt;=20000,(P10-2000)*0.2-375)))))</f>
        <v>680.588</v>
      </c>
      <c r="R10" s="15" t="n">
        <f aca="false">INT((Q10-O10)*100+0.5)/100</f>
        <v>0</v>
      </c>
      <c r="S10" s="15" t="n">
        <f aca="false">N10-R10</f>
        <v>0</v>
      </c>
    </row>
    <row r="11" customFormat="false" ht="14.25" hidden="false" customHeight="false" outlineLevel="0" collapsed="false">
      <c r="A11" s="12" t="n">
        <v>8</v>
      </c>
      <c r="B11" s="13" t="s">
        <v>29</v>
      </c>
      <c r="C11" s="13" t="s">
        <v>22</v>
      </c>
      <c r="D11" s="14" t="n">
        <v>5237.79</v>
      </c>
      <c r="E11" s="15"/>
      <c r="F11" s="15"/>
      <c r="G11" s="15"/>
      <c r="H11" s="15"/>
      <c r="I11" s="15"/>
      <c r="J11" s="15"/>
      <c r="K11" s="15"/>
      <c r="L11" s="15"/>
      <c r="M11" s="15"/>
      <c r="N11" s="15" t="n">
        <f aca="false">SUM(E11:M11)</f>
        <v>0</v>
      </c>
      <c r="O11" s="14" t="n">
        <v>360.6685</v>
      </c>
      <c r="P11" s="13" t="n">
        <f aca="false">D11+N11</f>
        <v>5237.79</v>
      </c>
      <c r="Q11" s="15" t="n">
        <f aca="false">IF(P11-2000&lt;=0,0,IF(P11-2000&lt;=500,(P11-2000)*0.05,IF(P11-2000&lt;=2000,(P11-2000)*0.1-25,IF(P11-2000&lt;=5000,(P11-2000)*0.15-125,IF(P11-2000&lt;=20000,(P11-2000)*0.2-375)))))</f>
        <v>360.6685</v>
      </c>
      <c r="R11" s="15" t="n">
        <f aca="false">INT((Q11-O11)*100+0.5)/100</f>
        <v>0</v>
      </c>
      <c r="S11" s="15" t="n">
        <f aca="false">N11-R11</f>
        <v>0</v>
      </c>
    </row>
    <row r="12" customFormat="false" ht="14.25" hidden="false" customHeight="false" outlineLevel="0" collapsed="false">
      <c r="A12" s="12" t="n">
        <v>9</v>
      </c>
      <c r="B12" s="13" t="s">
        <v>30</v>
      </c>
      <c r="C12" s="13" t="s">
        <v>22</v>
      </c>
      <c r="D12" s="14" t="n">
        <v>3938.23</v>
      </c>
      <c r="E12" s="15"/>
      <c r="F12" s="15"/>
      <c r="G12" s="15"/>
      <c r="H12" s="15"/>
      <c r="I12" s="15"/>
      <c r="J12" s="15"/>
      <c r="K12" s="15"/>
      <c r="L12" s="15"/>
      <c r="M12" s="15"/>
      <c r="N12" s="15" t="n">
        <f aca="false">SUM(E12:M12)</f>
        <v>0</v>
      </c>
      <c r="O12" s="14" t="n">
        <v>168.823</v>
      </c>
      <c r="P12" s="13" t="n">
        <f aca="false">D12+N12</f>
        <v>3938.23</v>
      </c>
      <c r="Q12" s="15" t="n">
        <f aca="false">IF(P12-2000&lt;=0,0,IF(P12-2000&lt;=500,(P12-2000)*0.05,IF(P12-2000&lt;=2000,(P12-2000)*0.1-25,IF(P12-2000&lt;=5000,(P12-2000)*0.15-125,IF(P12-2000&lt;=20000,(P12-2000)*0.2-375)))))</f>
        <v>168.823</v>
      </c>
      <c r="R12" s="15" t="n">
        <f aca="false">INT((Q12-O12)*100+0.5)/100</f>
        <v>0</v>
      </c>
      <c r="S12" s="15" t="n">
        <f aca="false">N12-R12</f>
        <v>0</v>
      </c>
    </row>
    <row r="13" customFormat="false" ht="14.25" hidden="false" customHeight="false" outlineLevel="0" collapsed="false">
      <c r="A13" s="12" t="n">
        <v>10</v>
      </c>
      <c r="B13" s="13" t="s">
        <v>31</v>
      </c>
      <c r="C13" s="13" t="s">
        <v>22</v>
      </c>
      <c r="D13" s="14" t="n">
        <v>3935.35</v>
      </c>
      <c r="E13" s="15"/>
      <c r="F13" s="15"/>
      <c r="G13" s="15"/>
      <c r="H13" s="15"/>
      <c r="I13" s="15"/>
      <c r="J13" s="15"/>
      <c r="K13" s="15"/>
      <c r="L13" s="15"/>
      <c r="M13" s="15"/>
      <c r="N13" s="15" t="n">
        <f aca="false">SUM(E13:M13)</f>
        <v>0</v>
      </c>
      <c r="O13" s="14" t="n">
        <v>168.535</v>
      </c>
      <c r="P13" s="13" t="n">
        <f aca="false">D13+N13</f>
        <v>3935.35</v>
      </c>
      <c r="Q13" s="15" t="n">
        <f aca="false">IF(P13-2000&lt;=0,0,IF(P13-2000&lt;=500,(P13-2000)*0.05,IF(P13-2000&lt;=2000,(P13-2000)*0.1-25,IF(P13-2000&lt;=5000,(P13-2000)*0.15-125,IF(P13-2000&lt;=20000,(P13-2000)*0.2-375)))))</f>
        <v>168.535</v>
      </c>
      <c r="R13" s="15" t="n">
        <f aca="false">INT((Q13-O13)*100+0.5)/100</f>
        <v>0</v>
      </c>
      <c r="S13" s="15" t="n">
        <f aca="false">N13-R13</f>
        <v>0</v>
      </c>
    </row>
    <row r="14" customFormat="false" ht="14.25" hidden="false" customHeight="false" outlineLevel="0" collapsed="false">
      <c r="A14" s="12" t="n">
        <v>11</v>
      </c>
      <c r="B14" s="13" t="s">
        <v>32</v>
      </c>
      <c r="C14" s="13" t="s">
        <v>22</v>
      </c>
      <c r="D14" s="14" t="n">
        <v>2284.79</v>
      </c>
      <c r="E14" s="15"/>
      <c r="F14" s="15"/>
      <c r="G14" s="15"/>
      <c r="H14" s="15"/>
      <c r="I14" s="15"/>
      <c r="J14" s="15"/>
      <c r="K14" s="15"/>
      <c r="L14" s="15"/>
      <c r="M14" s="15"/>
      <c r="N14" s="15" t="n">
        <f aca="false">SUM(E14:M14)</f>
        <v>0</v>
      </c>
      <c r="O14" s="14" t="n">
        <v>14.2395</v>
      </c>
      <c r="P14" s="13" t="n">
        <f aca="false">D14+N14</f>
        <v>2284.79</v>
      </c>
      <c r="Q14" s="15" t="n">
        <f aca="false">IF(P14-2000&lt;=0,0,IF(P14-2000&lt;=500,(P14-2000)*0.05,IF(P14-2000&lt;=2000,(P14-2000)*0.1-25,IF(P14-2000&lt;=5000,(P14-2000)*0.15-125,IF(P14-2000&lt;=20000,(P14-2000)*0.2-375)))))</f>
        <v>14.2395</v>
      </c>
      <c r="R14" s="15" t="n">
        <f aca="false">INT((Q14-O14)*100+0.5)/100</f>
        <v>0</v>
      </c>
      <c r="S14" s="15" t="n">
        <f aca="false">N14-R14</f>
        <v>0</v>
      </c>
    </row>
    <row r="15" customFormat="false" ht="14.25" hidden="false" customHeight="false" outlineLevel="0" collapsed="false">
      <c r="A15" s="12" t="n">
        <v>12</v>
      </c>
      <c r="B15" s="13" t="s">
        <v>33</v>
      </c>
      <c r="C15" s="13" t="s">
        <v>22</v>
      </c>
      <c r="D15" s="14" t="n">
        <v>2276.79</v>
      </c>
      <c r="E15" s="15"/>
      <c r="F15" s="15"/>
      <c r="G15" s="15"/>
      <c r="H15" s="15"/>
      <c r="I15" s="15"/>
      <c r="J15" s="15"/>
      <c r="K15" s="15"/>
      <c r="L15" s="15"/>
      <c r="M15" s="15"/>
      <c r="N15" s="15" t="n">
        <f aca="false">SUM(E15:M15)</f>
        <v>0</v>
      </c>
      <c r="O15" s="14" t="n">
        <v>13.8395</v>
      </c>
      <c r="P15" s="13" t="n">
        <f aca="false">D15+N15</f>
        <v>2276.79</v>
      </c>
      <c r="Q15" s="15" t="n">
        <f aca="false">IF(P15-2000&lt;=0,0,IF(P15-2000&lt;=500,(P15-2000)*0.05,IF(P15-2000&lt;=2000,(P15-2000)*0.1-25,IF(P15-2000&lt;=5000,(P15-2000)*0.15-125,IF(P15-2000&lt;=20000,(P15-2000)*0.2-375)))))</f>
        <v>13.8395</v>
      </c>
      <c r="R15" s="15" t="n">
        <f aca="false">INT((Q15-O15)*100+0.5)/100</f>
        <v>0</v>
      </c>
      <c r="S15" s="15" t="n">
        <f aca="false">N15-R15</f>
        <v>0</v>
      </c>
    </row>
    <row r="16" customFormat="false" ht="14.25" hidden="false" customHeight="false" outlineLevel="0" collapsed="false">
      <c r="A16" s="12" t="n">
        <v>13</v>
      </c>
      <c r="B16" s="13" t="s">
        <v>34</v>
      </c>
      <c r="C16" s="13" t="s">
        <v>22</v>
      </c>
      <c r="D16" s="14" t="n">
        <v>3143.29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f aca="false">SUM(E16:M16)</f>
        <v>0</v>
      </c>
      <c r="O16" s="14" t="n">
        <v>89.329</v>
      </c>
      <c r="P16" s="13" t="n">
        <f aca="false">D16+N16</f>
        <v>3143.29</v>
      </c>
      <c r="Q16" s="15" t="n">
        <f aca="false">IF(P16-2000&lt;=0,0,IF(P16-2000&lt;=500,(P16-2000)*0.05,IF(P16-2000&lt;=2000,(P16-2000)*0.1-25,IF(P16-2000&lt;=5000,(P16-2000)*0.15-125,IF(P16-2000&lt;=20000,(P16-2000)*0.2-375)))))</f>
        <v>89.329</v>
      </c>
      <c r="R16" s="15" t="n">
        <f aca="false">INT((Q16-O16)*100+0.5)/100</f>
        <v>0</v>
      </c>
      <c r="S16" s="15" t="n">
        <f aca="false">N16-R16</f>
        <v>0</v>
      </c>
    </row>
    <row r="17" customFormat="false" ht="14.25" hidden="false" customHeight="false" outlineLevel="0" collapsed="false">
      <c r="A17" s="12" t="n">
        <v>14</v>
      </c>
      <c r="B17" s="13" t="s">
        <v>35</v>
      </c>
      <c r="C17" s="13" t="s">
        <v>22</v>
      </c>
      <c r="D17" s="14" t="n">
        <v>2893.79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f aca="false">SUM(E17:M17)</f>
        <v>0</v>
      </c>
      <c r="O17" s="14" t="n">
        <v>64.379</v>
      </c>
      <c r="P17" s="13" t="n">
        <f aca="false">D17+N17</f>
        <v>2893.79</v>
      </c>
      <c r="Q17" s="15" t="n">
        <f aca="false">IF(P17-2000&lt;=0,0,IF(P17-2000&lt;=500,(P17-2000)*0.05,IF(P17-2000&lt;=2000,(P17-2000)*0.1-25,IF(P17-2000&lt;=5000,(P17-2000)*0.15-125,IF(P17-2000&lt;=20000,(P17-2000)*0.2-375)))))</f>
        <v>64.379</v>
      </c>
      <c r="R17" s="15" t="n">
        <f aca="false">INT((Q17-O17)*100+0.5)/100</f>
        <v>0</v>
      </c>
      <c r="S17" s="15" t="n">
        <f aca="false">N17-R17</f>
        <v>0</v>
      </c>
    </row>
    <row r="18" customFormat="false" ht="14.25" hidden="false" customHeight="false" outlineLevel="0" collapsed="false">
      <c r="A18" s="12" t="n">
        <v>15</v>
      </c>
      <c r="B18" s="13" t="s">
        <v>36</v>
      </c>
      <c r="C18" s="13" t="s">
        <v>22</v>
      </c>
      <c r="D18" s="14" t="n">
        <v>3397.79</v>
      </c>
      <c r="E18" s="15"/>
      <c r="F18" s="15"/>
      <c r="G18" s="15"/>
      <c r="H18" s="15"/>
      <c r="I18" s="15"/>
      <c r="J18" s="15"/>
      <c r="K18" s="15"/>
      <c r="L18" s="15"/>
      <c r="M18" s="15"/>
      <c r="N18" s="15" t="n">
        <f aca="false">SUM(E18:M18)</f>
        <v>0</v>
      </c>
      <c r="O18" s="14" t="n">
        <v>114.779</v>
      </c>
      <c r="P18" s="13" t="n">
        <f aca="false">D18+N18</f>
        <v>3397.79</v>
      </c>
      <c r="Q18" s="15" t="n">
        <f aca="false">IF(P18-2000&lt;=0,0,IF(P18-2000&lt;=500,(P18-2000)*0.05,IF(P18-2000&lt;=2000,(P18-2000)*0.1-25,IF(P18-2000&lt;=5000,(P18-2000)*0.15-125,IF(P18-2000&lt;=20000,(P18-2000)*0.2-375)))))</f>
        <v>114.779</v>
      </c>
      <c r="R18" s="15" t="n">
        <f aca="false">INT((Q18-O18)*100+0.5)/100</f>
        <v>0</v>
      </c>
      <c r="S18" s="15" t="n">
        <f aca="false">N18-R18</f>
        <v>0</v>
      </c>
    </row>
    <row r="19" customFormat="false" ht="14.25" hidden="false" customHeight="false" outlineLevel="0" collapsed="false">
      <c r="A19" s="12" t="n">
        <v>16</v>
      </c>
      <c r="B19" s="13" t="s">
        <v>37</v>
      </c>
      <c r="C19" s="13" t="s">
        <v>22</v>
      </c>
      <c r="D19" s="14" t="n">
        <v>2718.29</v>
      </c>
      <c r="E19" s="15"/>
      <c r="F19" s="15"/>
      <c r="G19" s="15"/>
      <c r="H19" s="15"/>
      <c r="I19" s="15"/>
      <c r="J19" s="15"/>
      <c r="K19" s="15"/>
      <c r="L19" s="15"/>
      <c r="M19" s="15"/>
      <c r="N19" s="15" t="n">
        <f aca="false">SUM(E19:M19)</f>
        <v>0</v>
      </c>
      <c r="O19" s="14" t="n">
        <v>46.829</v>
      </c>
      <c r="P19" s="13" t="n">
        <f aca="false">D19+N19</f>
        <v>2718.29</v>
      </c>
      <c r="Q19" s="15" t="n">
        <f aca="false">IF(P19-2000&lt;=0,0,IF(P19-2000&lt;=500,(P19-2000)*0.05,IF(P19-2000&lt;=2000,(P19-2000)*0.1-25,IF(P19-2000&lt;=5000,(P19-2000)*0.15-125,IF(P19-2000&lt;=20000,(P19-2000)*0.2-375)))))</f>
        <v>46.829</v>
      </c>
      <c r="R19" s="15" t="n">
        <f aca="false">INT((Q19-O19)*100+0.5)/100</f>
        <v>0</v>
      </c>
      <c r="S19" s="15" t="n">
        <f aca="false">N19-R19</f>
        <v>0</v>
      </c>
    </row>
    <row r="20" customFormat="false" ht="14.25" hidden="false" customHeight="false" outlineLevel="0" collapsed="false">
      <c r="A20" s="12" t="n">
        <v>17</v>
      </c>
      <c r="B20" s="13" t="s">
        <v>38</v>
      </c>
      <c r="C20" s="13" t="s">
        <v>22</v>
      </c>
      <c r="D20" s="14" t="n">
        <v>3044.79</v>
      </c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E20:M20)</f>
        <v>0</v>
      </c>
      <c r="O20" s="14" t="n">
        <v>79.479</v>
      </c>
      <c r="P20" s="13" t="n">
        <f aca="false">D20+N20</f>
        <v>3044.79</v>
      </c>
      <c r="Q20" s="15" t="n">
        <f aca="false">IF(P20-2000&lt;=0,0,IF(P20-2000&lt;=500,(P20-2000)*0.05,IF(P20-2000&lt;=2000,(P20-2000)*0.1-25,IF(P20-2000&lt;=5000,(P20-2000)*0.15-125,IF(P20-2000&lt;=20000,(P20-2000)*0.2-375)))))</f>
        <v>79.479</v>
      </c>
      <c r="R20" s="15" t="n">
        <f aca="false">INT((Q20-O20)*100+0.5)/100</f>
        <v>0</v>
      </c>
      <c r="S20" s="15" t="n">
        <f aca="false">N20-R20</f>
        <v>0</v>
      </c>
    </row>
    <row r="21" customFormat="false" ht="14.25" hidden="false" customHeight="false" outlineLevel="0" collapsed="false">
      <c r="A21" s="12" t="n">
        <v>18</v>
      </c>
      <c r="B21" s="13" t="s">
        <v>39</v>
      </c>
      <c r="C21" s="13" t="s">
        <v>40</v>
      </c>
      <c r="D21" s="14" t="n">
        <v>5365.96</v>
      </c>
      <c r="E21" s="15"/>
      <c r="F21" s="15"/>
      <c r="G21" s="15"/>
      <c r="H21" s="15"/>
      <c r="I21" s="15"/>
      <c r="J21" s="15"/>
      <c r="K21" s="15"/>
      <c r="L21" s="15"/>
      <c r="M21" s="15"/>
      <c r="N21" s="15" t="n">
        <f aca="false">SUM(E21:M21)</f>
        <v>0</v>
      </c>
      <c r="O21" s="14" t="n">
        <v>379.894</v>
      </c>
      <c r="P21" s="13" t="n">
        <f aca="false">D21+N21</f>
        <v>5365.96</v>
      </c>
      <c r="Q21" s="15" t="n">
        <f aca="false">IF(P21-2000&lt;=0,0,IF(P21-2000&lt;=500,(P21-2000)*0.05,IF(P21-2000&lt;=2000,(P21-2000)*0.1-25,IF(P21-2000&lt;=5000,(P21-2000)*0.15-125,IF(P21-2000&lt;=20000,(P21-2000)*0.2-375)))))</f>
        <v>379.894</v>
      </c>
      <c r="R21" s="15" t="n">
        <f aca="false">INT((Q21-O21)*100+0.5)/100</f>
        <v>0</v>
      </c>
      <c r="S21" s="15" t="n">
        <f aca="false">N21-R21</f>
        <v>0</v>
      </c>
    </row>
    <row r="22" customFormat="false" ht="14.25" hidden="false" customHeight="false" outlineLevel="0" collapsed="false">
      <c r="A22" s="12" t="n">
        <v>19</v>
      </c>
      <c r="B22" s="13" t="s">
        <v>41</v>
      </c>
      <c r="C22" s="13" t="s">
        <v>40</v>
      </c>
      <c r="D22" s="14" t="n">
        <v>3698.79</v>
      </c>
      <c r="E22" s="15"/>
      <c r="F22" s="15"/>
      <c r="G22" s="15"/>
      <c r="H22" s="15"/>
      <c r="I22" s="15"/>
      <c r="J22" s="15"/>
      <c r="K22" s="15"/>
      <c r="L22" s="15"/>
      <c r="M22" s="15"/>
      <c r="N22" s="15" t="n">
        <f aca="false">SUM(E22:M22)</f>
        <v>0</v>
      </c>
      <c r="O22" s="14" t="n">
        <v>144.879</v>
      </c>
      <c r="P22" s="13" t="n">
        <f aca="false">D22+N22</f>
        <v>3698.79</v>
      </c>
      <c r="Q22" s="15" t="n">
        <f aca="false">IF(P22-2000&lt;=0,0,IF(P22-2000&lt;=500,(P22-2000)*0.05,IF(P22-2000&lt;=2000,(P22-2000)*0.1-25,IF(P22-2000&lt;=5000,(P22-2000)*0.15-125,IF(P22-2000&lt;=20000,(P22-2000)*0.2-375)))))</f>
        <v>144.879</v>
      </c>
      <c r="R22" s="15" t="n">
        <f aca="false">INT((Q22-O22)*100+0.5)/100</f>
        <v>0</v>
      </c>
      <c r="S22" s="15" t="n">
        <f aca="false">N22-R22</f>
        <v>0</v>
      </c>
    </row>
    <row r="23" customFormat="false" ht="14.25" hidden="false" customHeight="false" outlineLevel="0" collapsed="false">
      <c r="A23" s="12" t="n">
        <v>20</v>
      </c>
      <c r="B23" s="13" t="s">
        <v>42</v>
      </c>
      <c r="C23" s="13" t="s">
        <v>40</v>
      </c>
      <c r="D23" s="14" t="n">
        <v>3117.29</v>
      </c>
      <c r="E23" s="15"/>
      <c r="F23" s="15"/>
      <c r="G23" s="15"/>
      <c r="H23" s="15"/>
      <c r="I23" s="15"/>
      <c r="J23" s="15"/>
      <c r="K23" s="15"/>
      <c r="L23" s="15"/>
      <c r="M23" s="15"/>
      <c r="N23" s="15" t="n">
        <f aca="false">SUM(E23:M23)</f>
        <v>0</v>
      </c>
      <c r="O23" s="14" t="n">
        <v>86.729</v>
      </c>
      <c r="P23" s="13" t="n">
        <f aca="false">D23+N23</f>
        <v>3117.29</v>
      </c>
      <c r="Q23" s="15" t="n">
        <f aca="false">IF(P23-2000&lt;=0,0,IF(P23-2000&lt;=500,(P23-2000)*0.05,IF(P23-2000&lt;=2000,(P23-2000)*0.1-25,IF(P23-2000&lt;=5000,(P23-2000)*0.15-125,IF(P23-2000&lt;=20000,(P23-2000)*0.2-375)))))</f>
        <v>86.729</v>
      </c>
      <c r="R23" s="15" t="n">
        <f aca="false">INT((Q23-O23)*100+0.5)/100</f>
        <v>0</v>
      </c>
      <c r="S23" s="15" t="n">
        <f aca="false">N23-R23</f>
        <v>0</v>
      </c>
    </row>
    <row r="24" customFormat="false" ht="14.25" hidden="false" customHeight="false" outlineLevel="0" collapsed="false">
      <c r="A24" s="12" t="n">
        <v>21</v>
      </c>
      <c r="B24" s="13" t="s">
        <v>43</v>
      </c>
      <c r="C24" s="13" t="s">
        <v>40</v>
      </c>
      <c r="D24" s="14" t="n">
        <v>3866.39</v>
      </c>
      <c r="E24" s="15"/>
      <c r="F24" s="15"/>
      <c r="G24" s="15"/>
      <c r="H24" s="15"/>
      <c r="I24" s="15"/>
      <c r="J24" s="15"/>
      <c r="K24" s="15"/>
      <c r="L24" s="15"/>
      <c r="M24" s="15"/>
      <c r="N24" s="15" t="n">
        <f aca="false">SUM(E24:M24)</f>
        <v>0</v>
      </c>
      <c r="O24" s="14" t="n">
        <v>161.639</v>
      </c>
      <c r="P24" s="13" t="n">
        <f aca="false">D24+N24</f>
        <v>3866.39</v>
      </c>
      <c r="Q24" s="15" t="n">
        <f aca="false">IF(P24-2000&lt;=0,0,IF(P24-2000&lt;=500,(P24-2000)*0.05,IF(P24-2000&lt;=2000,(P24-2000)*0.1-25,IF(P24-2000&lt;=5000,(P24-2000)*0.15-125,IF(P24-2000&lt;=20000,(P24-2000)*0.2-375)))))</f>
        <v>161.639</v>
      </c>
      <c r="R24" s="15" t="n">
        <f aca="false">INT((Q24-O24)*100+0.5)/100</f>
        <v>0</v>
      </c>
      <c r="S24" s="15" t="n">
        <f aca="false">N24-R24</f>
        <v>0</v>
      </c>
    </row>
    <row r="25" customFormat="false" ht="14.25" hidden="false" customHeight="false" outlineLevel="0" collapsed="false">
      <c r="A25" s="12" t="n">
        <v>22</v>
      </c>
      <c r="B25" s="13" t="s">
        <v>44</v>
      </c>
      <c r="C25" s="13" t="s">
        <v>45</v>
      </c>
      <c r="D25" s="14" t="n">
        <v>5471.3</v>
      </c>
      <c r="E25" s="15"/>
      <c r="F25" s="15"/>
      <c r="G25" s="15"/>
      <c r="H25" s="15"/>
      <c r="I25" s="15"/>
      <c r="J25" s="15"/>
      <c r="K25" s="15"/>
      <c r="L25" s="15"/>
      <c r="M25" s="15"/>
      <c r="N25" s="15" t="n">
        <f aca="false">SUM(E25:M25)</f>
        <v>0</v>
      </c>
      <c r="O25" s="14" t="n">
        <v>395.695</v>
      </c>
      <c r="P25" s="13" t="n">
        <f aca="false">D25+N25</f>
        <v>5471.3</v>
      </c>
      <c r="Q25" s="15" t="n">
        <f aca="false">IF(P25-2000&lt;=0,0,IF(P25-2000&lt;=500,(P25-2000)*0.05,IF(P25-2000&lt;=2000,(P25-2000)*0.1-25,IF(P25-2000&lt;=5000,(P25-2000)*0.15-125,IF(P25-2000&lt;=20000,(P25-2000)*0.2-375)))))</f>
        <v>395.695</v>
      </c>
      <c r="R25" s="15" t="n">
        <f aca="false">INT((Q25-O25)*100+0.5)/100</f>
        <v>0</v>
      </c>
      <c r="S25" s="15" t="n">
        <f aca="false">N25-R25</f>
        <v>0</v>
      </c>
    </row>
    <row r="26" customFormat="false" ht="14.25" hidden="false" customHeight="false" outlineLevel="0" collapsed="false">
      <c r="A26" s="12" t="n">
        <v>23</v>
      </c>
      <c r="B26" s="13" t="s">
        <v>46</v>
      </c>
      <c r="C26" s="13" t="s">
        <v>45</v>
      </c>
      <c r="D26" s="14" t="n">
        <v>2369.79</v>
      </c>
      <c r="E26" s="15"/>
      <c r="F26" s="15"/>
      <c r="G26" s="15"/>
      <c r="H26" s="15"/>
      <c r="I26" s="15"/>
      <c r="J26" s="15"/>
      <c r="K26" s="15"/>
      <c r="L26" s="15"/>
      <c r="M26" s="15"/>
      <c r="N26" s="15" t="n">
        <f aca="false">SUM(E26:M26)</f>
        <v>0</v>
      </c>
      <c r="O26" s="14" t="n">
        <v>18.4895</v>
      </c>
      <c r="P26" s="13" t="n">
        <f aca="false">D26+N26</f>
        <v>2369.79</v>
      </c>
      <c r="Q26" s="15" t="n">
        <f aca="false">IF(P26-2000&lt;=0,0,IF(P26-2000&lt;=500,(P26-2000)*0.05,IF(P26-2000&lt;=2000,(P26-2000)*0.1-25,IF(P26-2000&lt;=5000,(P26-2000)*0.15-125,IF(P26-2000&lt;=20000,(P26-2000)*0.2-375)))))</f>
        <v>18.4895</v>
      </c>
      <c r="R26" s="15" t="n">
        <f aca="false">INT((Q26-O26)*100+0.5)/100</f>
        <v>0</v>
      </c>
      <c r="S26" s="15" t="n">
        <f aca="false">N26-R26</f>
        <v>0</v>
      </c>
    </row>
    <row r="27" customFormat="false" ht="14.25" hidden="false" customHeight="false" outlineLevel="0" collapsed="false">
      <c r="A27" s="12" t="n">
        <v>24</v>
      </c>
      <c r="B27" s="13" t="s">
        <v>47</v>
      </c>
      <c r="C27" s="13" t="s">
        <v>45</v>
      </c>
      <c r="D27" s="14" t="n">
        <v>3127.79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f aca="false">SUM(E27:M27)</f>
        <v>0</v>
      </c>
      <c r="O27" s="14" t="n">
        <v>87.779</v>
      </c>
      <c r="P27" s="13" t="n">
        <f aca="false">D27+N27</f>
        <v>3127.79</v>
      </c>
      <c r="Q27" s="15" t="n">
        <f aca="false">IF(P27-2000&lt;=0,0,IF(P27-2000&lt;=500,(P27-2000)*0.05,IF(P27-2000&lt;=2000,(P27-2000)*0.1-25,IF(P27-2000&lt;=5000,(P27-2000)*0.15-125,IF(P27-2000&lt;=20000,(P27-2000)*0.2-375)))))</f>
        <v>87.779</v>
      </c>
      <c r="R27" s="15" t="n">
        <f aca="false">INT((Q27-O27)*100+0.5)/100</f>
        <v>0</v>
      </c>
      <c r="S27" s="15" t="n">
        <f aca="false">N27-R27</f>
        <v>0</v>
      </c>
    </row>
    <row r="28" customFormat="false" ht="14.25" hidden="false" customHeight="false" outlineLevel="0" collapsed="false">
      <c r="A28" s="12" t="n">
        <v>25</v>
      </c>
      <c r="B28" s="13" t="s">
        <v>48</v>
      </c>
      <c r="C28" s="13" t="s">
        <v>49</v>
      </c>
      <c r="D28" s="14" t="n">
        <v>5569.85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f aca="false">SUM(E28:M28)</f>
        <v>0</v>
      </c>
      <c r="O28" s="14" t="n">
        <v>410.4775</v>
      </c>
      <c r="P28" s="13" t="n">
        <f aca="false">D28+N28</f>
        <v>5569.85</v>
      </c>
      <c r="Q28" s="15" t="n">
        <f aca="false">IF(P28-2000&lt;=0,0,IF(P28-2000&lt;=500,(P28-2000)*0.05,IF(P28-2000&lt;=2000,(P28-2000)*0.1-25,IF(P28-2000&lt;=5000,(P28-2000)*0.15-125,IF(P28-2000&lt;=20000,(P28-2000)*0.2-375)))))</f>
        <v>410.4775</v>
      </c>
      <c r="R28" s="15" t="n">
        <f aca="false">INT((Q28-O28)*100+0.5)/100</f>
        <v>0</v>
      </c>
      <c r="S28" s="15" t="n">
        <f aca="false">N28-R28</f>
        <v>0</v>
      </c>
    </row>
    <row r="29" customFormat="false" ht="14.25" hidden="false" customHeight="false" outlineLevel="0" collapsed="false">
      <c r="A29" s="12" t="n">
        <v>26</v>
      </c>
      <c r="B29" s="13" t="s">
        <v>50</v>
      </c>
      <c r="C29" s="13" t="s">
        <v>49</v>
      </c>
      <c r="D29" s="14" t="n">
        <v>4358.95</v>
      </c>
      <c r="E29" s="15"/>
      <c r="F29" s="15"/>
      <c r="G29" s="15"/>
      <c r="H29" s="15"/>
      <c r="I29" s="15"/>
      <c r="J29" s="15"/>
      <c r="K29" s="15"/>
      <c r="L29" s="15"/>
      <c r="M29" s="15"/>
      <c r="N29" s="15" t="n">
        <f aca="false">SUM(E29:M29)</f>
        <v>0</v>
      </c>
      <c r="O29" s="14" t="n">
        <v>228.8425</v>
      </c>
      <c r="P29" s="13" t="n">
        <f aca="false">D29+N29</f>
        <v>4358.95</v>
      </c>
      <c r="Q29" s="15" t="n">
        <f aca="false">IF(P29-2000&lt;=0,0,IF(P29-2000&lt;=500,(P29-2000)*0.05,IF(P29-2000&lt;=2000,(P29-2000)*0.1-25,IF(P29-2000&lt;=5000,(P29-2000)*0.15-125,IF(P29-2000&lt;=20000,(P29-2000)*0.2-375)))))</f>
        <v>228.8425</v>
      </c>
      <c r="R29" s="15" t="n">
        <f aca="false">INT((Q29-O29)*100+0.5)/100</f>
        <v>0</v>
      </c>
      <c r="S29" s="15" t="n">
        <f aca="false">N29-R29</f>
        <v>0</v>
      </c>
    </row>
    <row r="30" customFormat="false" ht="14.25" hidden="false" customHeight="false" outlineLevel="0" collapsed="false">
      <c r="A30" s="12" t="n">
        <v>27</v>
      </c>
      <c r="B30" s="13" t="s">
        <v>51</v>
      </c>
      <c r="C30" s="13" t="s">
        <v>49</v>
      </c>
      <c r="D30" s="14" t="n">
        <v>4320.79</v>
      </c>
      <c r="E30" s="15"/>
      <c r="F30" s="15"/>
      <c r="G30" s="15"/>
      <c r="H30" s="15"/>
      <c r="I30" s="15"/>
      <c r="J30" s="15"/>
      <c r="K30" s="15"/>
      <c r="L30" s="15"/>
      <c r="M30" s="15"/>
      <c r="N30" s="15" t="n">
        <f aca="false">SUM(E30:M30)</f>
        <v>0</v>
      </c>
      <c r="O30" s="14" t="n">
        <v>223.1185</v>
      </c>
      <c r="P30" s="13" t="n">
        <f aca="false">D30+N30</f>
        <v>4320.79</v>
      </c>
      <c r="Q30" s="15" t="n">
        <f aca="false">IF(P30-2000&lt;=0,0,IF(P30-2000&lt;=500,(P30-2000)*0.05,IF(P30-2000&lt;=2000,(P30-2000)*0.1-25,IF(P30-2000&lt;=5000,(P30-2000)*0.15-125,IF(P30-2000&lt;=20000,(P30-2000)*0.2-375)))))</f>
        <v>223.1185</v>
      </c>
      <c r="R30" s="15" t="n">
        <f aca="false">INT((Q30-O30)*100+0.5)/100</f>
        <v>0</v>
      </c>
      <c r="S30" s="15" t="n">
        <f aca="false">N30-R30</f>
        <v>0</v>
      </c>
    </row>
    <row r="31" customFormat="false" ht="14.25" hidden="false" customHeight="false" outlineLevel="0" collapsed="false">
      <c r="A31" s="12" t="n">
        <v>28</v>
      </c>
      <c r="B31" s="13" t="s">
        <v>52</v>
      </c>
      <c r="C31" s="13" t="s">
        <v>49</v>
      </c>
      <c r="D31" s="14" t="n">
        <v>3717.79</v>
      </c>
      <c r="E31" s="15"/>
      <c r="F31" s="15"/>
      <c r="G31" s="15"/>
      <c r="H31" s="15"/>
      <c r="I31" s="15"/>
      <c r="J31" s="15"/>
      <c r="K31" s="15"/>
      <c r="L31" s="15"/>
      <c r="M31" s="15"/>
      <c r="N31" s="15" t="n">
        <f aca="false">SUM(E31:M31)</f>
        <v>0</v>
      </c>
      <c r="O31" s="14" t="n">
        <v>146.779</v>
      </c>
      <c r="P31" s="13" t="n">
        <f aca="false">D31+N31</f>
        <v>3717.79</v>
      </c>
      <c r="Q31" s="15" t="n">
        <f aca="false">IF(P31-2000&lt;=0,0,IF(P31-2000&lt;=500,(P31-2000)*0.05,IF(P31-2000&lt;=2000,(P31-2000)*0.1-25,IF(P31-2000&lt;=5000,(P31-2000)*0.15-125,IF(P31-2000&lt;=20000,(P31-2000)*0.2-375)))))</f>
        <v>146.779</v>
      </c>
      <c r="R31" s="15" t="n">
        <f aca="false">INT((Q31-O31)*100+0.5)/100</f>
        <v>0</v>
      </c>
      <c r="S31" s="15" t="n">
        <f aca="false">N31-R31</f>
        <v>0</v>
      </c>
    </row>
    <row r="32" customFormat="false" ht="14.25" hidden="false" customHeight="false" outlineLevel="0" collapsed="false">
      <c r="A32" s="12" t="n">
        <v>29</v>
      </c>
      <c r="B32" s="13" t="s">
        <v>53</v>
      </c>
      <c r="C32" s="13" t="s">
        <v>49</v>
      </c>
      <c r="D32" s="14" t="n">
        <v>3081.29</v>
      </c>
      <c r="E32" s="15"/>
      <c r="F32" s="15"/>
      <c r="G32" s="15"/>
      <c r="H32" s="15"/>
      <c r="I32" s="15"/>
      <c r="J32" s="15"/>
      <c r="K32" s="15"/>
      <c r="L32" s="15"/>
      <c r="M32" s="15"/>
      <c r="N32" s="15" t="n">
        <f aca="false">SUM(E32:M32)</f>
        <v>0</v>
      </c>
      <c r="O32" s="14" t="n">
        <v>83.129</v>
      </c>
      <c r="P32" s="13" t="n">
        <f aca="false">D32+N32</f>
        <v>3081.29</v>
      </c>
      <c r="Q32" s="15" t="n">
        <f aca="false">IF(P32-2000&lt;=0,0,IF(P32-2000&lt;=500,(P32-2000)*0.05,IF(P32-2000&lt;=2000,(P32-2000)*0.1-25,IF(P32-2000&lt;=5000,(P32-2000)*0.15-125,IF(P32-2000&lt;=20000,(P32-2000)*0.2-375)))))</f>
        <v>83.129</v>
      </c>
      <c r="R32" s="15" t="n">
        <f aca="false">INT((Q32-O32)*100+0.5)/100</f>
        <v>0</v>
      </c>
      <c r="S32" s="15" t="n">
        <f aca="false">N32-R32</f>
        <v>0</v>
      </c>
    </row>
    <row r="33" customFormat="false" ht="14.25" hidden="false" customHeight="false" outlineLevel="0" collapsed="false">
      <c r="A33" s="12" t="n">
        <v>30</v>
      </c>
      <c r="B33" s="13" t="s">
        <v>54</v>
      </c>
      <c r="C33" s="13" t="s">
        <v>49</v>
      </c>
      <c r="D33" s="14" t="n">
        <v>3100.79</v>
      </c>
      <c r="E33" s="15"/>
      <c r="F33" s="15"/>
      <c r="G33" s="15"/>
      <c r="H33" s="15"/>
      <c r="I33" s="15"/>
      <c r="J33" s="15"/>
      <c r="K33" s="15"/>
      <c r="L33" s="15"/>
      <c r="M33" s="15"/>
      <c r="N33" s="15" t="n">
        <f aca="false">SUM(E33:M33)</f>
        <v>0</v>
      </c>
      <c r="O33" s="14" t="n">
        <v>85.079</v>
      </c>
      <c r="P33" s="13" t="n">
        <f aca="false">D33+N33</f>
        <v>3100.79</v>
      </c>
      <c r="Q33" s="15" t="n">
        <f aca="false">IF(P33-2000&lt;=0,0,IF(P33-2000&lt;=500,(P33-2000)*0.05,IF(P33-2000&lt;=2000,(P33-2000)*0.1-25,IF(P33-2000&lt;=5000,(P33-2000)*0.15-125,IF(P33-2000&lt;=20000,(P33-2000)*0.2-375)))))</f>
        <v>85.079</v>
      </c>
      <c r="R33" s="15" t="n">
        <f aca="false">INT((Q33-O33)*100+0.5)/100</f>
        <v>0</v>
      </c>
      <c r="S33" s="15" t="n">
        <f aca="false">N33-R33</f>
        <v>0</v>
      </c>
    </row>
    <row r="34" customFormat="false" ht="14.25" hidden="false" customHeight="false" outlineLevel="0" collapsed="false">
      <c r="A34" s="12" t="n">
        <v>31</v>
      </c>
      <c r="B34" s="13" t="s">
        <v>55</v>
      </c>
      <c r="C34" s="13" t="s">
        <v>49</v>
      </c>
      <c r="D34" s="14" t="n">
        <v>3015.79</v>
      </c>
      <c r="E34" s="15"/>
      <c r="F34" s="15"/>
      <c r="G34" s="15"/>
      <c r="H34" s="15"/>
      <c r="I34" s="15"/>
      <c r="J34" s="15"/>
      <c r="K34" s="15"/>
      <c r="L34" s="15"/>
      <c r="M34" s="15"/>
      <c r="N34" s="15" t="n">
        <f aca="false">SUM(E34:M34)</f>
        <v>0</v>
      </c>
      <c r="O34" s="14" t="n">
        <v>76.579</v>
      </c>
      <c r="P34" s="13" t="n">
        <f aca="false">D34+N34</f>
        <v>3015.79</v>
      </c>
      <c r="Q34" s="15" t="n">
        <f aca="false">IF(P34-2000&lt;=0,0,IF(P34-2000&lt;=500,(P34-2000)*0.05,IF(P34-2000&lt;=2000,(P34-2000)*0.1-25,IF(P34-2000&lt;=5000,(P34-2000)*0.15-125,IF(P34-2000&lt;=20000,(P34-2000)*0.2-375)))))</f>
        <v>76.579</v>
      </c>
      <c r="R34" s="15" t="n">
        <f aca="false">INT((Q34-O34)*100+0.5)/100</f>
        <v>0</v>
      </c>
      <c r="S34" s="15" t="n">
        <f aca="false">N34-R34</f>
        <v>0</v>
      </c>
    </row>
    <row r="35" customFormat="false" ht="14.25" hidden="false" customHeight="false" outlineLevel="0" collapsed="false">
      <c r="A35" s="12" t="n">
        <v>32</v>
      </c>
      <c r="B35" s="13" t="s">
        <v>56</v>
      </c>
      <c r="C35" s="13" t="s">
        <v>49</v>
      </c>
      <c r="D35" s="14" t="n">
        <v>3463.29</v>
      </c>
      <c r="E35" s="15"/>
      <c r="F35" s="15"/>
      <c r="G35" s="15"/>
      <c r="H35" s="15"/>
      <c r="I35" s="15"/>
      <c r="J35" s="15"/>
      <c r="K35" s="15"/>
      <c r="L35" s="15"/>
      <c r="M35" s="15"/>
      <c r="N35" s="15" t="n">
        <f aca="false">SUM(E35:M35)</f>
        <v>0</v>
      </c>
      <c r="O35" s="14" t="n">
        <v>121.329</v>
      </c>
      <c r="P35" s="13" t="n">
        <f aca="false">D35+N35</f>
        <v>3463.29</v>
      </c>
      <c r="Q35" s="15" t="n">
        <f aca="false">IF(P35-2000&lt;=0,0,IF(P35-2000&lt;=500,(P35-2000)*0.05,IF(P35-2000&lt;=2000,(P35-2000)*0.1-25,IF(P35-2000&lt;=5000,(P35-2000)*0.15-125,IF(P35-2000&lt;=20000,(P35-2000)*0.2-375)))))</f>
        <v>121.329</v>
      </c>
      <c r="R35" s="15" t="n">
        <f aca="false">INT((Q35-O35)*100+0.5)/100</f>
        <v>0</v>
      </c>
      <c r="S35" s="15" t="n">
        <f aca="false">N35-R35</f>
        <v>0</v>
      </c>
    </row>
    <row r="36" customFormat="false" ht="14.25" hidden="false" customHeight="false" outlineLevel="0" collapsed="false">
      <c r="A36" s="12" t="n">
        <v>33</v>
      </c>
      <c r="B36" s="13" t="s">
        <v>57</v>
      </c>
      <c r="C36" s="13" t="s">
        <v>49</v>
      </c>
      <c r="D36" s="14" t="n">
        <v>2797.79</v>
      </c>
      <c r="E36" s="15"/>
      <c r="F36" s="15"/>
      <c r="G36" s="15"/>
      <c r="H36" s="15"/>
      <c r="I36" s="15"/>
      <c r="J36" s="15"/>
      <c r="K36" s="15"/>
      <c r="L36" s="15"/>
      <c r="M36" s="15"/>
      <c r="N36" s="15" t="n">
        <f aca="false">SUM(E36:M36)</f>
        <v>0</v>
      </c>
      <c r="O36" s="14" t="n">
        <v>54.779</v>
      </c>
      <c r="P36" s="13" t="n">
        <f aca="false">D36+N36</f>
        <v>2797.79</v>
      </c>
      <c r="Q36" s="15" t="n">
        <f aca="false">IF(P36-2000&lt;=0,0,IF(P36-2000&lt;=500,(P36-2000)*0.05,IF(P36-2000&lt;=2000,(P36-2000)*0.1-25,IF(P36-2000&lt;=5000,(P36-2000)*0.15-125,IF(P36-2000&lt;=20000,(P36-2000)*0.2-375)))))</f>
        <v>54.779</v>
      </c>
      <c r="R36" s="15" t="n">
        <f aca="false">INT((Q36-O36)*100+0.5)/100</f>
        <v>0</v>
      </c>
      <c r="S36" s="15" t="n">
        <f aca="false">N36-R36</f>
        <v>0</v>
      </c>
    </row>
    <row r="37" customFormat="false" ht="14.25" hidden="false" customHeight="false" outlineLevel="0" collapsed="false">
      <c r="A37" s="12" t="n">
        <v>34</v>
      </c>
      <c r="B37" s="13" t="s">
        <v>58</v>
      </c>
      <c r="C37" s="13" t="s">
        <v>49</v>
      </c>
      <c r="D37" s="14" t="n">
        <v>3219.29</v>
      </c>
      <c r="E37" s="15"/>
      <c r="F37" s="15"/>
      <c r="G37" s="15"/>
      <c r="H37" s="15"/>
      <c r="I37" s="15"/>
      <c r="J37" s="15"/>
      <c r="K37" s="15"/>
      <c r="L37" s="15"/>
      <c r="M37" s="15"/>
      <c r="N37" s="15" t="n">
        <f aca="false">SUM(E37:M37)</f>
        <v>0</v>
      </c>
      <c r="O37" s="14" t="n">
        <v>96.929</v>
      </c>
      <c r="P37" s="13" t="n">
        <f aca="false">D37+N37</f>
        <v>3219.29</v>
      </c>
      <c r="Q37" s="15" t="n">
        <f aca="false">IF(P37-2000&lt;=0,0,IF(P37-2000&lt;=500,(P37-2000)*0.05,IF(P37-2000&lt;=2000,(P37-2000)*0.1-25,IF(P37-2000&lt;=5000,(P37-2000)*0.15-125,IF(P37-2000&lt;=20000,(P37-2000)*0.2-375)))))</f>
        <v>96.929</v>
      </c>
      <c r="R37" s="15" t="n">
        <f aca="false">INT((Q37-O37)*100+0.5)/100</f>
        <v>0</v>
      </c>
      <c r="S37" s="15" t="n">
        <f aca="false">N37-R37</f>
        <v>0</v>
      </c>
    </row>
    <row r="38" customFormat="false" ht="14.25" hidden="false" customHeight="false" outlineLevel="0" collapsed="false">
      <c r="A38" s="12" t="n">
        <v>35</v>
      </c>
      <c r="B38" s="13" t="s">
        <v>59</v>
      </c>
      <c r="C38" s="13" t="s">
        <v>49</v>
      </c>
      <c r="D38" s="14" t="n">
        <v>2462.79</v>
      </c>
      <c r="E38" s="15"/>
      <c r="F38" s="15"/>
      <c r="G38" s="15"/>
      <c r="H38" s="15"/>
      <c r="I38" s="15"/>
      <c r="J38" s="15"/>
      <c r="K38" s="15"/>
      <c r="L38" s="15"/>
      <c r="M38" s="15"/>
      <c r="N38" s="15" t="n">
        <f aca="false">SUM(E38:M38)</f>
        <v>0</v>
      </c>
      <c r="O38" s="14" t="n">
        <v>23.1395</v>
      </c>
      <c r="P38" s="13" t="n">
        <f aca="false">D38+N38</f>
        <v>2462.79</v>
      </c>
      <c r="Q38" s="15" t="n">
        <f aca="false">IF(P38-2000&lt;=0,0,IF(P38-2000&lt;=500,(P38-2000)*0.05,IF(P38-2000&lt;=2000,(P38-2000)*0.1-25,IF(P38-2000&lt;=5000,(P38-2000)*0.15-125,IF(P38-2000&lt;=20000,(P38-2000)*0.2-375)))))</f>
        <v>23.1395</v>
      </c>
      <c r="R38" s="15" t="n">
        <f aca="false">INT((Q38-O38)*100+0.5)/100</f>
        <v>0</v>
      </c>
      <c r="S38" s="15" t="n">
        <f aca="false">N38-R38</f>
        <v>0</v>
      </c>
    </row>
    <row r="39" customFormat="false" ht="14.25" hidden="false" customHeight="false" outlineLevel="0" collapsed="false">
      <c r="A39" s="12" t="n">
        <v>36</v>
      </c>
      <c r="B39" s="13" t="s">
        <v>60</v>
      </c>
      <c r="C39" s="13" t="s">
        <v>49</v>
      </c>
      <c r="D39" s="14" t="n">
        <v>2525.79</v>
      </c>
      <c r="E39" s="15"/>
      <c r="F39" s="15"/>
      <c r="G39" s="15"/>
      <c r="H39" s="15"/>
      <c r="I39" s="15"/>
      <c r="J39" s="15"/>
      <c r="K39" s="15"/>
      <c r="L39" s="15"/>
      <c r="M39" s="15"/>
      <c r="N39" s="15" t="n">
        <f aca="false">SUM(E39:M39)</f>
        <v>0</v>
      </c>
      <c r="O39" s="14" t="n">
        <v>27.579</v>
      </c>
      <c r="P39" s="13" t="n">
        <f aca="false">D39+N39</f>
        <v>2525.79</v>
      </c>
      <c r="Q39" s="15" t="n">
        <f aca="false">IF(P39-2000&lt;=0,0,IF(P39-2000&lt;=500,(P39-2000)*0.05,IF(P39-2000&lt;=2000,(P39-2000)*0.1-25,IF(P39-2000&lt;=5000,(P39-2000)*0.15-125,IF(P39-2000&lt;=20000,(P39-2000)*0.2-375)))))</f>
        <v>27.579</v>
      </c>
      <c r="R39" s="15" t="n">
        <f aca="false">INT((Q39-O39)*100+0.5)/100</f>
        <v>0</v>
      </c>
      <c r="S39" s="15" t="n">
        <f aca="false">N39-R39</f>
        <v>0</v>
      </c>
    </row>
    <row r="40" customFormat="false" ht="14.25" hidden="false" customHeight="false" outlineLevel="0" collapsed="false">
      <c r="A40" s="12" t="n">
        <v>37</v>
      </c>
      <c r="B40" s="13" t="s">
        <v>61</v>
      </c>
      <c r="C40" s="13" t="s">
        <v>49</v>
      </c>
      <c r="D40" s="14" t="n">
        <v>2543.29</v>
      </c>
      <c r="E40" s="15"/>
      <c r="F40" s="15"/>
      <c r="G40" s="15"/>
      <c r="H40" s="15"/>
      <c r="I40" s="15"/>
      <c r="J40" s="15"/>
      <c r="K40" s="15"/>
      <c r="L40" s="15"/>
      <c r="M40" s="15"/>
      <c r="N40" s="15" t="n">
        <f aca="false">SUM(E40:M40)</f>
        <v>0</v>
      </c>
      <c r="O40" s="14" t="n">
        <v>29.329</v>
      </c>
      <c r="P40" s="13" t="n">
        <f aca="false">D40+N40</f>
        <v>2543.29</v>
      </c>
      <c r="Q40" s="15" t="n">
        <f aca="false">IF(P40-2000&lt;=0,0,IF(P40-2000&lt;=500,(P40-2000)*0.05,IF(P40-2000&lt;=2000,(P40-2000)*0.1-25,IF(P40-2000&lt;=5000,(P40-2000)*0.15-125,IF(P40-2000&lt;=20000,(P40-2000)*0.2-375)))))</f>
        <v>29.329</v>
      </c>
      <c r="R40" s="15" t="n">
        <f aca="false">INT((Q40-O40)*100+0.5)/100</f>
        <v>0</v>
      </c>
      <c r="S40" s="15" t="n">
        <f aca="false">N40-R40</f>
        <v>0</v>
      </c>
    </row>
    <row r="41" customFormat="false" ht="14.25" hidden="false" customHeight="false" outlineLevel="0" collapsed="false">
      <c r="A41" s="12" t="n">
        <v>38</v>
      </c>
      <c r="B41" s="13" t="s">
        <v>62</v>
      </c>
      <c r="C41" s="13" t="s">
        <v>63</v>
      </c>
      <c r="D41" s="14" t="n">
        <v>3558.79</v>
      </c>
      <c r="E41" s="15"/>
      <c r="F41" s="15"/>
      <c r="G41" s="15"/>
      <c r="H41" s="15"/>
      <c r="I41" s="15"/>
      <c r="J41" s="15"/>
      <c r="K41" s="15"/>
      <c r="L41" s="15"/>
      <c r="M41" s="15"/>
      <c r="N41" s="15" t="n">
        <f aca="false">SUM(E41:M41)</f>
        <v>0</v>
      </c>
      <c r="O41" s="14" t="n">
        <v>130.879</v>
      </c>
      <c r="P41" s="13" t="n">
        <f aca="false">D41+N41</f>
        <v>3558.79</v>
      </c>
      <c r="Q41" s="15" t="n">
        <f aca="false">IF(P41-2000&lt;=0,0,IF(P41-2000&lt;=500,(P41-2000)*0.05,IF(P41-2000&lt;=2000,(P41-2000)*0.1-25,IF(P41-2000&lt;=5000,(P41-2000)*0.15-125,IF(P41-2000&lt;=20000,(P41-2000)*0.2-375)))))</f>
        <v>130.879</v>
      </c>
      <c r="R41" s="15" t="n">
        <f aca="false">INT((Q41-O41)*100+0.5)/100</f>
        <v>0</v>
      </c>
      <c r="S41" s="15" t="n">
        <f aca="false">N41-R41</f>
        <v>0</v>
      </c>
    </row>
    <row r="42" customFormat="false" ht="14.25" hidden="false" customHeight="false" outlineLevel="0" collapsed="false">
      <c r="A42" s="12" t="n">
        <v>39</v>
      </c>
      <c r="B42" s="13" t="s">
        <v>64</v>
      </c>
      <c r="C42" s="13" t="s">
        <v>65</v>
      </c>
      <c r="D42" s="14" t="n">
        <v>5452.88</v>
      </c>
      <c r="E42" s="15"/>
      <c r="F42" s="15"/>
      <c r="G42" s="15"/>
      <c r="H42" s="15"/>
      <c r="I42" s="15"/>
      <c r="J42" s="15"/>
      <c r="K42" s="15"/>
      <c r="L42" s="15"/>
      <c r="M42" s="15"/>
      <c r="N42" s="15" t="n">
        <f aca="false">SUM(E42:M42)</f>
        <v>0</v>
      </c>
      <c r="O42" s="14" t="n">
        <v>392.932</v>
      </c>
      <c r="P42" s="13" t="n">
        <f aca="false">D42+N42</f>
        <v>5452.88</v>
      </c>
      <c r="Q42" s="15" t="n">
        <f aca="false">IF(P42-2000&lt;=0,0,IF(P42-2000&lt;=500,(P42-2000)*0.05,IF(P42-2000&lt;=2000,(P42-2000)*0.1-25,IF(P42-2000&lt;=5000,(P42-2000)*0.15-125,IF(P42-2000&lt;=20000,(P42-2000)*0.2-375)))))</f>
        <v>392.932</v>
      </c>
      <c r="R42" s="15" t="n">
        <f aca="false">INT((Q42-O42)*100+0.5)/100</f>
        <v>0</v>
      </c>
      <c r="S42" s="15" t="n">
        <f aca="false">N42-R42</f>
        <v>0</v>
      </c>
    </row>
    <row r="43" customFormat="false" ht="14.25" hidden="false" customHeight="false" outlineLevel="0" collapsed="false">
      <c r="A43" s="12" t="n">
        <v>40</v>
      </c>
      <c r="B43" s="13" t="s">
        <v>66</v>
      </c>
      <c r="C43" s="13" t="s">
        <v>65</v>
      </c>
      <c r="D43" s="14" t="n">
        <v>4906.81</v>
      </c>
      <c r="E43" s="15"/>
      <c r="F43" s="15"/>
      <c r="G43" s="15"/>
      <c r="H43" s="15"/>
      <c r="I43" s="15"/>
      <c r="J43" s="15"/>
      <c r="K43" s="15"/>
      <c r="L43" s="15"/>
      <c r="M43" s="15"/>
      <c r="N43" s="15" t="n">
        <f aca="false">SUM(E43:M43)</f>
        <v>0</v>
      </c>
      <c r="O43" s="14" t="n">
        <v>311.0215</v>
      </c>
      <c r="P43" s="13" t="n">
        <f aca="false">D43+N43</f>
        <v>4906.81</v>
      </c>
      <c r="Q43" s="15" t="n">
        <f aca="false">IF(P43-2000&lt;=0,0,IF(P43-2000&lt;=500,(P43-2000)*0.05,IF(P43-2000&lt;=2000,(P43-2000)*0.1-25,IF(P43-2000&lt;=5000,(P43-2000)*0.15-125,IF(P43-2000&lt;=20000,(P43-2000)*0.2-375)))))</f>
        <v>311.0215</v>
      </c>
      <c r="R43" s="15" t="n">
        <f aca="false">INT((Q43-O43)*100+0.5)/100</f>
        <v>0</v>
      </c>
      <c r="S43" s="15" t="n">
        <f aca="false">N43-R43</f>
        <v>0</v>
      </c>
    </row>
    <row r="44" customFormat="false" ht="14.25" hidden="false" customHeight="false" outlineLevel="0" collapsed="false">
      <c r="A44" s="12" t="n">
        <v>41</v>
      </c>
      <c r="B44" s="13" t="s">
        <v>67</v>
      </c>
      <c r="C44" s="13" t="s">
        <v>65</v>
      </c>
      <c r="D44" s="14" t="n">
        <v>3938.95</v>
      </c>
      <c r="E44" s="15"/>
      <c r="F44" s="15"/>
      <c r="G44" s="15"/>
      <c r="H44" s="15"/>
      <c r="I44" s="15"/>
      <c r="J44" s="15"/>
      <c r="K44" s="15"/>
      <c r="L44" s="15"/>
      <c r="M44" s="15"/>
      <c r="N44" s="15" t="n">
        <f aca="false">SUM(E44:M44)</f>
        <v>0</v>
      </c>
      <c r="O44" s="14" t="n">
        <v>168.895</v>
      </c>
      <c r="P44" s="13" t="n">
        <f aca="false">D44+N44</f>
        <v>3938.95</v>
      </c>
      <c r="Q44" s="15" t="n">
        <f aca="false">IF(P44-2000&lt;=0,0,IF(P44-2000&lt;=500,(P44-2000)*0.05,IF(P44-2000&lt;=2000,(P44-2000)*0.1-25,IF(P44-2000&lt;=5000,(P44-2000)*0.15-125,IF(P44-2000&lt;=20000,(P44-2000)*0.2-375)))))</f>
        <v>168.895</v>
      </c>
      <c r="R44" s="15" t="n">
        <f aca="false">INT((Q44-O44)*100+0.5)/100</f>
        <v>0</v>
      </c>
      <c r="S44" s="15" t="n">
        <f aca="false">N44-R44</f>
        <v>0</v>
      </c>
    </row>
    <row r="45" customFormat="false" ht="14.25" hidden="false" customHeight="false" outlineLevel="0" collapsed="false">
      <c r="A45" s="12" t="n">
        <v>42</v>
      </c>
      <c r="B45" s="13" t="s">
        <v>68</v>
      </c>
      <c r="C45" s="13" t="s">
        <v>65</v>
      </c>
      <c r="D45" s="14" t="n">
        <v>3215.29</v>
      </c>
      <c r="E45" s="15"/>
      <c r="F45" s="15"/>
      <c r="G45" s="15"/>
      <c r="H45" s="15"/>
      <c r="I45" s="15"/>
      <c r="J45" s="15"/>
      <c r="K45" s="15"/>
      <c r="L45" s="15"/>
      <c r="M45" s="15"/>
      <c r="N45" s="15" t="n">
        <f aca="false">SUM(E45:M45)</f>
        <v>0</v>
      </c>
      <c r="O45" s="14" t="n">
        <v>96.529</v>
      </c>
      <c r="P45" s="13" t="n">
        <f aca="false">D45+N45</f>
        <v>3215.29</v>
      </c>
      <c r="Q45" s="15" t="n">
        <f aca="false">IF(P45-2000&lt;=0,0,IF(P45-2000&lt;=500,(P45-2000)*0.05,IF(P45-2000&lt;=2000,(P45-2000)*0.1-25,IF(P45-2000&lt;=5000,(P45-2000)*0.15-125,IF(P45-2000&lt;=20000,(P45-2000)*0.2-375)))))</f>
        <v>96.529</v>
      </c>
      <c r="R45" s="15" t="n">
        <f aca="false">INT((Q45-O45)*100+0.5)/100</f>
        <v>0</v>
      </c>
      <c r="S45" s="15" t="n">
        <f aca="false">N45-R45</f>
        <v>0</v>
      </c>
    </row>
    <row r="46" customFormat="false" ht="14.25" hidden="false" customHeight="false" outlineLevel="0" collapsed="false">
      <c r="A46" s="12" t="n">
        <v>43</v>
      </c>
      <c r="B46" s="13" t="s">
        <v>69</v>
      </c>
      <c r="C46" s="13" t="s">
        <v>65</v>
      </c>
      <c r="D46" s="14" t="n">
        <v>3057.29</v>
      </c>
      <c r="E46" s="15"/>
      <c r="F46" s="15"/>
      <c r="G46" s="15"/>
      <c r="H46" s="15"/>
      <c r="I46" s="15"/>
      <c r="J46" s="15"/>
      <c r="K46" s="15"/>
      <c r="L46" s="15"/>
      <c r="M46" s="15"/>
      <c r="N46" s="15" t="n">
        <f aca="false">SUM(E46:M46)</f>
        <v>0</v>
      </c>
      <c r="O46" s="14" t="n">
        <v>80.729</v>
      </c>
      <c r="P46" s="13" t="n">
        <f aca="false">D46+N46</f>
        <v>3057.29</v>
      </c>
      <c r="Q46" s="15" t="n">
        <f aca="false">IF(P46-2000&lt;=0,0,IF(P46-2000&lt;=500,(P46-2000)*0.05,IF(P46-2000&lt;=2000,(P46-2000)*0.1-25,IF(P46-2000&lt;=5000,(P46-2000)*0.15-125,IF(P46-2000&lt;=20000,(P46-2000)*0.2-375)))))</f>
        <v>80.729</v>
      </c>
      <c r="R46" s="15" t="n">
        <f aca="false">INT((Q46-O46)*100+0.5)/100</f>
        <v>0</v>
      </c>
      <c r="S46" s="15" t="n">
        <f aca="false">N46-R46</f>
        <v>0</v>
      </c>
    </row>
    <row r="47" customFormat="false" ht="14.25" hidden="false" customHeight="false" outlineLevel="0" collapsed="false">
      <c r="A47" s="12" t="n">
        <v>44</v>
      </c>
      <c r="B47" s="13" t="s">
        <v>70</v>
      </c>
      <c r="C47" s="13" t="s">
        <v>71</v>
      </c>
      <c r="D47" s="14" t="n">
        <v>5452.88</v>
      </c>
      <c r="E47" s="15"/>
      <c r="F47" s="15"/>
      <c r="G47" s="15"/>
      <c r="H47" s="15"/>
      <c r="I47" s="15"/>
      <c r="J47" s="15"/>
      <c r="K47" s="15"/>
      <c r="L47" s="11"/>
      <c r="M47" s="11"/>
      <c r="N47" s="15" t="n">
        <f aca="false">SUM(E47:M47)</f>
        <v>0</v>
      </c>
      <c r="O47" s="14" t="n">
        <v>392.932</v>
      </c>
      <c r="P47" s="13" t="n">
        <f aca="false">D47+N47</f>
        <v>5452.88</v>
      </c>
      <c r="Q47" s="15" t="n">
        <f aca="false">IF(P47-2000&lt;=0,0,IF(P47-2000&lt;=500,(P47-2000)*0.05,IF(P47-2000&lt;=2000,(P47-2000)*0.1-25,IF(P47-2000&lt;=5000,(P47-2000)*0.15-125,IF(P47-2000&lt;=20000,(P47-2000)*0.2-375)))))</f>
        <v>392.932</v>
      </c>
      <c r="R47" s="15" t="n">
        <f aca="false">INT((Q47-O47)*100+0.5)/100</f>
        <v>0</v>
      </c>
      <c r="S47" s="15" t="n">
        <f aca="false">N47-R47</f>
        <v>0</v>
      </c>
    </row>
    <row r="48" customFormat="false" ht="14.25" hidden="false" customHeight="false" outlineLevel="0" collapsed="false">
      <c r="A48" s="12" t="n">
        <v>45</v>
      </c>
      <c r="B48" s="13" t="s">
        <v>72</v>
      </c>
      <c r="C48" s="13" t="s">
        <v>71</v>
      </c>
      <c r="D48" s="14" t="n">
        <v>4026.29</v>
      </c>
      <c r="E48" s="15"/>
      <c r="F48" s="15"/>
      <c r="G48" s="15"/>
      <c r="H48" s="15"/>
      <c r="I48" s="15"/>
      <c r="J48" s="15"/>
      <c r="K48" s="15"/>
      <c r="L48" s="15"/>
      <c r="M48" s="15"/>
      <c r="N48" s="15" t="n">
        <f aca="false">SUM(E48:M48)</f>
        <v>0</v>
      </c>
      <c r="O48" s="14" t="n">
        <v>178.9435</v>
      </c>
      <c r="P48" s="13" t="n">
        <f aca="false">D48+N48</f>
        <v>4026.29</v>
      </c>
      <c r="Q48" s="15" t="n">
        <f aca="false">IF(P48-2000&lt;=0,0,IF(P48-2000&lt;=500,(P48-2000)*0.05,IF(P48-2000&lt;=2000,(P48-2000)*0.1-25,IF(P48-2000&lt;=5000,(P48-2000)*0.15-125,IF(P48-2000&lt;=20000,(P48-2000)*0.2-375)))))</f>
        <v>178.9435</v>
      </c>
      <c r="R48" s="15" t="n">
        <f aca="false">INT((Q48-O48)*100+0.5)/100</f>
        <v>0</v>
      </c>
      <c r="S48" s="15" t="n">
        <f aca="false">N48-R48</f>
        <v>0</v>
      </c>
    </row>
    <row r="49" customFormat="false" ht="14.25" hidden="false" customHeight="false" outlineLevel="0" collapsed="false">
      <c r="A49" s="12" t="n">
        <v>46</v>
      </c>
      <c r="B49" s="13" t="s">
        <v>73</v>
      </c>
      <c r="C49" s="13" t="s">
        <v>71</v>
      </c>
      <c r="D49" s="14" t="n">
        <v>4058.99</v>
      </c>
      <c r="E49" s="15"/>
      <c r="F49" s="15"/>
      <c r="G49" s="15"/>
      <c r="H49" s="15"/>
      <c r="I49" s="15"/>
      <c r="J49" s="15"/>
      <c r="K49" s="15"/>
      <c r="L49" s="15"/>
      <c r="M49" s="15"/>
      <c r="N49" s="15" t="n">
        <f aca="false">SUM(E49:M49)</f>
        <v>0</v>
      </c>
      <c r="O49" s="14" t="n">
        <v>183.8485</v>
      </c>
      <c r="P49" s="13" t="n">
        <f aca="false">D49+N49</f>
        <v>4058.99</v>
      </c>
      <c r="Q49" s="15" t="n">
        <f aca="false">IF(P49-2000&lt;=0,0,IF(P49-2000&lt;=500,(P49-2000)*0.05,IF(P49-2000&lt;=2000,(P49-2000)*0.1-25,IF(P49-2000&lt;=5000,(P49-2000)*0.15-125,IF(P49-2000&lt;=20000,(P49-2000)*0.2-375)))))</f>
        <v>183.8485</v>
      </c>
      <c r="R49" s="15" t="n">
        <f aca="false">INT((Q49-O49)*100+0.5)/100</f>
        <v>0</v>
      </c>
      <c r="S49" s="15" t="n">
        <f aca="false">N49-R49</f>
        <v>0</v>
      </c>
    </row>
    <row r="50" customFormat="false" ht="14.25" hidden="false" customHeight="false" outlineLevel="0" collapsed="false">
      <c r="A50" s="12" t="n">
        <v>47</v>
      </c>
      <c r="B50" s="13" t="s">
        <v>74</v>
      </c>
      <c r="C50" s="13" t="s">
        <v>71</v>
      </c>
      <c r="D50" s="14" t="n">
        <v>2688.29</v>
      </c>
      <c r="E50" s="15"/>
      <c r="F50" s="15"/>
      <c r="G50" s="15"/>
      <c r="H50" s="15"/>
      <c r="I50" s="15"/>
      <c r="J50" s="15"/>
      <c r="K50" s="15"/>
      <c r="L50" s="15"/>
      <c r="M50" s="15"/>
      <c r="N50" s="15" t="n">
        <f aca="false">SUM(E50:M50)</f>
        <v>0</v>
      </c>
      <c r="O50" s="14" t="n">
        <v>43.829</v>
      </c>
      <c r="P50" s="13" t="n">
        <f aca="false">D50+N50</f>
        <v>2688.29</v>
      </c>
      <c r="Q50" s="15" t="n">
        <f aca="false">IF(P50-2000&lt;=0,0,IF(P50-2000&lt;=500,(P50-2000)*0.05,IF(P50-2000&lt;=2000,(P50-2000)*0.1-25,IF(P50-2000&lt;=5000,(P50-2000)*0.15-125,IF(P50-2000&lt;=20000,(P50-2000)*0.2-375)))))</f>
        <v>43.829</v>
      </c>
      <c r="R50" s="15" t="n">
        <f aca="false">INT((Q50-O50)*100+0.5)/100</f>
        <v>0</v>
      </c>
      <c r="S50" s="15" t="n">
        <f aca="false">N50-R50</f>
        <v>0</v>
      </c>
    </row>
    <row r="51" customFormat="false" ht="14.25" hidden="false" customHeight="false" outlineLevel="0" collapsed="false">
      <c r="A51" s="12" t="n">
        <v>48</v>
      </c>
      <c r="B51" s="13" t="s">
        <v>75</v>
      </c>
      <c r="C51" s="13" t="s">
        <v>71</v>
      </c>
      <c r="D51" s="14" t="n">
        <v>2650.79</v>
      </c>
      <c r="E51" s="15"/>
      <c r="F51" s="15"/>
      <c r="G51" s="15"/>
      <c r="H51" s="15"/>
      <c r="I51" s="15"/>
      <c r="J51" s="15"/>
      <c r="K51" s="15"/>
      <c r="L51" s="15"/>
      <c r="M51" s="15"/>
      <c r="N51" s="15" t="n">
        <f aca="false">SUM(E51:M51)</f>
        <v>0</v>
      </c>
      <c r="O51" s="14" t="n">
        <v>40.079</v>
      </c>
      <c r="P51" s="13" t="n">
        <f aca="false">D51+N51</f>
        <v>2650.79</v>
      </c>
      <c r="Q51" s="15" t="n">
        <f aca="false">IF(P51-2000&lt;=0,0,IF(P51-2000&lt;=500,(P51-2000)*0.05,IF(P51-2000&lt;=2000,(P51-2000)*0.1-25,IF(P51-2000&lt;=5000,(P51-2000)*0.15-125,IF(P51-2000&lt;=20000,(P51-2000)*0.2-375)))))</f>
        <v>40.079</v>
      </c>
      <c r="R51" s="15" t="n">
        <f aca="false">INT((Q51-O51)*100+0.5)/100</f>
        <v>0</v>
      </c>
      <c r="S51" s="15" t="n">
        <f aca="false">N51-R51</f>
        <v>0</v>
      </c>
    </row>
    <row r="52" customFormat="false" ht="14.25" hidden="false" customHeight="false" outlineLevel="0" collapsed="false">
      <c r="A52" s="12" t="n">
        <v>49</v>
      </c>
      <c r="B52" s="13" t="s">
        <v>76</v>
      </c>
      <c r="C52" s="13" t="s">
        <v>77</v>
      </c>
      <c r="D52" s="14" t="n">
        <v>5336.24</v>
      </c>
      <c r="E52" s="15"/>
      <c r="F52" s="15"/>
      <c r="G52" s="15"/>
      <c r="H52" s="15"/>
      <c r="I52" s="15"/>
      <c r="J52" s="15"/>
      <c r="K52" s="15"/>
      <c r="L52" s="15"/>
      <c r="M52" s="15"/>
      <c r="N52" s="15" t="n">
        <f aca="false">SUM(E52:M52)</f>
        <v>0</v>
      </c>
      <c r="O52" s="14" t="n">
        <v>375.436</v>
      </c>
      <c r="P52" s="13" t="n">
        <f aca="false">D52+N52</f>
        <v>5336.24</v>
      </c>
      <c r="Q52" s="15" t="n">
        <f aca="false">IF(P52-2000&lt;=0,0,IF(P52-2000&lt;=500,(P52-2000)*0.05,IF(P52-2000&lt;=2000,(P52-2000)*0.1-25,IF(P52-2000&lt;=5000,(P52-2000)*0.15-125,IF(P52-2000&lt;=20000,(P52-2000)*0.2-375)))))</f>
        <v>375.436</v>
      </c>
      <c r="R52" s="15" t="n">
        <f aca="false">INT((Q52-O52)*100+0.5)/100</f>
        <v>0</v>
      </c>
      <c r="S52" s="15" t="n">
        <f aca="false">N52-R52</f>
        <v>0</v>
      </c>
    </row>
    <row r="53" customFormat="false" ht="14.25" hidden="false" customHeight="false" outlineLevel="0" collapsed="false">
      <c r="A53" s="12" t="n">
        <v>50</v>
      </c>
      <c r="B53" s="13" t="s">
        <v>78</v>
      </c>
      <c r="C53" s="13" t="s">
        <v>77</v>
      </c>
      <c r="D53" s="14" t="n">
        <v>4000.79</v>
      </c>
      <c r="E53" s="15"/>
      <c r="F53" s="15"/>
      <c r="G53" s="15"/>
      <c r="H53" s="15"/>
      <c r="I53" s="15"/>
      <c r="J53" s="15"/>
      <c r="K53" s="15"/>
      <c r="L53" s="15"/>
      <c r="M53" s="15"/>
      <c r="N53" s="15" t="n">
        <f aca="false">SUM(E53:M53)</f>
        <v>0</v>
      </c>
      <c r="O53" s="14" t="n">
        <v>175.1185</v>
      </c>
      <c r="P53" s="13" t="n">
        <f aca="false">D53+N53</f>
        <v>4000.79</v>
      </c>
      <c r="Q53" s="15" t="n">
        <f aca="false">IF(P53-2000&lt;=0,0,IF(P53-2000&lt;=500,(P53-2000)*0.05,IF(P53-2000&lt;=2000,(P53-2000)*0.1-25,IF(P53-2000&lt;=5000,(P53-2000)*0.15-125,IF(P53-2000&lt;=20000,(P53-2000)*0.2-375)))))</f>
        <v>175.1185</v>
      </c>
      <c r="R53" s="15" t="n">
        <f aca="false">INT((Q53-O53)*100+0.5)/100</f>
        <v>0</v>
      </c>
      <c r="S53" s="15" t="n">
        <f aca="false">N53-R53</f>
        <v>0</v>
      </c>
    </row>
    <row r="54" customFormat="false" ht="14.25" hidden="false" customHeight="false" outlineLevel="0" collapsed="false">
      <c r="A54" s="12" t="n">
        <v>51</v>
      </c>
      <c r="B54" s="13" t="s">
        <v>79</v>
      </c>
      <c r="C54" s="13" t="s">
        <v>77</v>
      </c>
      <c r="D54" s="14" t="n"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 t="n">
        <f aca="false">SUM(E54:M54)</f>
        <v>0</v>
      </c>
      <c r="O54" s="14" t="n">
        <v>0</v>
      </c>
      <c r="P54" s="13" t="n">
        <f aca="false">D54+N54</f>
        <v>0</v>
      </c>
      <c r="Q54" s="15" t="n">
        <f aca="false">IF(P54-2000&lt;=0,0,IF(P54-2000&lt;=500,(P54-2000)*0.05,IF(P54-2000&lt;=2000,(P54-2000)*0.1-25,IF(P54-2000&lt;=5000,(P54-2000)*0.15-125,IF(P54-2000&lt;=20000,(P54-2000)*0.2-375)))))</f>
        <v>0</v>
      </c>
      <c r="R54" s="15" t="n">
        <f aca="false">INT((Q54-O54)*100+0.5)/100</f>
        <v>0</v>
      </c>
      <c r="S54" s="15" t="n">
        <f aca="false">N54-R54</f>
        <v>0</v>
      </c>
    </row>
    <row r="55" customFormat="false" ht="14.25" hidden="false" customHeight="false" outlineLevel="0" collapsed="false">
      <c r="A55" s="12" t="n">
        <v>52</v>
      </c>
      <c r="B55" s="13" t="s">
        <v>80</v>
      </c>
      <c r="C55" s="13" t="s">
        <v>77</v>
      </c>
      <c r="D55" s="14" t="n">
        <v>3052.29</v>
      </c>
      <c r="E55" s="15"/>
      <c r="F55" s="15"/>
      <c r="G55" s="15"/>
      <c r="H55" s="15"/>
      <c r="I55" s="15"/>
      <c r="J55" s="15"/>
      <c r="K55" s="15"/>
      <c r="L55" s="15"/>
      <c r="M55" s="15"/>
      <c r="N55" s="15" t="n">
        <f aca="false">SUM(E55:M55)</f>
        <v>0</v>
      </c>
      <c r="O55" s="14" t="n">
        <v>80.229</v>
      </c>
      <c r="P55" s="13" t="n">
        <f aca="false">D55+N55</f>
        <v>3052.29</v>
      </c>
      <c r="Q55" s="15" t="n">
        <f aca="false">IF(P55-2000&lt;=0,0,IF(P55-2000&lt;=500,(P55-2000)*0.05,IF(P55-2000&lt;=2000,(P55-2000)*0.1-25,IF(P55-2000&lt;=5000,(P55-2000)*0.15-125,IF(P55-2000&lt;=20000,(P55-2000)*0.2-375)))))</f>
        <v>80.229</v>
      </c>
      <c r="R55" s="15" t="n">
        <f aca="false">INT((Q55-O55)*100+0.5)/100</f>
        <v>0</v>
      </c>
      <c r="S55" s="15" t="n">
        <f aca="false">N55-R55</f>
        <v>0</v>
      </c>
    </row>
    <row r="56" customFormat="false" ht="14.25" hidden="false" customHeight="false" outlineLevel="0" collapsed="false">
      <c r="A56" s="12" t="n">
        <v>53</v>
      </c>
      <c r="B56" s="13" t="s">
        <v>81</v>
      </c>
      <c r="C56" s="13" t="s">
        <v>77</v>
      </c>
      <c r="D56" s="14" t="n">
        <v>2479.79</v>
      </c>
      <c r="E56" s="15"/>
      <c r="F56" s="15"/>
      <c r="G56" s="15"/>
      <c r="H56" s="15"/>
      <c r="I56" s="15"/>
      <c r="J56" s="15"/>
      <c r="K56" s="15"/>
      <c r="L56" s="15"/>
      <c r="M56" s="15"/>
      <c r="N56" s="15" t="n">
        <f aca="false">SUM(E56:M56)</f>
        <v>0</v>
      </c>
      <c r="O56" s="14" t="n">
        <v>23.9895</v>
      </c>
      <c r="P56" s="13" t="n">
        <f aca="false">D56+N56</f>
        <v>2479.79</v>
      </c>
      <c r="Q56" s="15" t="n">
        <f aca="false">IF(P56-2000&lt;=0,0,IF(P56-2000&lt;=500,(P56-2000)*0.05,IF(P56-2000&lt;=2000,(P56-2000)*0.1-25,IF(P56-2000&lt;=5000,(P56-2000)*0.15-125,IF(P56-2000&lt;=20000,(P56-2000)*0.2-375)))))</f>
        <v>23.9895</v>
      </c>
      <c r="R56" s="15" t="n">
        <f aca="false">INT((Q56-O56)*100+0.5)/100</f>
        <v>0</v>
      </c>
      <c r="S56" s="15" t="n">
        <f aca="false">N56-R56</f>
        <v>0</v>
      </c>
    </row>
    <row r="57" customFormat="false" ht="14.25" hidden="false" customHeight="false" outlineLevel="0" collapsed="false">
      <c r="A57" s="12" t="n">
        <v>54</v>
      </c>
      <c r="B57" s="16" t="s">
        <v>82</v>
      </c>
      <c r="C57" s="13" t="s">
        <v>83</v>
      </c>
      <c r="D57" s="14" t="n">
        <v>6006.24</v>
      </c>
      <c r="E57" s="15"/>
      <c r="F57" s="15"/>
      <c r="G57" s="15"/>
      <c r="H57" s="15"/>
      <c r="I57" s="15"/>
      <c r="J57" s="15"/>
      <c r="K57" s="15"/>
      <c r="L57" s="15"/>
      <c r="M57" s="15"/>
      <c r="N57" s="15" t="n">
        <f aca="false">SUM(E57:M57)</f>
        <v>0</v>
      </c>
      <c r="O57" s="14" t="n">
        <v>475.936</v>
      </c>
      <c r="P57" s="13" t="n">
        <f aca="false">D57+N57</f>
        <v>6006.24</v>
      </c>
      <c r="Q57" s="15" t="n">
        <f aca="false">IF(P57-2000&lt;=0,0,IF(P57-2000&lt;=500,(P57-2000)*0.05,IF(P57-2000&lt;=2000,(P57-2000)*0.1-25,IF(P57-2000&lt;=5000,(P57-2000)*0.15-125,IF(P57-2000&lt;=20000,(P57-2000)*0.2-375)))))</f>
        <v>475.936</v>
      </c>
      <c r="R57" s="15" t="n">
        <f aca="false">INT((Q57-O57)*100+0.5)/100</f>
        <v>0</v>
      </c>
      <c r="S57" s="15" t="n">
        <f aca="false">N57-R57</f>
        <v>0</v>
      </c>
    </row>
    <row r="58" customFormat="false" ht="14.25" hidden="false" customHeight="false" outlineLevel="0" collapsed="false">
      <c r="A58" s="12" t="n">
        <v>55</v>
      </c>
      <c r="B58" s="13" t="s">
        <v>84</v>
      </c>
      <c r="C58" s="13" t="s">
        <v>83</v>
      </c>
      <c r="D58" s="14" t="n">
        <v>4132.29</v>
      </c>
      <c r="E58" s="15"/>
      <c r="F58" s="15"/>
      <c r="G58" s="15"/>
      <c r="H58" s="15"/>
      <c r="I58" s="15"/>
      <c r="J58" s="15"/>
      <c r="K58" s="15"/>
      <c r="L58" s="15"/>
      <c r="M58" s="15"/>
      <c r="N58" s="15" t="n">
        <f aca="false">SUM(E58:M58)</f>
        <v>0</v>
      </c>
      <c r="O58" s="14" t="n">
        <v>194.8435</v>
      </c>
      <c r="P58" s="13" t="n">
        <f aca="false">D58+N58</f>
        <v>4132.29</v>
      </c>
      <c r="Q58" s="15" t="n">
        <f aca="false">IF(P58-2000&lt;=0,0,IF(P58-2000&lt;=500,(P58-2000)*0.05,IF(P58-2000&lt;=2000,(P58-2000)*0.1-25,IF(P58-2000&lt;=5000,(P58-2000)*0.15-125,IF(P58-2000&lt;=20000,(P58-2000)*0.2-375)))))</f>
        <v>194.8435</v>
      </c>
      <c r="R58" s="15" t="n">
        <f aca="false">INT((Q58-O58)*100+0.5)/100</f>
        <v>0</v>
      </c>
      <c r="S58" s="15" t="n">
        <f aca="false">N58-R58</f>
        <v>0</v>
      </c>
    </row>
    <row r="59" customFormat="false" ht="14.25" hidden="false" customHeight="false" outlineLevel="0" collapsed="false">
      <c r="A59" s="12" t="n">
        <v>56</v>
      </c>
      <c r="B59" s="13" t="s">
        <v>85</v>
      </c>
      <c r="C59" s="13" t="s">
        <v>83</v>
      </c>
      <c r="D59" s="14" t="n">
        <v>3440.79</v>
      </c>
      <c r="E59" s="15"/>
      <c r="F59" s="15"/>
      <c r="G59" s="15"/>
      <c r="H59" s="15"/>
      <c r="I59" s="15"/>
      <c r="J59" s="15"/>
      <c r="K59" s="15"/>
      <c r="L59" s="15"/>
      <c r="M59" s="15"/>
      <c r="N59" s="15" t="n">
        <f aca="false">SUM(E59:M59)</f>
        <v>0</v>
      </c>
      <c r="O59" s="14" t="n">
        <v>119.079</v>
      </c>
      <c r="P59" s="13" t="n">
        <f aca="false">D59+N59</f>
        <v>3440.79</v>
      </c>
      <c r="Q59" s="15" t="n">
        <f aca="false">IF(P59-2000&lt;=0,0,IF(P59-2000&lt;=500,(P59-2000)*0.05,IF(P59-2000&lt;=2000,(P59-2000)*0.1-25,IF(P59-2000&lt;=5000,(P59-2000)*0.15-125,IF(P59-2000&lt;=20000,(P59-2000)*0.2-375)))))</f>
        <v>119.079</v>
      </c>
      <c r="R59" s="15" t="n">
        <f aca="false">INT((Q59-O59)*100+0.5)/100</f>
        <v>0</v>
      </c>
      <c r="S59" s="15" t="n">
        <f aca="false">N59-R59</f>
        <v>0</v>
      </c>
    </row>
    <row r="60" customFormat="false" ht="14.25" hidden="false" customHeight="false" outlineLevel="0" collapsed="false">
      <c r="A60" s="12" t="n">
        <v>57</v>
      </c>
      <c r="B60" s="13" t="s">
        <v>86</v>
      </c>
      <c r="C60" s="13" t="s">
        <v>83</v>
      </c>
      <c r="D60" s="14" t="n">
        <v>2812.79</v>
      </c>
      <c r="E60" s="15"/>
      <c r="F60" s="15"/>
      <c r="G60" s="15"/>
      <c r="H60" s="15"/>
      <c r="I60" s="15"/>
      <c r="J60" s="15"/>
      <c r="K60" s="15"/>
      <c r="L60" s="15"/>
      <c r="M60" s="15"/>
      <c r="N60" s="15" t="n">
        <f aca="false">SUM(E60:M60)</f>
        <v>0</v>
      </c>
      <c r="O60" s="14" t="n">
        <v>56.279</v>
      </c>
      <c r="P60" s="13" t="n">
        <f aca="false">D60+N60</f>
        <v>2812.79</v>
      </c>
      <c r="Q60" s="15" t="n">
        <f aca="false">IF(P60-2000&lt;=0,0,IF(P60-2000&lt;=500,(P60-2000)*0.05,IF(P60-2000&lt;=2000,(P60-2000)*0.1-25,IF(P60-2000&lt;=5000,(P60-2000)*0.15-125,IF(P60-2000&lt;=20000,(P60-2000)*0.2-375)))))</f>
        <v>56.279</v>
      </c>
      <c r="R60" s="15" t="n">
        <f aca="false">INT((Q60-O60)*100+0.5)/100</f>
        <v>0</v>
      </c>
      <c r="S60" s="15" t="n">
        <f aca="false">N60-R60</f>
        <v>0</v>
      </c>
    </row>
    <row r="61" customFormat="false" ht="14.25" hidden="false" customHeight="false" outlineLevel="0" collapsed="false">
      <c r="A61" s="12" t="n">
        <v>58</v>
      </c>
      <c r="B61" s="13" t="s">
        <v>87</v>
      </c>
      <c r="C61" s="13" t="s">
        <v>83</v>
      </c>
      <c r="D61" s="14" t="n">
        <v>3258.79</v>
      </c>
      <c r="E61" s="15"/>
      <c r="F61" s="15"/>
      <c r="G61" s="15"/>
      <c r="H61" s="15"/>
      <c r="I61" s="15"/>
      <c r="J61" s="15"/>
      <c r="K61" s="15"/>
      <c r="L61" s="15"/>
      <c r="M61" s="15"/>
      <c r="N61" s="15" t="n">
        <f aca="false">SUM(E61:M61)</f>
        <v>0</v>
      </c>
      <c r="O61" s="14" t="n">
        <v>100.879</v>
      </c>
      <c r="P61" s="13" t="n">
        <f aca="false">D61+N61</f>
        <v>3258.79</v>
      </c>
      <c r="Q61" s="15" t="n">
        <f aca="false">IF(P61-2000&lt;=0,0,IF(P61-2000&lt;=500,(P61-2000)*0.05,IF(P61-2000&lt;=2000,(P61-2000)*0.1-25,IF(P61-2000&lt;=5000,(P61-2000)*0.15-125,IF(P61-2000&lt;=20000,(P61-2000)*0.2-375)))))</f>
        <v>100.879</v>
      </c>
      <c r="R61" s="15" t="n">
        <f aca="false">INT((Q61-O61)*100+0.5)/100</f>
        <v>0</v>
      </c>
      <c r="S61" s="15" t="n">
        <f aca="false">N61-R61</f>
        <v>0</v>
      </c>
    </row>
    <row r="62" customFormat="false" ht="14.25" hidden="false" customHeight="false" outlineLevel="0" collapsed="false">
      <c r="A62" s="12" t="n">
        <v>59</v>
      </c>
      <c r="B62" s="13" t="s">
        <v>88</v>
      </c>
      <c r="C62" s="13" t="s">
        <v>89</v>
      </c>
      <c r="D62" s="14" t="n">
        <v>5430.26</v>
      </c>
      <c r="E62" s="15"/>
      <c r="F62" s="15"/>
      <c r="G62" s="15"/>
      <c r="H62" s="15"/>
      <c r="I62" s="15"/>
      <c r="J62" s="15"/>
      <c r="K62" s="15"/>
      <c r="L62" s="15"/>
      <c r="M62" s="15"/>
      <c r="N62" s="15" t="n">
        <f aca="false">SUM(E62:M62)</f>
        <v>0</v>
      </c>
      <c r="O62" s="14" t="n">
        <v>389.539</v>
      </c>
      <c r="P62" s="13" t="n">
        <f aca="false">D62+N62</f>
        <v>5430.26</v>
      </c>
      <c r="Q62" s="15" t="n">
        <f aca="false">IF(P62-2000&lt;=0,0,IF(P62-2000&lt;=500,(P62-2000)*0.05,IF(P62-2000&lt;=2000,(P62-2000)*0.1-25,IF(P62-2000&lt;=5000,(P62-2000)*0.15-125,IF(P62-2000&lt;=20000,(P62-2000)*0.2-375)))))</f>
        <v>389.539</v>
      </c>
      <c r="R62" s="15" t="n">
        <f aca="false">INT((Q62-O62)*100+0.5)/100</f>
        <v>0</v>
      </c>
      <c r="S62" s="15" t="n">
        <f aca="false">N62-R62</f>
        <v>0</v>
      </c>
    </row>
    <row r="63" customFormat="false" ht="14.25" hidden="false" customHeight="false" outlineLevel="0" collapsed="false">
      <c r="A63" s="12" t="n">
        <v>60</v>
      </c>
      <c r="B63" s="13" t="s">
        <v>90</v>
      </c>
      <c r="C63" s="13" t="s">
        <v>89</v>
      </c>
      <c r="D63" s="14" t="n">
        <v>4350.69</v>
      </c>
      <c r="E63" s="15"/>
      <c r="F63" s="15"/>
      <c r="G63" s="15"/>
      <c r="H63" s="15"/>
      <c r="I63" s="15"/>
      <c r="J63" s="15"/>
      <c r="K63" s="15"/>
      <c r="L63" s="15"/>
      <c r="M63" s="15"/>
      <c r="N63" s="15" t="n">
        <f aca="false">SUM(E63:M63)</f>
        <v>0</v>
      </c>
      <c r="O63" s="14" t="n">
        <v>227.6035</v>
      </c>
      <c r="P63" s="13" t="n">
        <f aca="false">D63+N63</f>
        <v>4350.69</v>
      </c>
      <c r="Q63" s="15" t="n">
        <f aca="false">IF(P63-2000&lt;=0,0,IF(P63-2000&lt;=500,(P63-2000)*0.05,IF(P63-2000&lt;=2000,(P63-2000)*0.1-25,IF(P63-2000&lt;=5000,(P63-2000)*0.15-125,IF(P63-2000&lt;=20000,(P63-2000)*0.2-375)))))</f>
        <v>227.6035</v>
      </c>
      <c r="R63" s="15" t="n">
        <f aca="false">INT((Q63-O63)*100+0.5)/100</f>
        <v>0</v>
      </c>
      <c r="S63" s="15" t="n">
        <f aca="false">N63-R63</f>
        <v>0</v>
      </c>
    </row>
    <row r="64" customFormat="false" ht="14.25" hidden="false" customHeight="false" outlineLevel="0" collapsed="false">
      <c r="A64" s="12" t="n">
        <v>61</v>
      </c>
      <c r="B64" s="13" t="s">
        <v>91</v>
      </c>
      <c r="C64" s="13" t="s">
        <v>89</v>
      </c>
      <c r="D64" s="14" t="n">
        <v>3855.99</v>
      </c>
      <c r="E64" s="15"/>
      <c r="F64" s="15"/>
      <c r="G64" s="15"/>
      <c r="H64" s="15"/>
      <c r="I64" s="15"/>
      <c r="J64" s="15"/>
      <c r="K64" s="15"/>
      <c r="L64" s="15"/>
      <c r="M64" s="15"/>
      <c r="N64" s="15" t="n">
        <f aca="false">SUM(E64:M64)</f>
        <v>0</v>
      </c>
      <c r="O64" s="14" t="n">
        <v>160.599</v>
      </c>
      <c r="P64" s="13" t="n">
        <f aca="false">D64+N64</f>
        <v>3855.99</v>
      </c>
      <c r="Q64" s="15" t="n">
        <f aca="false">IF(P64-2000&lt;=0,0,IF(P64-2000&lt;=500,(P64-2000)*0.05,IF(P64-2000&lt;=2000,(P64-2000)*0.1-25,IF(P64-2000&lt;=5000,(P64-2000)*0.15-125,IF(P64-2000&lt;=20000,(P64-2000)*0.2-375)))))</f>
        <v>160.599</v>
      </c>
      <c r="R64" s="15" t="n">
        <f aca="false">INT((Q64-O64)*100+0.5)/100</f>
        <v>0</v>
      </c>
      <c r="S64" s="15" t="n">
        <f aca="false">N64-R64</f>
        <v>0</v>
      </c>
    </row>
    <row r="65" customFormat="false" ht="14.25" hidden="false" customHeight="false" outlineLevel="0" collapsed="false">
      <c r="A65" s="12" t="n">
        <v>62</v>
      </c>
      <c r="B65" s="13" t="s">
        <v>92</v>
      </c>
      <c r="C65" s="13" t="s">
        <v>89</v>
      </c>
      <c r="D65" s="14" t="n">
        <v>3627.79</v>
      </c>
      <c r="E65" s="15"/>
      <c r="F65" s="15"/>
      <c r="G65" s="15"/>
      <c r="H65" s="15"/>
      <c r="I65" s="15"/>
      <c r="J65" s="15"/>
      <c r="K65" s="15"/>
      <c r="L65" s="15"/>
      <c r="M65" s="15"/>
      <c r="N65" s="15" t="n">
        <f aca="false">SUM(E65:M65)</f>
        <v>0</v>
      </c>
      <c r="O65" s="14" t="n">
        <v>137.779</v>
      </c>
      <c r="P65" s="13" t="n">
        <f aca="false">D65+N65</f>
        <v>3627.79</v>
      </c>
      <c r="Q65" s="15" t="n">
        <f aca="false">IF(P65-2000&lt;=0,0,IF(P65-2000&lt;=500,(P65-2000)*0.05,IF(P65-2000&lt;=2000,(P65-2000)*0.1-25,IF(P65-2000&lt;=5000,(P65-2000)*0.15-125,IF(P65-2000&lt;=20000,(P65-2000)*0.2-375)))))</f>
        <v>137.779</v>
      </c>
      <c r="R65" s="15" t="n">
        <f aca="false">INT((Q65-O65)*100+0.5)/100</f>
        <v>0</v>
      </c>
      <c r="S65" s="15" t="n">
        <f aca="false">N65-R65</f>
        <v>0</v>
      </c>
    </row>
    <row r="66" customFormat="false" ht="14.25" hidden="false" customHeight="false" outlineLevel="0" collapsed="false">
      <c r="A66" s="12" t="n">
        <v>63</v>
      </c>
      <c r="B66" s="13" t="s">
        <v>93</v>
      </c>
      <c r="C66" s="13" t="s">
        <v>89</v>
      </c>
      <c r="D66" s="14" t="n">
        <v>3853.49</v>
      </c>
      <c r="E66" s="15"/>
      <c r="F66" s="15"/>
      <c r="G66" s="15"/>
      <c r="H66" s="15"/>
      <c r="I66" s="15"/>
      <c r="J66" s="15"/>
      <c r="K66" s="15"/>
      <c r="L66" s="15"/>
      <c r="M66" s="15"/>
      <c r="N66" s="15" t="n">
        <f aca="false">SUM(E66:M66)</f>
        <v>0</v>
      </c>
      <c r="O66" s="14" t="n">
        <v>160.349</v>
      </c>
      <c r="P66" s="13" t="n">
        <f aca="false">D66+N66</f>
        <v>3853.49</v>
      </c>
      <c r="Q66" s="15" t="n">
        <f aca="false">IF(P66-2000&lt;=0,0,IF(P66-2000&lt;=500,(P66-2000)*0.05,IF(P66-2000&lt;=2000,(P66-2000)*0.1-25,IF(P66-2000&lt;=5000,(P66-2000)*0.15-125,IF(P66-2000&lt;=20000,(P66-2000)*0.2-375)))))</f>
        <v>160.349</v>
      </c>
      <c r="R66" s="15" t="n">
        <f aca="false">INT((Q66-O66)*100+0.5)/100</f>
        <v>0</v>
      </c>
      <c r="S66" s="15" t="n">
        <f aca="false">N66-R66</f>
        <v>0</v>
      </c>
    </row>
    <row r="67" customFormat="false" ht="14.25" hidden="false" customHeight="false" outlineLevel="0" collapsed="false">
      <c r="A67" s="12" t="n">
        <v>64</v>
      </c>
      <c r="B67" s="13" t="s">
        <v>94</v>
      </c>
      <c r="C67" s="13" t="s">
        <v>89</v>
      </c>
      <c r="D67" s="14" t="n">
        <v>3038.79</v>
      </c>
      <c r="E67" s="15"/>
      <c r="F67" s="15"/>
      <c r="G67" s="15"/>
      <c r="H67" s="15"/>
      <c r="I67" s="15"/>
      <c r="J67" s="15"/>
      <c r="K67" s="15"/>
      <c r="L67" s="15"/>
      <c r="M67" s="15"/>
      <c r="N67" s="15" t="n">
        <f aca="false">SUM(E67:M67)</f>
        <v>0</v>
      </c>
      <c r="O67" s="14" t="n">
        <v>78.879</v>
      </c>
      <c r="P67" s="13" t="n">
        <f aca="false">D67+N67</f>
        <v>3038.79</v>
      </c>
      <c r="Q67" s="15" t="n">
        <f aca="false">IF(P67-2000&lt;=0,0,IF(P67-2000&lt;=500,(P67-2000)*0.05,IF(P67-2000&lt;=2000,(P67-2000)*0.1-25,IF(P67-2000&lt;=5000,(P67-2000)*0.15-125,IF(P67-2000&lt;=20000,(P67-2000)*0.2-375)))))</f>
        <v>78.879</v>
      </c>
      <c r="R67" s="15" t="n">
        <f aca="false">INT((Q67-O67)*100+0.5)/100</f>
        <v>0</v>
      </c>
      <c r="S67" s="15" t="n">
        <f aca="false">N67-R67</f>
        <v>0</v>
      </c>
    </row>
    <row r="68" customFormat="false" ht="14.25" hidden="false" customHeight="false" outlineLevel="0" collapsed="false">
      <c r="A68" s="12" t="n">
        <v>65</v>
      </c>
      <c r="B68" s="13" t="s">
        <v>95</v>
      </c>
      <c r="C68" s="13" t="s">
        <v>89</v>
      </c>
      <c r="D68" s="14" t="n">
        <v>2932.29</v>
      </c>
      <c r="E68" s="15"/>
      <c r="F68" s="15"/>
      <c r="G68" s="15"/>
      <c r="H68" s="15"/>
      <c r="I68" s="15"/>
      <c r="J68" s="15"/>
      <c r="K68" s="15"/>
      <c r="L68" s="15"/>
      <c r="M68" s="15"/>
      <c r="N68" s="15" t="n">
        <f aca="false">SUM(E68:M68)</f>
        <v>0</v>
      </c>
      <c r="O68" s="14" t="n">
        <v>68.229</v>
      </c>
      <c r="P68" s="13" t="n">
        <f aca="false">D68+N68</f>
        <v>2932.29</v>
      </c>
      <c r="Q68" s="15" t="n">
        <f aca="false">IF(P68-2000&lt;=0,0,IF(P68-2000&lt;=500,(P68-2000)*0.05,IF(P68-2000&lt;=2000,(P68-2000)*0.1-25,IF(P68-2000&lt;=5000,(P68-2000)*0.15-125,IF(P68-2000&lt;=20000,(P68-2000)*0.2-375)))))</f>
        <v>68.229</v>
      </c>
      <c r="R68" s="15" t="n">
        <f aca="false">INT((Q68-O68)*100+0.5)/100</f>
        <v>0</v>
      </c>
      <c r="S68" s="15" t="n">
        <f aca="false">N68-R68</f>
        <v>0</v>
      </c>
    </row>
    <row r="69" customFormat="false" ht="14.25" hidden="false" customHeight="false" outlineLevel="0" collapsed="false">
      <c r="A69" s="12" t="n">
        <v>66</v>
      </c>
      <c r="B69" s="13" t="s">
        <v>96</v>
      </c>
      <c r="C69" s="13" t="s">
        <v>89</v>
      </c>
      <c r="D69" s="14" t="n">
        <v>2712.79</v>
      </c>
      <c r="E69" s="15"/>
      <c r="F69" s="15"/>
      <c r="G69" s="15"/>
      <c r="H69" s="15"/>
      <c r="I69" s="15"/>
      <c r="J69" s="15"/>
      <c r="K69" s="15"/>
      <c r="L69" s="15"/>
      <c r="M69" s="15"/>
      <c r="N69" s="15" t="n">
        <f aca="false">SUM(E69:M69)</f>
        <v>0</v>
      </c>
      <c r="O69" s="14" t="n">
        <v>46.279</v>
      </c>
      <c r="P69" s="13" t="n">
        <f aca="false">D69+N69</f>
        <v>2712.79</v>
      </c>
      <c r="Q69" s="15" t="n">
        <f aca="false">IF(P69-2000&lt;=0,0,IF(P69-2000&lt;=500,(P69-2000)*0.05,IF(P69-2000&lt;=2000,(P69-2000)*0.1-25,IF(P69-2000&lt;=5000,(P69-2000)*0.15-125,IF(P69-2000&lt;=20000,(P69-2000)*0.2-375)))))</f>
        <v>46.279</v>
      </c>
      <c r="R69" s="15" t="n">
        <f aca="false">INT((Q69-O69)*100+0.5)/100</f>
        <v>0</v>
      </c>
      <c r="S69" s="15" t="n">
        <f aca="false">N69-R69</f>
        <v>0</v>
      </c>
    </row>
    <row r="70" customFormat="false" ht="14.25" hidden="false" customHeight="false" outlineLevel="0" collapsed="false">
      <c r="A70" s="12" t="n">
        <v>67</v>
      </c>
      <c r="B70" s="13" t="s">
        <v>97</v>
      </c>
      <c r="C70" s="13" t="s">
        <v>89</v>
      </c>
      <c r="D70" s="14" t="n">
        <v>2734.79</v>
      </c>
      <c r="E70" s="15"/>
      <c r="F70" s="15"/>
      <c r="G70" s="15"/>
      <c r="H70" s="15"/>
      <c r="I70" s="15"/>
      <c r="J70" s="15"/>
      <c r="K70" s="15"/>
      <c r="L70" s="15"/>
      <c r="M70" s="15"/>
      <c r="N70" s="15" t="n">
        <f aca="false">SUM(E70:M70)</f>
        <v>0</v>
      </c>
      <c r="O70" s="14" t="n">
        <v>48.479</v>
      </c>
      <c r="P70" s="13" t="n">
        <f aca="false">D70+N70</f>
        <v>2734.79</v>
      </c>
      <c r="Q70" s="15" t="n">
        <f aca="false">IF(P70-2000&lt;=0,0,IF(P70-2000&lt;=500,(P70-2000)*0.05,IF(P70-2000&lt;=2000,(P70-2000)*0.1-25,IF(P70-2000&lt;=5000,(P70-2000)*0.15-125,IF(P70-2000&lt;=20000,(P70-2000)*0.2-375)))))</f>
        <v>48.479</v>
      </c>
      <c r="R70" s="15" t="n">
        <f aca="false">INT((Q70-O70)*100+0.5)/100</f>
        <v>0</v>
      </c>
      <c r="S70" s="15" t="n">
        <f aca="false">N70-R70</f>
        <v>0</v>
      </c>
    </row>
    <row r="71" customFormat="false" ht="14.25" hidden="false" customHeight="false" outlineLevel="0" collapsed="false">
      <c r="A71" s="12" t="n">
        <v>68</v>
      </c>
      <c r="B71" s="13" t="s">
        <v>98</v>
      </c>
      <c r="C71" s="13" t="s">
        <v>89</v>
      </c>
      <c r="D71" s="14" t="n">
        <v>3262.79</v>
      </c>
      <c r="E71" s="15"/>
      <c r="F71" s="15"/>
      <c r="G71" s="15"/>
      <c r="H71" s="15"/>
      <c r="I71" s="15"/>
      <c r="J71" s="15"/>
      <c r="K71" s="15"/>
      <c r="L71" s="15"/>
      <c r="M71" s="15"/>
      <c r="N71" s="15" t="n">
        <f aca="false">SUM(E71:M71)</f>
        <v>0</v>
      </c>
      <c r="O71" s="14" t="n">
        <v>101.279</v>
      </c>
      <c r="P71" s="13" t="n">
        <f aca="false">D71+N71</f>
        <v>3262.79</v>
      </c>
      <c r="Q71" s="15" t="n">
        <f aca="false">IF(P71-2000&lt;=0,0,IF(P71-2000&lt;=500,(P71-2000)*0.05,IF(P71-2000&lt;=2000,(P71-2000)*0.1-25,IF(P71-2000&lt;=5000,(P71-2000)*0.15-125,IF(P71-2000&lt;=20000,(P71-2000)*0.2-375)))))</f>
        <v>101.279</v>
      </c>
      <c r="R71" s="15" t="n">
        <f aca="false">INT((Q71-O71)*100+0.5)/100</f>
        <v>0</v>
      </c>
      <c r="S71" s="15" t="n">
        <f aca="false">N71-R71</f>
        <v>0</v>
      </c>
    </row>
    <row r="72" customFormat="false" ht="14.25" hidden="false" customHeight="false" outlineLevel="0" collapsed="false">
      <c r="A72" s="12" t="n">
        <v>69</v>
      </c>
      <c r="B72" s="13" t="s">
        <v>99</v>
      </c>
      <c r="C72" s="13" t="s">
        <v>89</v>
      </c>
      <c r="D72" s="14" t="n">
        <v>2313.79</v>
      </c>
      <c r="E72" s="15"/>
      <c r="F72" s="15"/>
      <c r="G72" s="15"/>
      <c r="H72" s="15"/>
      <c r="I72" s="15"/>
      <c r="J72" s="15"/>
      <c r="K72" s="15"/>
      <c r="L72" s="15"/>
      <c r="M72" s="15"/>
      <c r="N72" s="15" t="n">
        <f aca="false">SUM(E72:M72)</f>
        <v>0</v>
      </c>
      <c r="O72" s="14" t="n">
        <v>15.6895</v>
      </c>
      <c r="P72" s="13" t="n">
        <f aca="false">D72+N72</f>
        <v>2313.79</v>
      </c>
      <c r="Q72" s="15" t="n">
        <f aca="false">IF(P72-2000&lt;=0,0,IF(P72-2000&lt;=500,(P72-2000)*0.05,IF(P72-2000&lt;=2000,(P72-2000)*0.1-25,IF(P72-2000&lt;=5000,(P72-2000)*0.15-125,IF(P72-2000&lt;=20000,(P72-2000)*0.2-375)))))</f>
        <v>15.6895</v>
      </c>
      <c r="R72" s="15" t="n">
        <f aca="false">INT((Q72-O72)*100+0.5)/100</f>
        <v>0</v>
      </c>
      <c r="S72" s="15" t="n">
        <f aca="false">N72-R72</f>
        <v>0</v>
      </c>
    </row>
    <row r="73" customFormat="false" ht="14.25" hidden="false" customHeight="false" outlineLevel="0" collapsed="false">
      <c r="A73" s="12" t="n">
        <v>70</v>
      </c>
      <c r="B73" s="13" t="s">
        <v>100</v>
      </c>
      <c r="C73" s="13" t="s">
        <v>89</v>
      </c>
      <c r="D73" s="14" t="n">
        <v>2470.79</v>
      </c>
      <c r="E73" s="15"/>
      <c r="F73" s="15"/>
      <c r="G73" s="15"/>
      <c r="H73" s="15"/>
      <c r="I73" s="15"/>
      <c r="J73" s="15"/>
      <c r="K73" s="15"/>
      <c r="L73" s="15"/>
      <c r="M73" s="15"/>
      <c r="N73" s="15" t="n">
        <f aca="false">SUM(E73:M73)</f>
        <v>0</v>
      </c>
      <c r="O73" s="14" t="n">
        <v>23.5395</v>
      </c>
      <c r="P73" s="13" t="n">
        <f aca="false">D73+N73</f>
        <v>2470.79</v>
      </c>
      <c r="Q73" s="15" t="n">
        <f aca="false">IF(P73-2000&lt;=0,0,IF(P73-2000&lt;=500,(P73-2000)*0.05,IF(P73-2000&lt;=2000,(P73-2000)*0.1-25,IF(P73-2000&lt;=5000,(P73-2000)*0.15-125,IF(P73-2000&lt;=20000,(P73-2000)*0.2-375)))))</f>
        <v>23.5395</v>
      </c>
      <c r="R73" s="15" t="n">
        <f aca="false">INT((Q73-O73)*100+0.5)/100</f>
        <v>0</v>
      </c>
      <c r="S73" s="15" t="n">
        <f aca="false">N73-R73</f>
        <v>0</v>
      </c>
    </row>
    <row r="74" customFormat="false" ht="14.25" hidden="false" customHeight="false" outlineLevel="0" collapsed="false">
      <c r="A74" s="12" t="n">
        <v>71</v>
      </c>
      <c r="B74" s="13" t="s">
        <v>101</v>
      </c>
      <c r="C74" s="13" t="s">
        <v>102</v>
      </c>
      <c r="D74" s="14" t="n">
        <v>5513.85</v>
      </c>
      <c r="E74" s="15"/>
      <c r="F74" s="15"/>
      <c r="G74" s="15"/>
      <c r="H74" s="15"/>
      <c r="I74" s="15"/>
      <c r="J74" s="15"/>
      <c r="K74" s="15"/>
      <c r="L74" s="15"/>
      <c r="M74" s="15"/>
      <c r="N74" s="15" t="n">
        <f aca="false">SUM(E74:M74)</f>
        <v>0</v>
      </c>
      <c r="O74" s="14" t="n">
        <v>402.0775</v>
      </c>
      <c r="P74" s="13" t="n">
        <f aca="false">D74+N74</f>
        <v>5513.85</v>
      </c>
      <c r="Q74" s="15" t="n">
        <f aca="false">IF(P74-2000&lt;=0,0,IF(P74-2000&lt;=500,(P74-2000)*0.05,IF(P74-2000&lt;=2000,(P74-2000)*0.1-25,IF(P74-2000&lt;=5000,(P74-2000)*0.15-125,IF(P74-2000&lt;=20000,(P74-2000)*0.2-375)))))</f>
        <v>402.0775</v>
      </c>
      <c r="R74" s="15" t="n">
        <f aca="false">INT((Q74-O74)*100+0.5)/100</f>
        <v>0</v>
      </c>
      <c r="S74" s="15" t="n">
        <f aca="false">N74-R74</f>
        <v>0</v>
      </c>
    </row>
    <row r="75" customFormat="false" ht="14.25" hidden="false" customHeight="false" outlineLevel="0" collapsed="false">
      <c r="A75" s="12" t="n">
        <v>72</v>
      </c>
      <c r="B75" s="13" t="s">
        <v>103</v>
      </c>
      <c r="C75" s="13" t="s">
        <v>102</v>
      </c>
      <c r="D75" s="14" t="n">
        <v>5638.35</v>
      </c>
      <c r="E75" s="15"/>
      <c r="F75" s="15"/>
      <c r="G75" s="15"/>
      <c r="H75" s="15"/>
      <c r="I75" s="15"/>
      <c r="J75" s="15"/>
      <c r="K75" s="15"/>
      <c r="L75" s="15"/>
      <c r="M75" s="15"/>
      <c r="N75" s="15" t="n">
        <f aca="false">SUM(E75:M75)</f>
        <v>0</v>
      </c>
      <c r="O75" s="14" t="n">
        <v>420.7525</v>
      </c>
      <c r="P75" s="13" t="n">
        <f aca="false">D75+N75</f>
        <v>5638.35</v>
      </c>
      <c r="Q75" s="15" t="n">
        <f aca="false">IF(P75-2000&lt;=0,0,IF(P75-2000&lt;=500,(P75-2000)*0.05,IF(P75-2000&lt;=2000,(P75-2000)*0.1-25,IF(P75-2000&lt;=5000,(P75-2000)*0.15-125,IF(P75-2000&lt;=20000,(P75-2000)*0.2-375)))))</f>
        <v>420.7525</v>
      </c>
      <c r="R75" s="15" t="n">
        <f aca="false">INT((Q75-O75)*100+0.5)/100</f>
        <v>0</v>
      </c>
      <c r="S75" s="15" t="n">
        <f aca="false">N75-R75</f>
        <v>0</v>
      </c>
    </row>
    <row r="76" customFormat="false" ht="14.25" hidden="false" customHeight="false" outlineLevel="0" collapsed="false">
      <c r="A76" s="12" t="n">
        <v>73</v>
      </c>
      <c r="B76" s="13" t="s">
        <v>104</v>
      </c>
      <c r="C76" s="13" t="s">
        <v>102</v>
      </c>
      <c r="D76" s="14" t="n">
        <v>3212.29</v>
      </c>
      <c r="E76" s="15"/>
      <c r="F76" s="15"/>
      <c r="G76" s="15"/>
      <c r="H76" s="15"/>
      <c r="I76" s="15"/>
      <c r="J76" s="15"/>
      <c r="K76" s="15"/>
      <c r="L76" s="15"/>
      <c r="M76" s="15"/>
      <c r="N76" s="15" t="n">
        <f aca="false">SUM(E76:M76)</f>
        <v>0</v>
      </c>
      <c r="O76" s="14" t="n">
        <v>96.229</v>
      </c>
      <c r="P76" s="13" t="n">
        <f aca="false">D76+N76</f>
        <v>3212.29</v>
      </c>
      <c r="Q76" s="15" t="n">
        <f aca="false">IF(P76-2000&lt;=0,0,IF(P76-2000&lt;=500,(P76-2000)*0.05,IF(P76-2000&lt;=2000,(P76-2000)*0.1-25,IF(P76-2000&lt;=5000,(P76-2000)*0.15-125,IF(P76-2000&lt;=20000,(P76-2000)*0.2-375)))))</f>
        <v>96.229</v>
      </c>
      <c r="R76" s="15" t="n">
        <f aca="false">INT((Q76-O76)*100+0.5)/100</f>
        <v>0</v>
      </c>
      <c r="S76" s="15" t="n">
        <f aca="false">N76-R76</f>
        <v>0</v>
      </c>
    </row>
    <row r="77" customFormat="false" ht="14.25" hidden="false" customHeight="false" outlineLevel="0" collapsed="false">
      <c r="A77" s="12" t="n">
        <v>74</v>
      </c>
      <c r="B77" s="13" t="s">
        <v>105</v>
      </c>
      <c r="C77" s="13" t="s">
        <v>106</v>
      </c>
      <c r="D77" s="14" t="n">
        <v>5818.54</v>
      </c>
      <c r="E77" s="15"/>
      <c r="F77" s="15"/>
      <c r="G77" s="15"/>
      <c r="H77" s="15"/>
      <c r="I77" s="15"/>
      <c r="J77" s="15"/>
      <c r="K77" s="15"/>
      <c r="L77" s="15"/>
      <c r="M77" s="15"/>
      <c r="N77" s="15" t="n">
        <f aca="false">SUM(E77:M77)</f>
        <v>0</v>
      </c>
      <c r="O77" s="14" t="n">
        <v>447.781</v>
      </c>
      <c r="P77" s="13" t="n">
        <f aca="false">D77+N77</f>
        <v>5818.54</v>
      </c>
      <c r="Q77" s="15" t="n">
        <f aca="false">IF(P77-2000&lt;=0,0,IF(P77-2000&lt;=500,(P77-2000)*0.05,IF(P77-2000&lt;=2000,(P77-2000)*0.1-25,IF(P77-2000&lt;=5000,(P77-2000)*0.15-125,IF(P77-2000&lt;=20000,(P77-2000)*0.2-375)))))</f>
        <v>447.781</v>
      </c>
      <c r="R77" s="15" t="n">
        <f aca="false">INT((Q77-O77)*100+0.5)/100</f>
        <v>0</v>
      </c>
      <c r="S77" s="15" t="n">
        <f aca="false">N77-R77</f>
        <v>0</v>
      </c>
    </row>
    <row r="78" customFormat="false" ht="14.25" hidden="false" customHeight="false" outlineLevel="0" collapsed="false">
      <c r="A78" s="12" t="n">
        <v>75</v>
      </c>
      <c r="B78" s="13" t="s">
        <v>107</v>
      </c>
      <c r="C78" s="13" t="s">
        <v>106</v>
      </c>
      <c r="D78" s="14" t="n">
        <v>4807.69</v>
      </c>
      <c r="E78" s="15"/>
      <c r="F78" s="15"/>
      <c r="G78" s="15"/>
      <c r="H78" s="15"/>
      <c r="I78" s="15"/>
      <c r="J78" s="15"/>
      <c r="K78" s="15"/>
      <c r="L78" s="15"/>
      <c r="M78" s="15"/>
      <c r="N78" s="15" t="n">
        <f aca="false">SUM(E78:M78)</f>
        <v>0</v>
      </c>
      <c r="O78" s="14" t="n">
        <v>296.1535</v>
      </c>
      <c r="P78" s="13" t="n">
        <f aca="false">D78+N78</f>
        <v>4807.69</v>
      </c>
      <c r="Q78" s="15" t="n">
        <f aca="false">IF(P78-2000&lt;=0,0,IF(P78-2000&lt;=500,(P78-2000)*0.05,IF(P78-2000&lt;=2000,(P78-2000)*0.1-25,IF(P78-2000&lt;=5000,(P78-2000)*0.15-125,IF(P78-2000&lt;=20000,(P78-2000)*0.2-375)))))</f>
        <v>296.1535</v>
      </c>
      <c r="R78" s="15" t="n">
        <f aca="false">INT((Q78-O78)*100+0.5)/100</f>
        <v>0</v>
      </c>
      <c r="S78" s="15" t="n">
        <f aca="false">N78-R78</f>
        <v>0</v>
      </c>
    </row>
    <row r="79" customFormat="false" ht="14.25" hidden="false" customHeight="false" outlineLevel="0" collapsed="false">
      <c r="A79" s="12" t="n">
        <v>76</v>
      </c>
      <c r="B79" s="13" t="s">
        <v>108</v>
      </c>
      <c r="C79" s="13" t="s">
        <v>106</v>
      </c>
      <c r="D79" s="14" t="n">
        <v>4097.29</v>
      </c>
      <c r="E79" s="15"/>
      <c r="F79" s="15"/>
      <c r="G79" s="15"/>
      <c r="H79" s="15"/>
      <c r="I79" s="15"/>
      <c r="J79" s="15"/>
      <c r="K79" s="15"/>
      <c r="L79" s="15"/>
      <c r="M79" s="15"/>
      <c r="N79" s="15" t="n">
        <f aca="false">SUM(E79:M79)</f>
        <v>0</v>
      </c>
      <c r="O79" s="14" t="n">
        <v>189.5935</v>
      </c>
      <c r="P79" s="13" t="n">
        <f aca="false">D79+N79</f>
        <v>4097.29</v>
      </c>
      <c r="Q79" s="15" t="n">
        <f aca="false">IF(P79-2000&lt;=0,0,IF(P79-2000&lt;=500,(P79-2000)*0.05,IF(P79-2000&lt;=2000,(P79-2000)*0.1-25,IF(P79-2000&lt;=5000,(P79-2000)*0.15-125,IF(P79-2000&lt;=20000,(P79-2000)*0.2-375)))))</f>
        <v>189.5935</v>
      </c>
      <c r="R79" s="15" t="n">
        <f aca="false">INT((Q79-O79)*100+0.5)/100</f>
        <v>0</v>
      </c>
      <c r="S79" s="15" t="n">
        <f aca="false">N79-R79</f>
        <v>0</v>
      </c>
    </row>
    <row r="80" customFormat="false" ht="14.25" hidden="false" customHeight="false" outlineLevel="0" collapsed="false">
      <c r="A80" s="12" t="n">
        <v>77</v>
      </c>
      <c r="B80" s="13" t="s">
        <v>109</v>
      </c>
      <c r="C80" s="13" t="s">
        <v>106</v>
      </c>
      <c r="D80" s="14" t="n">
        <v>3855.99</v>
      </c>
      <c r="E80" s="15"/>
      <c r="F80" s="15"/>
      <c r="G80" s="15"/>
      <c r="H80" s="15"/>
      <c r="I80" s="15"/>
      <c r="J80" s="15"/>
      <c r="K80" s="15"/>
      <c r="L80" s="15"/>
      <c r="M80" s="15"/>
      <c r="N80" s="15" t="n">
        <f aca="false">SUM(E80:M80)</f>
        <v>0</v>
      </c>
      <c r="O80" s="14" t="n">
        <v>160.599</v>
      </c>
      <c r="P80" s="13" t="n">
        <f aca="false">D80+N80</f>
        <v>3855.99</v>
      </c>
      <c r="Q80" s="15" t="n">
        <f aca="false">IF(P80-2000&lt;=0,0,IF(P80-2000&lt;=500,(P80-2000)*0.05,IF(P80-2000&lt;=2000,(P80-2000)*0.1-25,IF(P80-2000&lt;=5000,(P80-2000)*0.15-125,IF(P80-2000&lt;=20000,(P80-2000)*0.2-375)))))</f>
        <v>160.599</v>
      </c>
      <c r="R80" s="15" t="n">
        <f aca="false">INT((Q80-O80)*100+0.5)/100</f>
        <v>0</v>
      </c>
      <c r="S80" s="15" t="n">
        <f aca="false">N80-R80</f>
        <v>0</v>
      </c>
    </row>
    <row r="81" customFormat="false" ht="14.25" hidden="false" customHeight="false" outlineLevel="0" collapsed="false">
      <c r="A81" s="12" t="n">
        <v>78</v>
      </c>
      <c r="B81" s="13" t="s">
        <v>110</v>
      </c>
      <c r="C81" s="13" t="s">
        <v>106</v>
      </c>
      <c r="D81" s="14" t="n">
        <v>4080.29</v>
      </c>
      <c r="E81" s="15"/>
      <c r="F81" s="15"/>
      <c r="G81" s="15"/>
      <c r="H81" s="15"/>
      <c r="I81" s="15"/>
      <c r="J81" s="15"/>
      <c r="K81" s="15"/>
      <c r="L81" s="15"/>
      <c r="M81" s="15"/>
      <c r="N81" s="15" t="n">
        <f aca="false">SUM(E81:M81)</f>
        <v>0</v>
      </c>
      <c r="O81" s="14" t="n">
        <v>187.0435</v>
      </c>
      <c r="P81" s="13" t="n">
        <f aca="false">D81+N81</f>
        <v>4080.29</v>
      </c>
      <c r="Q81" s="15" t="n">
        <f aca="false">IF(P81-2000&lt;=0,0,IF(P81-2000&lt;=500,(P81-2000)*0.05,IF(P81-2000&lt;=2000,(P81-2000)*0.1-25,IF(P81-2000&lt;=5000,(P81-2000)*0.15-125,IF(P81-2000&lt;=20000,(P81-2000)*0.2-375)))))</f>
        <v>187.0435</v>
      </c>
      <c r="R81" s="15" t="n">
        <f aca="false">INT((Q81-O81)*100+0.5)/100</f>
        <v>0</v>
      </c>
      <c r="S81" s="15" t="n">
        <f aca="false">N81-R81</f>
        <v>0</v>
      </c>
    </row>
    <row r="82" customFormat="false" ht="14.25" hidden="false" customHeight="false" outlineLevel="0" collapsed="false">
      <c r="A82" s="12" t="n">
        <v>79</v>
      </c>
      <c r="B82" s="13" t="s">
        <v>111</v>
      </c>
      <c r="C82" s="13" t="s">
        <v>106</v>
      </c>
      <c r="D82" s="14" t="n">
        <v>3482.57</v>
      </c>
      <c r="E82" s="15"/>
      <c r="F82" s="15"/>
      <c r="G82" s="15"/>
      <c r="H82" s="15"/>
      <c r="I82" s="15"/>
      <c r="J82" s="15"/>
      <c r="K82" s="15"/>
      <c r="L82" s="15"/>
      <c r="M82" s="15"/>
      <c r="N82" s="15" t="n">
        <f aca="false">SUM(E82:M82)</f>
        <v>0</v>
      </c>
      <c r="O82" s="14" t="n">
        <v>123.257</v>
      </c>
      <c r="P82" s="13" t="n">
        <f aca="false">D82+N82</f>
        <v>3482.57</v>
      </c>
      <c r="Q82" s="15" t="n">
        <f aca="false">IF(P82-2000&lt;=0,0,IF(P82-2000&lt;=500,(P82-2000)*0.05,IF(P82-2000&lt;=2000,(P82-2000)*0.1-25,IF(P82-2000&lt;=5000,(P82-2000)*0.15-125,IF(P82-2000&lt;=20000,(P82-2000)*0.2-375)))))</f>
        <v>123.257</v>
      </c>
      <c r="R82" s="15" t="n">
        <f aca="false">INT((Q82-O82)*100+0.5)/100</f>
        <v>0</v>
      </c>
      <c r="S82" s="15" t="n">
        <f aca="false">N82-R82</f>
        <v>0</v>
      </c>
    </row>
    <row r="83" customFormat="false" ht="14.25" hidden="false" customHeight="false" outlineLevel="0" collapsed="false">
      <c r="A83" s="12" t="n">
        <v>80</v>
      </c>
      <c r="B83" s="13" t="s">
        <v>112</v>
      </c>
      <c r="C83" s="13" t="s">
        <v>106</v>
      </c>
      <c r="D83" s="14" t="n">
        <v>3442.29</v>
      </c>
      <c r="E83" s="15"/>
      <c r="F83" s="15"/>
      <c r="G83" s="15"/>
      <c r="H83" s="15"/>
      <c r="I83" s="15"/>
      <c r="J83" s="15"/>
      <c r="K83" s="15"/>
      <c r="L83" s="15"/>
      <c r="M83" s="15"/>
      <c r="N83" s="15" t="n">
        <f aca="false">SUM(E83:M83)</f>
        <v>0</v>
      </c>
      <c r="O83" s="14" t="n">
        <v>119.229</v>
      </c>
      <c r="P83" s="13" t="n">
        <f aca="false">D83+N83</f>
        <v>3442.29</v>
      </c>
      <c r="Q83" s="15" t="n">
        <f aca="false">IF(P83-2000&lt;=0,0,IF(P83-2000&lt;=500,(P83-2000)*0.05,IF(P83-2000&lt;=2000,(P83-2000)*0.1-25,IF(P83-2000&lt;=5000,(P83-2000)*0.15-125,IF(P83-2000&lt;=20000,(P83-2000)*0.2-375)))))</f>
        <v>119.229</v>
      </c>
      <c r="R83" s="15" t="n">
        <f aca="false">INT((Q83-O83)*100+0.5)/100</f>
        <v>0</v>
      </c>
      <c r="S83" s="15" t="n">
        <f aca="false">N83-R83</f>
        <v>0</v>
      </c>
    </row>
    <row r="84" customFormat="false" ht="14.25" hidden="false" customHeight="false" outlineLevel="0" collapsed="false">
      <c r="A84" s="12" t="n">
        <v>81</v>
      </c>
      <c r="B84" s="13" t="s">
        <v>113</v>
      </c>
      <c r="C84" s="13" t="s">
        <v>106</v>
      </c>
      <c r="D84" s="14" t="n">
        <v>3488.29</v>
      </c>
      <c r="E84" s="15"/>
      <c r="F84" s="15"/>
      <c r="G84" s="15"/>
      <c r="H84" s="15"/>
      <c r="I84" s="15"/>
      <c r="J84" s="15"/>
      <c r="K84" s="15"/>
      <c r="L84" s="15"/>
      <c r="M84" s="15"/>
      <c r="N84" s="15" t="n">
        <f aca="false">SUM(E84:M84)</f>
        <v>0</v>
      </c>
      <c r="O84" s="14" t="n">
        <v>123.829</v>
      </c>
      <c r="P84" s="13" t="n">
        <f aca="false">D84+N84</f>
        <v>3488.29</v>
      </c>
      <c r="Q84" s="15" t="n">
        <f aca="false">IF(P84-2000&lt;=0,0,IF(P84-2000&lt;=500,(P84-2000)*0.05,IF(P84-2000&lt;=2000,(P84-2000)*0.1-25,IF(P84-2000&lt;=5000,(P84-2000)*0.15-125,IF(P84-2000&lt;=20000,(P84-2000)*0.2-375)))))</f>
        <v>123.829</v>
      </c>
      <c r="R84" s="15" t="n">
        <f aca="false">INT((Q84-O84)*100+0.5)/100</f>
        <v>0</v>
      </c>
      <c r="S84" s="15" t="n">
        <f aca="false">N84-R84</f>
        <v>0</v>
      </c>
    </row>
    <row r="85" customFormat="false" ht="14.25" hidden="false" customHeight="false" outlineLevel="0" collapsed="false">
      <c r="A85" s="12" t="n">
        <v>82</v>
      </c>
      <c r="B85" s="13" t="s">
        <v>114</v>
      </c>
      <c r="C85" s="13" t="s">
        <v>106</v>
      </c>
      <c r="D85" s="14" t="n">
        <v>2650.79</v>
      </c>
      <c r="E85" s="15"/>
      <c r="F85" s="15"/>
      <c r="G85" s="15"/>
      <c r="H85" s="15"/>
      <c r="I85" s="15"/>
      <c r="J85" s="15"/>
      <c r="K85" s="15"/>
      <c r="L85" s="15"/>
      <c r="M85" s="15"/>
      <c r="N85" s="15" t="n">
        <f aca="false">SUM(E85:M85)</f>
        <v>0</v>
      </c>
      <c r="O85" s="14" t="n">
        <v>40.079</v>
      </c>
      <c r="P85" s="13" t="n">
        <f aca="false">D85+N85</f>
        <v>2650.79</v>
      </c>
      <c r="Q85" s="15" t="n">
        <f aca="false">IF(P85-2000&lt;=0,0,IF(P85-2000&lt;=500,(P85-2000)*0.05,IF(P85-2000&lt;=2000,(P85-2000)*0.1-25,IF(P85-2000&lt;=5000,(P85-2000)*0.15-125,IF(P85-2000&lt;=20000,(P85-2000)*0.2-375)))))</f>
        <v>40.079</v>
      </c>
      <c r="R85" s="15" t="n">
        <f aca="false">INT((Q85-O85)*100+0.5)/100</f>
        <v>0</v>
      </c>
      <c r="S85" s="15" t="n">
        <f aca="false">N85-R85</f>
        <v>0</v>
      </c>
    </row>
    <row r="86" customFormat="false" ht="14.25" hidden="false" customHeight="false" outlineLevel="0" collapsed="false">
      <c r="A86" s="12" t="n">
        <v>83</v>
      </c>
      <c r="B86" s="13" t="s">
        <v>115</v>
      </c>
      <c r="C86" s="13" t="s">
        <v>106</v>
      </c>
      <c r="D86" s="14" t="n">
        <v>2384.79</v>
      </c>
      <c r="E86" s="15"/>
      <c r="F86" s="15"/>
      <c r="G86" s="15"/>
      <c r="H86" s="15"/>
      <c r="I86" s="15"/>
      <c r="J86" s="15"/>
      <c r="K86" s="15"/>
      <c r="L86" s="15"/>
      <c r="M86" s="15"/>
      <c r="N86" s="15" t="n">
        <f aca="false">SUM(E86:M86)</f>
        <v>0</v>
      </c>
      <c r="O86" s="14" t="n">
        <v>19.2395</v>
      </c>
      <c r="P86" s="13" t="n">
        <f aca="false">D86+N86</f>
        <v>2384.79</v>
      </c>
      <c r="Q86" s="15" t="n">
        <f aca="false">IF(P86-2000&lt;=0,0,IF(P86-2000&lt;=500,(P86-2000)*0.05,IF(P86-2000&lt;=2000,(P86-2000)*0.1-25,IF(P86-2000&lt;=5000,(P86-2000)*0.15-125,IF(P86-2000&lt;=20000,(P86-2000)*0.2-375)))))</f>
        <v>19.2395</v>
      </c>
      <c r="R86" s="15" t="n">
        <f aca="false">INT((Q86-O86)*100+0.5)/100</f>
        <v>0</v>
      </c>
      <c r="S86" s="15" t="n">
        <f aca="false">N86-R86</f>
        <v>0</v>
      </c>
    </row>
    <row r="87" customFormat="false" ht="14.25" hidden="false" customHeight="false" outlineLevel="0" collapsed="false">
      <c r="A87" s="12" t="n">
        <v>84</v>
      </c>
      <c r="B87" s="13" t="s">
        <v>116</v>
      </c>
      <c r="C87" s="13" t="s">
        <v>106</v>
      </c>
      <c r="D87" s="14" t="n">
        <v>2516.79</v>
      </c>
      <c r="E87" s="15"/>
      <c r="F87" s="15"/>
      <c r="G87" s="15"/>
      <c r="H87" s="15"/>
      <c r="I87" s="15"/>
      <c r="J87" s="15"/>
      <c r="K87" s="15"/>
      <c r="L87" s="15"/>
      <c r="M87" s="15"/>
      <c r="N87" s="15" t="n">
        <f aca="false">SUM(E87:M87)</f>
        <v>0</v>
      </c>
      <c r="O87" s="14" t="n">
        <v>26.679</v>
      </c>
      <c r="P87" s="13" t="n">
        <f aca="false">D87+N87</f>
        <v>2516.79</v>
      </c>
      <c r="Q87" s="15" t="n">
        <f aca="false">IF(P87-2000&lt;=0,0,IF(P87-2000&lt;=500,(P87-2000)*0.05,IF(P87-2000&lt;=2000,(P87-2000)*0.1-25,IF(P87-2000&lt;=5000,(P87-2000)*0.15-125,IF(P87-2000&lt;=20000,(P87-2000)*0.2-375)))))</f>
        <v>26.679</v>
      </c>
      <c r="R87" s="15" t="n">
        <f aca="false">INT((Q87-O87)*100+0.5)/100</f>
        <v>0</v>
      </c>
      <c r="S87" s="15" t="n">
        <f aca="false">N87-R87</f>
        <v>0</v>
      </c>
    </row>
    <row r="88" customFormat="false" ht="14.25" hidden="false" customHeight="false" outlineLevel="0" collapsed="false">
      <c r="A88" s="12" t="n">
        <v>85</v>
      </c>
      <c r="B88" s="13" t="s">
        <v>117</v>
      </c>
      <c r="C88" s="13" t="s">
        <v>106</v>
      </c>
      <c r="D88" s="14" t="n">
        <v>3208.29</v>
      </c>
      <c r="E88" s="15"/>
      <c r="F88" s="15"/>
      <c r="G88" s="15"/>
      <c r="H88" s="15"/>
      <c r="I88" s="15"/>
      <c r="J88" s="15"/>
      <c r="K88" s="15"/>
      <c r="L88" s="15"/>
      <c r="M88" s="15"/>
      <c r="N88" s="15" t="n">
        <f aca="false">SUM(E88:M88)</f>
        <v>0</v>
      </c>
      <c r="O88" s="14" t="n">
        <v>95.829</v>
      </c>
      <c r="P88" s="13" t="n">
        <f aca="false">D88+N88</f>
        <v>3208.29</v>
      </c>
      <c r="Q88" s="15" t="n">
        <f aca="false">IF(P88-2000&lt;=0,0,IF(P88-2000&lt;=500,(P88-2000)*0.05,IF(P88-2000&lt;=2000,(P88-2000)*0.1-25,IF(P88-2000&lt;=5000,(P88-2000)*0.15-125,IF(P88-2000&lt;=20000,(P88-2000)*0.2-375)))))</f>
        <v>95.829</v>
      </c>
      <c r="R88" s="15" t="n">
        <f aca="false">INT((Q88-O88)*100+0.5)/100</f>
        <v>0</v>
      </c>
      <c r="S88" s="15" t="n">
        <f aca="false">N88-R88</f>
        <v>0</v>
      </c>
    </row>
    <row r="89" customFormat="false" ht="14.25" hidden="false" customHeight="false" outlineLevel="0" collapsed="false">
      <c r="A89" s="12" t="n">
        <v>86</v>
      </c>
      <c r="B89" s="13" t="s">
        <v>118</v>
      </c>
      <c r="C89" s="13" t="s">
        <v>106</v>
      </c>
      <c r="D89" s="14" t="n">
        <v>3143.29</v>
      </c>
      <c r="E89" s="15"/>
      <c r="F89" s="15"/>
      <c r="G89" s="15"/>
      <c r="H89" s="15"/>
      <c r="I89" s="15"/>
      <c r="J89" s="15"/>
      <c r="K89" s="15"/>
      <c r="L89" s="15"/>
      <c r="M89" s="15"/>
      <c r="N89" s="15" t="n">
        <f aca="false">SUM(E89:M89)</f>
        <v>0</v>
      </c>
      <c r="O89" s="14" t="n">
        <v>89.329</v>
      </c>
      <c r="P89" s="13" t="n">
        <f aca="false">D89+N89</f>
        <v>3143.29</v>
      </c>
      <c r="Q89" s="15" t="n">
        <f aca="false">IF(P89-2000&lt;=0,0,IF(P89-2000&lt;=500,(P89-2000)*0.05,IF(P89-2000&lt;=2000,(P89-2000)*0.1-25,IF(P89-2000&lt;=5000,(P89-2000)*0.15-125,IF(P89-2000&lt;=20000,(P89-2000)*0.2-375)))))</f>
        <v>89.329</v>
      </c>
      <c r="R89" s="15" t="n">
        <f aca="false">INT((Q89-O89)*100+0.5)/100</f>
        <v>0</v>
      </c>
      <c r="S89" s="15" t="n">
        <f aca="false">N89-R89</f>
        <v>0</v>
      </c>
    </row>
    <row r="90" customFormat="false" ht="14.25" hidden="false" customHeight="false" outlineLevel="0" collapsed="false">
      <c r="A90" s="12" t="n">
        <v>87</v>
      </c>
      <c r="B90" s="13" t="s">
        <v>119</v>
      </c>
      <c r="C90" s="13" t="s">
        <v>106</v>
      </c>
      <c r="D90" s="14" t="n">
        <v>2500.79</v>
      </c>
      <c r="E90" s="15"/>
      <c r="F90" s="15"/>
      <c r="G90" s="15"/>
      <c r="H90" s="15"/>
      <c r="I90" s="15"/>
      <c r="J90" s="15"/>
      <c r="K90" s="15"/>
      <c r="L90" s="15"/>
      <c r="M90" s="15"/>
      <c r="N90" s="15" t="n">
        <f aca="false">SUM(E90:M90)</f>
        <v>0</v>
      </c>
      <c r="O90" s="14" t="n">
        <v>25.079</v>
      </c>
      <c r="P90" s="13" t="n">
        <f aca="false">D90+N90</f>
        <v>2500.79</v>
      </c>
      <c r="Q90" s="15" t="n">
        <f aca="false">IF(P90-2000&lt;=0,0,IF(P90-2000&lt;=500,(P90-2000)*0.05,IF(P90-2000&lt;=2000,(P90-2000)*0.1-25,IF(P90-2000&lt;=5000,(P90-2000)*0.15-125,IF(P90-2000&lt;=20000,(P90-2000)*0.2-375)))))</f>
        <v>25.079</v>
      </c>
      <c r="R90" s="15" t="n">
        <f aca="false">INT((Q90-O90)*100+0.5)/100</f>
        <v>0</v>
      </c>
      <c r="S90" s="15" t="n">
        <f aca="false">N90-R90</f>
        <v>0</v>
      </c>
    </row>
    <row r="91" customFormat="false" ht="14.25" hidden="false" customHeight="false" outlineLevel="0" collapsed="false">
      <c r="A91" s="12" t="n">
        <v>88</v>
      </c>
      <c r="B91" s="13" t="s">
        <v>120</v>
      </c>
      <c r="C91" s="13" t="s">
        <v>106</v>
      </c>
      <c r="D91" s="14" t="n">
        <v>2500.79</v>
      </c>
      <c r="E91" s="15"/>
      <c r="F91" s="15"/>
      <c r="G91" s="15"/>
      <c r="H91" s="15"/>
      <c r="I91" s="15"/>
      <c r="J91" s="15"/>
      <c r="K91" s="15"/>
      <c r="L91" s="15"/>
      <c r="M91" s="15"/>
      <c r="N91" s="15" t="n">
        <f aca="false">SUM(E91:M91)</f>
        <v>0</v>
      </c>
      <c r="O91" s="14" t="n">
        <v>25.079</v>
      </c>
      <c r="P91" s="13" t="n">
        <f aca="false">D91+N91</f>
        <v>2500.79</v>
      </c>
      <c r="Q91" s="15" t="n">
        <f aca="false">IF(P91-2000&lt;=0,0,IF(P91-2000&lt;=500,(P91-2000)*0.05,IF(P91-2000&lt;=2000,(P91-2000)*0.1-25,IF(P91-2000&lt;=5000,(P91-2000)*0.15-125,IF(P91-2000&lt;=20000,(P91-2000)*0.2-375)))))</f>
        <v>25.079</v>
      </c>
      <c r="R91" s="15" t="n">
        <f aca="false">INT((Q91-O91)*100+0.5)/100</f>
        <v>0</v>
      </c>
      <c r="S91" s="15" t="n">
        <f aca="false">N91-R91</f>
        <v>0</v>
      </c>
    </row>
    <row r="92" customFormat="false" ht="14.25" hidden="false" customHeight="false" outlineLevel="0" collapsed="false">
      <c r="A92" s="12" t="n">
        <v>89</v>
      </c>
      <c r="B92" s="13" t="s">
        <v>121</v>
      </c>
      <c r="C92" s="13" t="s">
        <v>122</v>
      </c>
      <c r="D92" s="14" t="n">
        <v>3103.29</v>
      </c>
      <c r="E92" s="15"/>
      <c r="F92" s="15"/>
      <c r="G92" s="15"/>
      <c r="H92" s="15"/>
      <c r="I92" s="15"/>
      <c r="J92" s="15"/>
      <c r="K92" s="15"/>
      <c r="L92" s="15"/>
      <c r="M92" s="15"/>
      <c r="N92" s="15" t="n">
        <f aca="false">SUM(E92:M92)</f>
        <v>0</v>
      </c>
      <c r="O92" s="14" t="n">
        <v>85.329</v>
      </c>
      <c r="P92" s="13" t="n">
        <f aca="false">D92+N92</f>
        <v>3103.29</v>
      </c>
      <c r="Q92" s="15" t="n">
        <f aca="false">IF(P92-2000&lt;=0,0,IF(P92-2000&lt;=500,(P92-2000)*0.05,IF(P92-2000&lt;=2000,(P92-2000)*0.1-25,IF(P92-2000&lt;=5000,(P92-2000)*0.15-125,IF(P92-2000&lt;=20000,(P92-2000)*0.2-375)))))</f>
        <v>85.329</v>
      </c>
      <c r="R92" s="15" t="n">
        <f aca="false">INT((Q92-O92)*100+0.5)/100</f>
        <v>0</v>
      </c>
      <c r="S92" s="15" t="n">
        <f aca="false">N92-R92</f>
        <v>0</v>
      </c>
    </row>
    <row r="93" customFormat="false" ht="14.25" hidden="false" customHeight="false" outlineLevel="0" collapsed="false">
      <c r="A93" s="12" t="n">
        <v>90</v>
      </c>
      <c r="B93" s="13" t="s">
        <v>123</v>
      </c>
      <c r="C93" s="13" t="s">
        <v>122</v>
      </c>
      <c r="D93" s="14" t="n">
        <v>2239.79</v>
      </c>
      <c r="E93" s="15"/>
      <c r="F93" s="15"/>
      <c r="G93" s="15"/>
      <c r="H93" s="15"/>
      <c r="I93" s="15"/>
      <c r="J93" s="15"/>
      <c r="K93" s="15"/>
      <c r="L93" s="15"/>
      <c r="M93" s="15"/>
      <c r="N93" s="15" t="n">
        <f aca="false">SUM(E93:M93)</f>
        <v>0</v>
      </c>
      <c r="O93" s="14" t="n">
        <v>11.9895</v>
      </c>
      <c r="P93" s="13" t="n">
        <f aca="false">D93+N93</f>
        <v>2239.79</v>
      </c>
      <c r="Q93" s="15" t="n">
        <f aca="false">IF(P93-2000&lt;=0,0,IF(P93-2000&lt;=500,(P93-2000)*0.05,IF(P93-2000&lt;=2000,(P93-2000)*0.1-25,IF(P93-2000&lt;=5000,(P93-2000)*0.15-125,IF(P93-2000&lt;=20000,(P93-2000)*0.2-375)))))</f>
        <v>11.9895</v>
      </c>
      <c r="R93" s="15" t="n">
        <f aca="false">INT((Q93-O93)*100+0.5)/100</f>
        <v>0</v>
      </c>
      <c r="S93" s="15" t="n">
        <f aca="false">N93-R93</f>
        <v>0</v>
      </c>
    </row>
    <row r="94" customFormat="false" ht="14.25" hidden="false" customHeight="false" outlineLevel="0" collapsed="false">
      <c r="A94" s="12" t="n">
        <v>91</v>
      </c>
      <c r="B94" s="16" t="s">
        <v>124</v>
      </c>
      <c r="C94" s="13" t="s">
        <v>125</v>
      </c>
      <c r="D94" s="14" t="n">
        <v>5633.35</v>
      </c>
      <c r="E94" s="15"/>
      <c r="F94" s="15"/>
      <c r="G94" s="15"/>
      <c r="H94" s="15"/>
      <c r="I94" s="15"/>
      <c r="J94" s="15"/>
      <c r="K94" s="15"/>
      <c r="L94" s="15"/>
      <c r="M94" s="15"/>
      <c r="N94" s="15" t="n">
        <f aca="false">SUM(E94:M94)</f>
        <v>0</v>
      </c>
      <c r="O94" s="14" t="n">
        <v>420.0025</v>
      </c>
      <c r="P94" s="13" t="n">
        <f aca="false">D94+N94</f>
        <v>5633.35</v>
      </c>
      <c r="Q94" s="15" t="n">
        <f aca="false">IF(P94-2000&lt;=0,0,IF(P94-2000&lt;=500,(P94-2000)*0.05,IF(P94-2000&lt;=2000,(P94-2000)*0.1-25,IF(P94-2000&lt;=5000,(P94-2000)*0.15-125,IF(P94-2000&lt;=20000,(P94-2000)*0.2-375)))))</f>
        <v>420.0025</v>
      </c>
      <c r="R94" s="15" t="n">
        <f aca="false">INT((Q94-O94)*100+0.5)/100</f>
        <v>0</v>
      </c>
      <c r="S94" s="15" t="n">
        <f aca="false">N94-R94</f>
        <v>0</v>
      </c>
    </row>
    <row r="95" customFormat="false" ht="14.25" hidden="false" customHeight="false" outlineLevel="0" collapsed="false">
      <c r="A95" s="12" t="n">
        <v>92</v>
      </c>
      <c r="B95" s="13" t="s">
        <v>126</v>
      </c>
      <c r="C95" s="13" t="s">
        <v>125</v>
      </c>
      <c r="D95" s="14" t="n">
        <v>4506.29</v>
      </c>
      <c r="E95" s="15"/>
      <c r="F95" s="15"/>
      <c r="G95" s="15"/>
      <c r="H95" s="15"/>
      <c r="I95" s="15"/>
      <c r="J95" s="15"/>
      <c r="K95" s="15"/>
      <c r="L95" s="15"/>
      <c r="M95" s="15"/>
      <c r="N95" s="15" t="n">
        <f aca="false">SUM(E95:M95)</f>
        <v>0</v>
      </c>
      <c r="O95" s="14" t="n">
        <v>250.9435</v>
      </c>
      <c r="P95" s="13" t="n">
        <f aca="false">D95+N95</f>
        <v>4506.29</v>
      </c>
      <c r="Q95" s="15" t="n">
        <f aca="false">IF(P95-2000&lt;=0,0,IF(P95-2000&lt;=500,(P95-2000)*0.05,IF(P95-2000&lt;=2000,(P95-2000)*0.1-25,IF(P95-2000&lt;=5000,(P95-2000)*0.15-125,IF(P95-2000&lt;=20000,(P95-2000)*0.2-375)))))</f>
        <v>250.9435</v>
      </c>
      <c r="R95" s="15" t="n">
        <f aca="false">INT((Q95-O95)*100+0.5)/100</f>
        <v>0</v>
      </c>
      <c r="S95" s="15" t="n">
        <f aca="false">N95-R95</f>
        <v>0</v>
      </c>
    </row>
    <row r="96" customFormat="false" ht="14.25" hidden="false" customHeight="false" outlineLevel="0" collapsed="false">
      <c r="A96" s="12" t="n">
        <v>93</v>
      </c>
      <c r="B96" s="13" t="s">
        <v>127</v>
      </c>
      <c r="C96" s="13" t="s">
        <v>125</v>
      </c>
      <c r="D96" s="14" t="n">
        <v>4751.41</v>
      </c>
      <c r="E96" s="15"/>
      <c r="F96" s="15"/>
      <c r="G96" s="15"/>
      <c r="H96" s="15"/>
      <c r="I96" s="15"/>
      <c r="J96" s="15"/>
      <c r="K96" s="15"/>
      <c r="L96" s="15"/>
      <c r="M96" s="15"/>
      <c r="N96" s="15" t="n">
        <f aca="false">SUM(E96:M96)</f>
        <v>0</v>
      </c>
      <c r="O96" s="14" t="n">
        <v>287.7115</v>
      </c>
      <c r="P96" s="13" t="n">
        <f aca="false">D96+N96</f>
        <v>4751.41</v>
      </c>
      <c r="Q96" s="15" t="n">
        <f aca="false">IF(P96-2000&lt;=0,0,IF(P96-2000&lt;=500,(P96-2000)*0.05,IF(P96-2000&lt;=2000,(P96-2000)*0.1-25,IF(P96-2000&lt;=5000,(P96-2000)*0.15-125,IF(P96-2000&lt;=20000,(P96-2000)*0.2-375)))))</f>
        <v>287.7115</v>
      </c>
      <c r="R96" s="15" t="n">
        <f aca="false">INT((Q96-O96)*100+0.5)/100</f>
        <v>0</v>
      </c>
      <c r="S96" s="15" t="n">
        <f aca="false">N96-R96</f>
        <v>0</v>
      </c>
    </row>
    <row r="97" customFormat="false" ht="14.25" hidden="false" customHeight="false" outlineLevel="0" collapsed="false">
      <c r="A97" s="12" t="n">
        <v>94</v>
      </c>
      <c r="B97" s="13" t="s">
        <v>128</v>
      </c>
      <c r="C97" s="13" t="s">
        <v>125</v>
      </c>
      <c r="D97" s="14" t="n">
        <v>3137.79</v>
      </c>
      <c r="E97" s="15"/>
      <c r="F97" s="15"/>
      <c r="G97" s="15"/>
      <c r="H97" s="15"/>
      <c r="I97" s="15"/>
      <c r="J97" s="15"/>
      <c r="K97" s="15"/>
      <c r="L97" s="15"/>
      <c r="M97" s="15"/>
      <c r="N97" s="15" t="n">
        <f aca="false">SUM(E97:M97)</f>
        <v>0</v>
      </c>
      <c r="O97" s="14" t="n">
        <v>88.779</v>
      </c>
      <c r="P97" s="13" t="n">
        <f aca="false">D97+N97</f>
        <v>3137.79</v>
      </c>
      <c r="Q97" s="15" t="n">
        <f aca="false">IF(P97-2000&lt;=0,0,IF(P97-2000&lt;=500,(P97-2000)*0.05,IF(P97-2000&lt;=2000,(P97-2000)*0.1-25,IF(P97-2000&lt;=5000,(P97-2000)*0.15-125,IF(P97-2000&lt;=20000,(P97-2000)*0.2-375)))))</f>
        <v>88.779</v>
      </c>
      <c r="R97" s="15" t="n">
        <f aca="false">INT((Q97-O97)*100+0.5)/100</f>
        <v>0</v>
      </c>
      <c r="S97" s="15" t="n">
        <f aca="false">N97-R97</f>
        <v>0</v>
      </c>
    </row>
    <row r="98" customFormat="false" ht="14.25" hidden="false" customHeight="false" outlineLevel="0" collapsed="false">
      <c r="A98" s="12" t="n">
        <v>95</v>
      </c>
      <c r="B98" s="13" t="s">
        <v>129</v>
      </c>
      <c r="C98" s="13" t="s">
        <v>125</v>
      </c>
      <c r="D98" s="14" t="n">
        <v>3079.29</v>
      </c>
      <c r="E98" s="15"/>
      <c r="F98" s="15"/>
      <c r="G98" s="15"/>
      <c r="H98" s="15"/>
      <c r="I98" s="15"/>
      <c r="J98" s="15"/>
      <c r="K98" s="15"/>
      <c r="L98" s="15"/>
      <c r="M98" s="15"/>
      <c r="N98" s="15" t="n">
        <f aca="false">SUM(E98:M98)</f>
        <v>0</v>
      </c>
      <c r="O98" s="14" t="n">
        <v>82.929</v>
      </c>
      <c r="P98" s="13" t="n">
        <f aca="false">D98+N98</f>
        <v>3079.29</v>
      </c>
      <c r="Q98" s="15" t="n">
        <f aca="false">IF(P98-2000&lt;=0,0,IF(P98-2000&lt;=500,(P98-2000)*0.05,IF(P98-2000&lt;=2000,(P98-2000)*0.1-25,IF(P98-2000&lt;=5000,(P98-2000)*0.15-125,IF(P98-2000&lt;=20000,(P98-2000)*0.2-375)))))</f>
        <v>82.929</v>
      </c>
      <c r="R98" s="15" t="n">
        <f aca="false">INT((Q98-O98)*100+0.5)/100</f>
        <v>0</v>
      </c>
      <c r="S98" s="15" t="n">
        <f aca="false">N98-R98</f>
        <v>0</v>
      </c>
    </row>
    <row r="99" customFormat="false" ht="14.25" hidden="false" customHeight="false" outlineLevel="0" collapsed="false">
      <c r="A99" s="12" t="n">
        <v>96</v>
      </c>
      <c r="B99" s="13" t="s">
        <v>130</v>
      </c>
      <c r="C99" s="13" t="s">
        <v>131</v>
      </c>
      <c r="D99" s="14" t="n">
        <v>5509.85</v>
      </c>
      <c r="E99" s="15"/>
      <c r="F99" s="15"/>
      <c r="G99" s="15"/>
      <c r="H99" s="15"/>
      <c r="I99" s="15"/>
      <c r="J99" s="15"/>
      <c r="K99" s="15"/>
      <c r="L99" s="15"/>
      <c r="M99" s="15"/>
      <c r="N99" s="15" t="n">
        <f aca="false">SUM(E99:M99)</f>
        <v>0</v>
      </c>
      <c r="O99" s="14" t="n">
        <v>401.4775</v>
      </c>
      <c r="P99" s="13" t="n">
        <f aca="false">D99+N99</f>
        <v>5509.85</v>
      </c>
      <c r="Q99" s="15" t="n">
        <f aca="false">IF(P99-2000&lt;=0,0,IF(P99-2000&lt;=500,(P99-2000)*0.05,IF(P99-2000&lt;=2000,(P99-2000)*0.1-25,IF(P99-2000&lt;=5000,(P99-2000)*0.15-125,IF(P99-2000&lt;=20000,(P99-2000)*0.2-375)))))</f>
        <v>401.4775</v>
      </c>
      <c r="R99" s="15" t="n">
        <f aca="false">INT((Q99-O99)*100+0.5)/100</f>
        <v>0</v>
      </c>
      <c r="S99" s="15" t="n">
        <f aca="false">N99-R99</f>
        <v>0</v>
      </c>
    </row>
    <row r="100" customFormat="false" ht="14.25" hidden="false" customHeight="false" outlineLevel="0" collapsed="false">
      <c r="A100" s="12" t="n">
        <v>97</v>
      </c>
      <c r="B100" s="13" t="s">
        <v>132</v>
      </c>
      <c r="C100" s="13" t="s">
        <v>131</v>
      </c>
      <c r="D100" s="14" t="n">
        <v>4350.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 t="n">
        <f aca="false">SUM(E100:M100)</f>
        <v>0</v>
      </c>
      <c r="O100" s="14" t="n">
        <v>227.6035</v>
      </c>
      <c r="P100" s="13" t="n">
        <f aca="false">D100+N100</f>
        <v>4350.69</v>
      </c>
      <c r="Q100" s="15" t="n">
        <f aca="false">IF(P100-2000&lt;=0,0,IF(P100-2000&lt;=500,(P100-2000)*0.05,IF(P100-2000&lt;=2000,(P100-2000)*0.1-25,IF(P100-2000&lt;=5000,(P100-2000)*0.15-125,IF(P100-2000&lt;=20000,(P100-2000)*0.2-375)))))</f>
        <v>227.6035</v>
      </c>
      <c r="R100" s="15" t="n">
        <f aca="false">INT((Q100-O100)*100+0.5)/100</f>
        <v>0</v>
      </c>
      <c r="S100" s="15" t="n">
        <f aca="false">N100-R100</f>
        <v>0</v>
      </c>
    </row>
    <row r="101" customFormat="false" ht="14.25" hidden="false" customHeight="false" outlineLevel="0" collapsed="false">
      <c r="A101" s="12" t="n">
        <v>98</v>
      </c>
      <c r="B101" s="13" t="s">
        <v>133</v>
      </c>
      <c r="C101" s="13" t="s">
        <v>131</v>
      </c>
      <c r="D101" s="14" t="n">
        <v>4207.7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 t="n">
        <f aca="false">SUM(E101:M101)</f>
        <v>0</v>
      </c>
      <c r="O101" s="14" t="n">
        <v>206.1685</v>
      </c>
      <c r="P101" s="13" t="n">
        <f aca="false">D101+N101</f>
        <v>4207.79</v>
      </c>
      <c r="Q101" s="15" t="n">
        <f aca="false">IF(P101-2000&lt;=0,0,IF(P101-2000&lt;=500,(P101-2000)*0.05,IF(P101-2000&lt;=2000,(P101-2000)*0.1-25,IF(P101-2000&lt;=5000,(P101-2000)*0.15-125,IF(P101-2000&lt;=20000,(P101-2000)*0.2-375)))))</f>
        <v>206.1685</v>
      </c>
      <c r="R101" s="15" t="n">
        <f aca="false">INT((Q101-O101)*100+0.5)/100</f>
        <v>0</v>
      </c>
      <c r="S101" s="15" t="n">
        <f aca="false">N101-R101</f>
        <v>0</v>
      </c>
    </row>
    <row r="102" customFormat="false" ht="14.25" hidden="false" customHeight="false" outlineLevel="0" collapsed="false">
      <c r="A102" s="12" t="n">
        <v>99</v>
      </c>
      <c r="B102" s="13" t="s">
        <v>134</v>
      </c>
      <c r="C102" s="13" t="s">
        <v>131</v>
      </c>
      <c r="D102" s="14" t="n">
        <v>3375.7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 t="n">
        <f aca="false">SUM(E102:M102)</f>
        <v>0</v>
      </c>
      <c r="O102" s="14" t="n">
        <v>112.579</v>
      </c>
      <c r="P102" s="13" t="n">
        <f aca="false">D102+N102</f>
        <v>3375.79</v>
      </c>
      <c r="Q102" s="15" t="n">
        <f aca="false">IF(P102-2000&lt;=0,0,IF(P102-2000&lt;=500,(P102-2000)*0.05,IF(P102-2000&lt;=2000,(P102-2000)*0.1-25,IF(P102-2000&lt;=5000,(P102-2000)*0.15-125,IF(P102-2000&lt;=20000,(P102-2000)*0.2-375)))))</f>
        <v>112.579</v>
      </c>
      <c r="R102" s="15" t="n">
        <f aca="false">INT((Q102-O102)*100+0.5)/100</f>
        <v>0</v>
      </c>
      <c r="S102" s="15" t="n">
        <f aca="false">N102-R102</f>
        <v>0</v>
      </c>
    </row>
    <row r="103" customFormat="false" ht="14.25" hidden="false" customHeight="false" outlineLevel="0" collapsed="false">
      <c r="A103" s="12" t="n">
        <v>100</v>
      </c>
      <c r="B103" s="13" t="s">
        <v>135</v>
      </c>
      <c r="C103" s="13" t="s">
        <v>131</v>
      </c>
      <c r="D103" s="14" t="n">
        <v>3101.2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 t="n">
        <f aca="false">SUM(E103:M103)</f>
        <v>0</v>
      </c>
      <c r="O103" s="14" t="n">
        <v>85.129</v>
      </c>
      <c r="P103" s="13" t="n">
        <f aca="false">D103+N103</f>
        <v>3101.29</v>
      </c>
      <c r="Q103" s="15" t="n">
        <f aca="false">IF(P103-2000&lt;=0,0,IF(P103-2000&lt;=500,(P103-2000)*0.05,IF(P103-2000&lt;=2000,(P103-2000)*0.1-25,IF(P103-2000&lt;=5000,(P103-2000)*0.15-125,IF(P103-2000&lt;=20000,(P103-2000)*0.2-375)))))</f>
        <v>85.129</v>
      </c>
      <c r="R103" s="15" t="n">
        <f aca="false">INT((Q103-O103)*100+0.5)/100</f>
        <v>0</v>
      </c>
      <c r="S103" s="15" t="n">
        <f aca="false">N103-R103</f>
        <v>0</v>
      </c>
    </row>
    <row r="104" customFormat="false" ht="14.25" hidden="false" customHeight="false" outlineLevel="0" collapsed="false">
      <c r="A104" s="12" t="n">
        <v>101</v>
      </c>
      <c r="B104" s="13" t="s">
        <v>136</v>
      </c>
      <c r="C104" s="13" t="s">
        <v>131</v>
      </c>
      <c r="D104" s="14" t="n">
        <v>5354.0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 t="n">
        <f aca="false">SUM(E104:M104)</f>
        <v>0</v>
      </c>
      <c r="O104" s="14" t="n">
        <v>378.106</v>
      </c>
      <c r="P104" s="13" t="n">
        <f aca="false">D104+N104</f>
        <v>5354.04</v>
      </c>
      <c r="Q104" s="15" t="n">
        <f aca="false">IF(P104-2000&lt;=0,0,IF(P104-2000&lt;=500,(P104-2000)*0.05,IF(P104-2000&lt;=2000,(P104-2000)*0.1-25,IF(P104-2000&lt;=5000,(P104-2000)*0.15-125,IF(P104-2000&lt;=20000,(P104-2000)*0.2-375)))))</f>
        <v>378.106</v>
      </c>
      <c r="R104" s="15" t="n">
        <f aca="false">INT((Q104-O104)*100+0.5)/100</f>
        <v>0</v>
      </c>
      <c r="S104" s="15" t="n">
        <f aca="false">N104-R104</f>
        <v>0</v>
      </c>
    </row>
    <row r="105" customFormat="false" ht="14.25" hidden="false" customHeight="false" outlineLevel="0" collapsed="false">
      <c r="A105" s="12" t="n">
        <v>102</v>
      </c>
      <c r="B105" s="13" t="s">
        <v>137</v>
      </c>
      <c r="C105" s="13" t="s">
        <v>131</v>
      </c>
      <c r="D105" s="14" t="n">
        <v>3174.7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 t="n">
        <f aca="false">SUM(E105:M105)</f>
        <v>0</v>
      </c>
      <c r="O105" s="14" t="n">
        <v>92.479</v>
      </c>
      <c r="P105" s="13" t="n">
        <f aca="false">D105+N105</f>
        <v>3174.79</v>
      </c>
      <c r="Q105" s="15" t="n">
        <f aca="false">IF(P105-2000&lt;=0,0,IF(P105-2000&lt;=500,(P105-2000)*0.05,IF(P105-2000&lt;=2000,(P105-2000)*0.1-25,IF(P105-2000&lt;=5000,(P105-2000)*0.15-125,IF(P105-2000&lt;=20000,(P105-2000)*0.2-375)))))</f>
        <v>92.479</v>
      </c>
      <c r="R105" s="15" t="n">
        <f aca="false">INT((Q105-O105)*100+0.5)/100</f>
        <v>0</v>
      </c>
      <c r="S105" s="15" t="n">
        <f aca="false">N105-R105</f>
        <v>0</v>
      </c>
    </row>
    <row r="106" customFormat="false" ht="14.25" hidden="false" customHeight="false" outlineLevel="0" collapsed="false">
      <c r="A106" s="12" t="n">
        <v>103</v>
      </c>
      <c r="B106" s="13" t="s">
        <v>138</v>
      </c>
      <c r="C106" s="13" t="s">
        <v>131</v>
      </c>
      <c r="D106" s="14" t="n">
        <v>2585.7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 t="n">
        <f aca="false">SUM(E106:M106)</f>
        <v>0</v>
      </c>
      <c r="O106" s="14" t="n">
        <v>33.579</v>
      </c>
      <c r="P106" s="13" t="n">
        <f aca="false">D106+N106</f>
        <v>2585.79</v>
      </c>
      <c r="Q106" s="15" t="n">
        <f aca="false">IF(P106-2000&lt;=0,0,IF(P106-2000&lt;=500,(P106-2000)*0.05,IF(P106-2000&lt;=2000,(P106-2000)*0.1-25,IF(P106-2000&lt;=5000,(P106-2000)*0.15-125,IF(P106-2000&lt;=20000,(P106-2000)*0.2-375)))))</f>
        <v>33.579</v>
      </c>
      <c r="R106" s="15" t="n">
        <f aca="false">INT((Q106-O106)*100+0.5)/100</f>
        <v>0</v>
      </c>
      <c r="S106" s="15" t="n">
        <f aca="false">N106-R106</f>
        <v>0</v>
      </c>
    </row>
    <row r="107" customFormat="false" ht="14.25" hidden="false" customHeight="false" outlineLevel="0" collapsed="false">
      <c r="A107" s="12" t="n">
        <v>104</v>
      </c>
      <c r="B107" s="13" t="s">
        <v>139</v>
      </c>
      <c r="C107" s="13" t="s">
        <v>140</v>
      </c>
      <c r="D107" s="14" t="n">
        <v>5702.15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 t="n">
        <f aca="false">SUM(E107:M107)</f>
        <v>0</v>
      </c>
      <c r="O107" s="14" t="n">
        <v>430.3225</v>
      </c>
      <c r="P107" s="13" t="n">
        <f aca="false">D107+N107</f>
        <v>5702.15</v>
      </c>
      <c r="Q107" s="15" t="n">
        <f aca="false">IF(P107-2000&lt;=0,0,IF(P107-2000&lt;=500,(P107-2000)*0.05,IF(P107-2000&lt;=2000,(P107-2000)*0.1-25,IF(P107-2000&lt;=5000,(P107-2000)*0.15-125,IF(P107-2000&lt;=20000,(P107-2000)*0.2-375)))))</f>
        <v>430.3225</v>
      </c>
      <c r="R107" s="15" t="n">
        <f aca="false">INT((Q107-O107)*100+0.5)/100</f>
        <v>0</v>
      </c>
      <c r="S107" s="15" t="n">
        <f aca="false">N107-R107</f>
        <v>0</v>
      </c>
    </row>
    <row r="108" customFormat="false" ht="14.25" hidden="false" customHeight="false" outlineLevel="0" collapsed="false">
      <c r="A108" s="12" t="n">
        <v>105</v>
      </c>
      <c r="B108" s="13" t="s">
        <v>141</v>
      </c>
      <c r="C108" s="13" t="s">
        <v>140</v>
      </c>
      <c r="D108" s="14" t="n">
        <v>5434.1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 t="n">
        <f aca="false">SUM(E108:M108)</f>
        <v>0</v>
      </c>
      <c r="O108" s="14" t="n">
        <v>390.1285</v>
      </c>
      <c r="P108" s="13" t="n">
        <f aca="false">D108+N108</f>
        <v>5434.19</v>
      </c>
      <c r="Q108" s="15" t="n">
        <f aca="false">IF(P108-2000&lt;=0,0,IF(P108-2000&lt;=500,(P108-2000)*0.05,IF(P108-2000&lt;=2000,(P108-2000)*0.1-25,IF(P108-2000&lt;=5000,(P108-2000)*0.15-125,IF(P108-2000&lt;=20000,(P108-2000)*0.2-375)))))</f>
        <v>390.1285</v>
      </c>
      <c r="R108" s="15" t="n">
        <f aca="false">INT((Q108-O108)*100+0.5)/100</f>
        <v>0</v>
      </c>
      <c r="S108" s="15" t="n">
        <f aca="false">N108-R108</f>
        <v>0</v>
      </c>
    </row>
    <row r="109" customFormat="false" ht="14.25" hidden="false" customHeight="false" outlineLevel="0" collapsed="false">
      <c r="A109" s="12" t="n">
        <v>106</v>
      </c>
      <c r="B109" s="13" t="s">
        <v>142</v>
      </c>
      <c r="C109" s="13" t="s">
        <v>140</v>
      </c>
      <c r="D109" s="14" t="n">
        <v>4229.7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 t="n">
        <f aca="false">SUM(E109:M109)</f>
        <v>0</v>
      </c>
      <c r="O109" s="14" t="n">
        <v>209.4685</v>
      </c>
      <c r="P109" s="13" t="n">
        <f aca="false">D109+N109</f>
        <v>4229.79</v>
      </c>
      <c r="Q109" s="15" t="n">
        <f aca="false">IF(P109-2000&lt;=0,0,IF(P109-2000&lt;=500,(P109-2000)*0.05,IF(P109-2000&lt;=2000,(P109-2000)*0.1-25,IF(P109-2000&lt;=5000,(P109-2000)*0.15-125,IF(P109-2000&lt;=20000,(P109-2000)*0.2-375)))))</f>
        <v>209.4685</v>
      </c>
      <c r="R109" s="15" t="n">
        <f aca="false">INT((Q109-O109)*100+0.5)/100</f>
        <v>0</v>
      </c>
      <c r="S109" s="15" t="n">
        <f aca="false">N109-R109</f>
        <v>0</v>
      </c>
    </row>
    <row r="110" customFormat="false" ht="14.25" hidden="false" customHeight="false" outlineLevel="0" collapsed="false">
      <c r="A110" s="12" t="n">
        <v>107</v>
      </c>
      <c r="B110" s="13" t="s">
        <v>143</v>
      </c>
      <c r="C110" s="13" t="s">
        <v>140</v>
      </c>
      <c r="D110" s="14" t="n">
        <v>5633.35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 t="n">
        <f aca="false">SUM(E110:M110)</f>
        <v>0</v>
      </c>
      <c r="O110" s="14" t="n">
        <v>420.0025</v>
      </c>
      <c r="P110" s="13" t="n">
        <f aca="false">D110+N110</f>
        <v>5633.35</v>
      </c>
      <c r="Q110" s="15" t="n">
        <f aca="false">IF(P110-2000&lt;=0,0,IF(P110-2000&lt;=500,(P110-2000)*0.05,IF(P110-2000&lt;=2000,(P110-2000)*0.1-25,IF(P110-2000&lt;=5000,(P110-2000)*0.15-125,IF(P110-2000&lt;=20000,(P110-2000)*0.2-375)))))</f>
        <v>420.0025</v>
      </c>
      <c r="R110" s="15" t="n">
        <f aca="false">INT((Q110-O110)*100+0.5)/100</f>
        <v>0</v>
      </c>
      <c r="S110" s="15" t="n">
        <f aca="false">N110-R110</f>
        <v>0</v>
      </c>
    </row>
    <row r="111" customFormat="false" ht="14.25" hidden="false" customHeight="false" outlineLevel="0" collapsed="false">
      <c r="A111" s="12" t="n">
        <v>108</v>
      </c>
      <c r="B111" s="13" t="s">
        <v>144</v>
      </c>
      <c r="C111" s="13" t="s">
        <v>140</v>
      </c>
      <c r="D111" s="14" t="n">
        <v>3390.7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 t="n">
        <f aca="false">SUM(E111:M111)</f>
        <v>0</v>
      </c>
      <c r="O111" s="14" t="n">
        <v>114.079</v>
      </c>
      <c r="P111" s="13" t="n">
        <f aca="false">D111+N111</f>
        <v>3390.79</v>
      </c>
      <c r="Q111" s="15" t="n">
        <f aca="false">IF(P111-2000&lt;=0,0,IF(P111-2000&lt;=500,(P111-2000)*0.05,IF(P111-2000&lt;=2000,(P111-2000)*0.1-25,IF(P111-2000&lt;=5000,(P111-2000)*0.15-125,IF(P111-2000&lt;=20000,(P111-2000)*0.2-375)))))</f>
        <v>114.079</v>
      </c>
      <c r="R111" s="15" t="n">
        <f aca="false">INT((Q111-O111)*100+0.5)/100</f>
        <v>0</v>
      </c>
      <c r="S111" s="15" t="n">
        <f aca="false">N111-R111</f>
        <v>0</v>
      </c>
    </row>
    <row r="112" customFormat="false" ht="14.25" hidden="false" customHeight="false" outlineLevel="0" collapsed="false">
      <c r="A112" s="12" t="n">
        <v>109</v>
      </c>
      <c r="B112" s="13" t="s">
        <v>145</v>
      </c>
      <c r="C112" s="13" t="s">
        <v>140</v>
      </c>
      <c r="D112" s="14" t="n">
        <v>2783.7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 t="n">
        <f aca="false">SUM(E112:M112)</f>
        <v>0</v>
      </c>
      <c r="O112" s="14" t="n">
        <v>53.379</v>
      </c>
      <c r="P112" s="13" t="n">
        <f aca="false">D112+N112</f>
        <v>2783.79</v>
      </c>
      <c r="Q112" s="15" t="n">
        <f aca="false">IF(P112-2000&lt;=0,0,IF(P112-2000&lt;=500,(P112-2000)*0.05,IF(P112-2000&lt;=2000,(P112-2000)*0.1-25,IF(P112-2000&lt;=5000,(P112-2000)*0.15-125,IF(P112-2000&lt;=20000,(P112-2000)*0.2-375)))))</f>
        <v>53.379</v>
      </c>
      <c r="R112" s="15" t="n">
        <f aca="false">INT((Q112-O112)*100+0.5)/100</f>
        <v>0</v>
      </c>
      <c r="S112" s="15" t="n">
        <f aca="false">N112-R112</f>
        <v>0</v>
      </c>
    </row>
    <row r="113" customFormat="false" ht="14.25" hidden="false" customHeight="false" outlineLevel="0" collapsed="false">
      <c r="A113" s="12" t="n">
        <v>110</v>
      </c>
      <c r="B113" s="16" t="s">
        <v>146</v>
      </c>
      <c r="C113" s="13" t="s">
        <v>140</v>
      </c>
      <c r="D113" s="14" t="n">
        <v>3099.7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 t="n">
        <f aca="false">SUM(E113:M113)</f>
        <v>0</v>
      </c>
      <c r="O113" s="14" t="n">
        <v>84.979</v>
      </c>
      <c r="P113" s="13" t="n">
        <f aca="false">D113+N113</f>
        <v>3099.79</v>
      </c>
      <c r="Q113" s="15" t="n">
        <f aca="false">IF(P113-2000&lt;=0,0,IF(P113-2000&lt;=500,(P113-2000)*0.05,IF(P113-2000&lt;=2000,(P113-2000)*0.1-25,IF(P113-2000&lt;=5000,(P113-2000)*0.15-125,IF(P113-2000&lt;=20000,(P113-2000)*0.2-375)))))</f>
        <v>84.979</v>
      </c>
      <c r="R113" s="15" t="n">
        <f aca="false">INT((Q113-O113)*100+0.5)/100</f>
        <v>0</v>
      </c>
      <c r="S113" s="15" t="n">
        <f aca="false">N113-R113</f>
        <v>0</v>
      </c>
    </row>
    <row r="114" customFormat="false" ht="14.25" hidden="false" customHeight="false" outlineLevel="0" collapsed="false">
      <c r="A114" s="12" t="n">
        <v>111</v>
      </c>
      <c r="B114" s="13" t="s">
        <v>147</v>
      </c>
      <c r="C114" s="13" t="s">
        <v>140</v>
      </c>
      <c r="D114" s="14" t="n">
        <v>2822.7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 t="n">
        <f aca="false">SUM(E114:M114)</f>
        <v>0</v>
      </c>
      <c r="O114" s="14" t="n">
        <v>57.279</v>
      </c>
      <c r="P114" s="13" t="n">
        <f aca="false">D114+N114</f>
        <v>2822.79</v>
      </c>
      <c r="Q114" s="15" t="n">
        <f aca="false">IF(P114-2000&lt;=0,0,IF(P114-2000&lt;=500,(P114-2000)*0.05,IF(P114-2000&lt;=2000,(P114-2000)*0.1-25,IF(P114-2000&lt;=5000,(P114-2000)*0.15-125,IF(P114-2000&lt;=20000,(P114-2000)*0.2-375)))))</f>
        <v>57.279</v>
      </c>
      <c r="R114" s="15" t="n">
        <f aca="false">INT((Q114-O114)*100+0.5)/100</f>
        <v>0</v>
      </c>
      <c r="S114" s="15" t="n">
        <f aca="false">N114-R114</f>
        <v>0</v>
      </c>
    </row>
    <row r="115" customFormat="false" ht="14.25" hidden="false" customHeight="false" outlineLevel="0" collapsed="false">
      <c r="A115" s="12" t="n">
        <v>112</v>
      </c>
      <c r="B115" s="13" t="s">
        <v>148</v>
      </c>
      <c r="C115" s="13" t="s">
        <v>140</v>
      </c>
      <c r="D115" s="14" t="n">
        <v>3360.7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 t="n">
        <f aca="false">SUM(E115:M115)</f>
        <v>0</v>
      </c>
      <c r="O115" s="14" t="n">
        <v>111.079</v>
      </c>
      <c r="P115" s="13" t="n">
        <f aca="false">D115+N115</f>
        <v>3360.79</v>
      </c>
      <c r="Q115" s="15" t="n">
        <f aca="false">IF(P115-2000&lt;=0,0,IF(P115-2000&lt;=500,(P115-2000)*0.05,IF(P115-2000&lt;=2000,(P115-2000)*0.1-25,IF(P115-2000&lt;=5000,(P115-2000)*0.15-125,IF(P115-2000&lt;=20000,(P115-2000)*0.2-375)))))</f>
        <v>111.079</v>
      </c>
      <c r="R115" s="15" t="n">
        <f aca="false">INT((Q115-O115)*100+0.5)/100</f>
        <v>0</v>
      </c>
      <c r="S115" s="15" t="n">
        <f aca="false">N115-R115</f>
        <v>0</v>
      </c>
    </row>
    <row r="116" customFormat="false" ht="14.25" hidden="false" customHeight="false" outlineLevel="0" collapsed="false">
      <c r="A116" s="12" t="n">
        <v>113</v>
      </c>
      <c r="B116" s="13" t="s">
        <v>149</v>
      </c>
      <c r="C116" s="13" t="s">
        <v>140</v>
      </c>
      <c r="D116" s="14" t="n">
        <v>3631.97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 t="n">
        <f aca="false">SUM(E116:M116)</f>
        <v>0</v>
      </c>
      <c r="O116" s="14" t="n">
        <v>138.197</v>
      </c>
      <c r="P116" s="13" t="n">
        <f aca="false">D116+N116</f>
        <v>3631.97</v>
      </c>
      <c r="Q116" s="15" t="n">
        <f aca="false">IF(P116-2000&lt;=0,0,IF(P116-2000&lt;=500,(P116-2000)*0.05,IF(P116-2000&lt;=2000,(P116-2000)*0.1-25,IF(P116-2000&lt;=5000,(P116-2000)*0.15-125,IF(P116-2000&lt;=20000,(P116-2000)*0.2-375)))))</f>
        <v>138.197</v>
      </c>
      <c r="R116" s="15" t="n">
        <f aca="false">INT((Q116-O116)*100+0.5)/100</f>
        <v>0</v>
      </c>
      <c r="S116" s="15" t="n">
        <f aca="false">N116-R116</f>
        <v>0</v>
      </c>
    </row>
    <row r="117" customFormat="false" ht="14.25" hidden="false" customHeight="false" outlineLevel="0" collapsed="false">
      <c r="A117" s="12" t="n">
        <v>114</v>
      </c>
      <c r="B117" s="13" t="s">
        <v>150</v>
      </c>
      <c r="C117" s="13" t="s">
        <v>140</v>
      </c>
      <c r="D117" s="14" t="n">
        <v>3346.37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 t="n">
        <f aca="false">SUM(E117:M117)</f>
        <v>0</v>
      </c>
      <c r="O117" s="14" t="n">
        <v>109.637</v>
      </c>
      <c r="P117" s="13" t="n">
        <f aca="false">D117+N117</f>
        <v>3346.37</v>
      </c>
      <c r="Q117" s="15" t="n">
        <f aca="false">IF(P117-2000&lt;=0,0,IF(P117-2000&lt;=500,(P117-2000)*0.05,IF(P117-2000&lt;=2000,(P117-2000)*0.1-25,IF(P117-2000&lt;=5000,(P117-2000)*0.15-125,IF(P117-2000&lt;=20000,(P117-2000)*0.2-375)))))</f>
        <v>109.637</v>
      </c>
      <c r="R117" s="15" t="n">
        <f aca="false">INT((Q117-O117)*100+0.5)/100</f>
        <v>0</v>
      </c>
      <c r="S117" s="15" t="n">
        <f aca="false">N117-R117</f>
        <v>0</v>
      </c>
    </row>
    <row r="118" customFormat="false" ht="14.25" hidden="false" customHeight="false" outlineLevel="0" collapsed="false">
      <c r="A118" s="12" t="n">
        <v>115</v>
      </c>
      <c r="B118" s="13" t="s">
        <v>151</v>
      </c>
      <c r="C118" s="13" t="s">
        <v>140</v>
      </c>
      <c r="D118" s="14" t="n">
        <v>3152.7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 t="n">
        <f aca="false">SUM(E118:M118)</f>
        <v>0</v>
      </c>
      <c r="O118" s="14" t="n">
        <v>90.279</v>
      </c>
      <c r="P118" s="13" t="n">
        <f aca="false">D118+N118</f>
        <v>3152.79</v>
      </c>
      <c r="Q118" s="15" t="n">
        <f aca="false">IF(P118-2000&lt;=0,0,IF(P118-2000&lt;=500,(P118-2000)*0.05,IF(P118-2000&lt;=2000,(P118-2000)*0.1-25,IF(P118-2000&lt;=5000,(P118-2000)*0.15-125,IF(P118-2000&lt;=20000,(P118-2000)*0.2-375)))))</f>
        <v>90.279</v>
      </c>
      <c r="R118" s="15" t="n">
        <f aca="false">INT((Q118-O118)*100+0.5)/100</f>
        <v>0</v>
      </c>
      <c r="S118" s="15" t="n">
        <f aca="false">N118-R118</f>
        <v>0</v>
      </c>
    </row>
    <row r="119" customFormat="false" ht="14.25" hidden="false" customHeight="false" outlineLevel="0" collapsed="false">
      <c r="A119" s="12" t="n">
        <v>116</v>
      </c>
      <c r="B119" s="13" t="s">
        <v>152</v>
      </c>
      <c r="C119" s="13" t="s">
        <v>140</v>
      </c>
      <c r="D119" s="14" t="n">
        <v>2316.2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 t="n">
        <f aca="false">SUM(E119:M119)</f>
        <v>0</v>
      </c>
      <c r="O119" s="14" t="n">
        <v>15.8145</v>
      </c>
      <c r="P119" s="13" t="n">
        <f aca="false">D119+N119</f>
        <v>2316.29</v>
      </c>
      <c r="Q119" s="15" t="n">
        <f aca="false">IF(P119-2000&lt;=0,0,IF(P119-2000&lt;=500,(P119-2000)*0.05,IF(P119-2000&lt;=2000,(P119-2000)*0.1-25,IF(P119-2000&lt;=5000,(P119-2000)*0.15-125,IF(P119-2000&lt;=20000,(P119-2000)*0.2-375)))))</f>
        <v>15.8145</v>
      </c>
      <c r="R119" s="15" t="n">
        <f aca="false">INT((Q119-O119)*100+0.5)/100</f>
        <v>0</v>
      </c>
      <c r="S119" s="15" t="n">
        <f aca="false">N119-R119</f>
        <v>0</v>
      </c>
    </row>
    <row r="120" customFormat="false" ht="14.25" hidden="false" customHeight="false" outlineLevel="0" collapsed="false">
      <c r="A120" s="12" t="n">
        <v>117</v>
      </c>
      <c r="B120" s="13" t="s">
        <v>153</v>
      </c>
      <c r="C120" s="13" t="s">
        <v>140</v>
      </c>
      <c r="D120" s="14" t="n">
        <v>3532.7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 t="n">
        <f aca="false">SUM(E120:M120)</f>
        <v>0</v>
      </c>
      <c r="O120" s="14" t="n">
        <v>128.279</v>
      </c>
      <c r="P120" s="13" t="n">
        <f aca="false">D120+N120</f>
        <v>3532.79</v>
      </c>
      <c r="Q120" s="15" t="n">
        <f aca="false">IF(P120-2000&lt;=0,0,IF(P120-2000&lt;=500,(P120-2000)*0.05,IF(P120-2000&lt;=2000,(P120-2000)*0.1-25,IF(P120-2000&lt;=5000,(P120-2000)*0.15-125,IF(P120-2000&lt;=20000,(P120-2000)*0.2-375)))))</f>
        <v>128.279</v>
      </c>
      <c r="R120" s="15" t="n">
        <f aca="false">INT((Q120-O120)*100+0.5)/100</f>
        <v>0</v>
      </c>
      <c r="S120" s="15" t="n">
        <f aca="false">N120-R120</f>
        <v>0</v>
      </c>
    </row>
    <row r="121" customFormat="false" ht="14.25" hidden="false" customHeight="false" outlineLevel="0" collapsed="false">
      <c r="A121" s="12" t="n">
        <v>118</v>
      </c>
      <c r="B121" s="13" t="s">
        <v>154</v>
      </c>
      <c r="C121" s="13" t="s">
        <v>140</v>
      </c>
      <c r="D121" s="14" t="n">
        <v>2316.7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 t="n">
        <f aca="false">SUM(E121:M121)</f>
        <v>0</v>
      </c>
      <c r="O121" s="14" t="n">
        <v>15.8395</v>
      </c>
      <c r="P121" s="13" t="n">
        <f aca="false">D121+N121</f>
        <v>2316.79</v>
      </c>
      <c r="Q121" s="15" t="n">
        <f aca="false">IF(P121-2000&lt;=0,0,IF(P121-2000&lt;=500,(P121-2000)*0.05,IF(P121-2000&lt;=2000,(P121-2000)*0.1-25,IF(P121-2000&lt;=5000,(P121-2000)*0.15-125,IF(P121-2000&lt;=20000,(P121-2000)*0.2-375)))))</f>
        <v>15.8395</v>
      </c>
      <c r="R121" s="15" t="n">
        <f aca="false">INT((Q121-O121)*100+0.5)/100</f>
        <v>0</v>
      </c>
      <c r="S121" s="15" t="n">
        <f aca="false">N121-R121</f>
        <v>0</v>
      </c>
    </row>
    <row r="122" customFormat="false" ht="14.25" hidden="false" customHeight="false" outlineLevel="0" collapsed="false">
      <c r="A122" s="12" t="n">
        <v>119</v>
      </c>
      <c r="B122" s="13" t="s">
        <v>155</v>
      </c>
      <c r="C122" s="13" t="s">
        <v>156</v>
      </c>
      <c r="D122" s="14" t="n">
        <v>5479.88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 t="n">
        <f aca="false">SUM(E122:M122)</f>
        <v>0</v>
      </c>
      <c r="O122" s="14" t="n">
        <v>396.982</v>
      </c>
      <c r="P122" s="13" t="n">
        <f aca="false">D122+N122</f>
        <v>5479.88</v>
      </c>
      <c r="Q122" s="15" t="n">
        <f aca="false">IF(P122-2000&lt;=0,0,IF(P122-2000&lt;=500,(P122-2000)*0.05,IF(P122-2000&lt;=2000,(P122-2000)*0.1-25,IF(P122-2000&lt;=5000,(P122-2000)*0.15-125,IF(P122-2000&lt;=20000,(P122-2000)*0.2-375)))))</f>
        <v>396.982</v>
      </c>
      <c r="R122" s="15" t="n">
        <f aca="false">INT((Q122-O122)*100+0.5)/100</f>
        <v>0</v>
      </c>
      <c r="S122" s="15" t="n">
        <f aca="false">N122-R122</f>
        <v>0</v>
      </c>
    </row>
    <row r="123" customFormat="false" ht="14.25" hidden="false" customHeight="false" outlineLevel="0" collapsed="false">
      <c r="A123" s="12" t="n">
        <v>120</v>
      </c>
      <c r="B123" s="13" t="s">
        <v>157</v>
      </c>
      <c r="C123" s="13" t="s">
        <v>156</v>
      </c>
      <c r="D123" s="14" t="n">
        <v>4506.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 t="n">
        <f aca="false">SUM(E123:M123)</f>
        <v>0</v>
      </c>
      <c r="O123" s="14" t="n">
        <v>250.915</v>
      </c>
      <c r="P123" s="13" t="n">
        <f aca="false">D123+N123</f>
        <v>4506.1</v>
      </c>
      <c r="Q123" s="15" t="n">
        <f aca="false">IF(P123-2000&lt;=0,0,IF(P123-2000&lt;=500,(P123-2000)*0.05,IF(P123-2000&lt;=2000,(P123-2000)*0.1-25,IF(P123-2000&lt;=5000,(P123-2000)*0.15-125,IF(P123-2000&lt;=20000,(P123-2000)*0.2-375)))))</f>
        <v>250.915</v>
      </c>
      <c r="R123" s="15" t="n">
        <f aca="false">INT((Q123-O123)*100+0.5)/100</f>
        <v>0</v>
      </c>
      <c r="S123" s="15" t="n">
        <f aca="false">N123-R123</f>
        <v>0</v>
      </c>
    </row>
    <row r="124" customFormat="false" ht="14.25" hidden="false" customHeight="false" outlineLevel="0" collapsed="false">
      <c r="A124" s="12" t="n">
        <v>121</v>
      </c>
      <c r="B124" s="13" t="s">
        <v>158</v>
      </c>
      <c r="C124" s="13" t="s">
        <v>156</v>
      </c>
      <c r="D124" s="14" t="n">
        <v>3471.7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 t="n">
        <f aca="false">SUM(E124:M124)</f>
        <v>0</v>
      </c>
      <c r="O124" s="14" t="n">
        <v>122.179</v>
      </c>
      <c r="P124" s="13" t="n">
        <f aca="false">D124+N124</f>
        <v>3471.79</v>
      </c>
      <c r="Q124" s="15" t="n">
        <f aca="false">IF(P124-2000&lt;=0,0,IF(P124-2000&lt;=500,(P124-2000)*0.05,IF(P124-2000&lt;=2000,(P124-2000)*0.1-25,IF(P124-2000&lt;=5000,(P124-2000)*0.15-125,IF(P124-2000&lt;=20000,(P124-2000)*0.2-375)))))</f>
        <v>122.179</v>
      </c>
      <c r="R124" s="15" t="n">
        <f aca="false">INT((Q124-O124)*100+0.5)/100</f>
        <v>0</v>
      </c>
      <c r="S124" s="15" t="n">
        <f aca="false">N124-R124</f>
        <v>0</v>
      </c>
    </row>
    <row r="125" customFormat="false" ht="14.25" hidden="false" customHeight="false" outlineLevel="0" collapsed="false">
      <c r="A125" s="12" t="n">
        <v>122</v>
      </c>
      <c r="B125" s="13" t="s">
        <v>159</v>
      </c>
      <c r="C125" s="13" t="s">
        <v>156</v>
      </c>
      <c r="D125" s="14" t="n">
        <v>3184.2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 t="n">
        <f aca="false">SUM(E125:M125)</f>
        <v>0</v>
      </c>
      <c r="O125" s="14" t="n">
        <v>93.429</v>
      </c>
      <c r="P125" s="13" t="n">
        <f aca="false">D125+N125</f>
        <v>3184.29</v>
      </c>
      <c r="Q125" s="15" t="n">
        <f aca="false">IF(P125-2000&lt;=0,0,IF(P125-2000&lt;=500,(P125-2000)*0.05,IF(P125-2000&lt;=2000,(P125-2000)*0.1-25,IF(P125-2000&lt;=5000,(P125-2000)*0.15-125,IF(P125-2000&lt;=20000,(P125-2000)*0.2-375)))))</f>
        <v>93.429</v>
      </c>
      <c r="R125" s="15" t="n">
        <f aca="false">INT((Q125-O125)*100+0.5)/100</f>
        <v>0</v>
      </c>
      <c r="S125" s="15" t="n">
        <f aca="false">N125-R125</f>
        <v>0</v>
      </c>
    </row>
    <row r="126" customFormat="false" ht="14.25" hidden="false" customHeight="false" outlineLevel="0" collapsed="false">
      <c r="A126" s="12" t="n">
        <v>123</v>
      </c>
      <c r="B126" s="13" t="s">
        <v>160</v>
      </c>
      <c r="C126" s="13" t="s">
        <v>156</v>
      </c>
      <c r="D126" s="14" t="n">
        <v>2317.7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 t="n">
        <f aca="false">SUM(E126:M126)</f>
        <v>0</v>
      </c>
      <c r="O126" s="14" t="n">
        <v>15.8895</v>
      </c>
      <c r="P126" s="13" t="n">
        <f aca="false">D126+N126</f>
        <v>2317.79</v>
      </c>
      <c r="Q126" s="15" t="n">
        <f aca="false">IF(P126-2000&lt;=0,0,IF(P126-2000&lt;=500,(P126-2000)*0.05,IF(P126-2000&lt;=2000,(P126-2000)*0.1-25,IF(P126-2000&lt;=5000,(P126-2000)*0.15-125,IF(P126-2000&lt;=20000,(P126-2000)*0.2-375)))))</f>
        <v>15.8895</v>
      </c>
      <c r="R126" s="15" t="n">
        <f aca="false">INT((Q126-O126)*100+0.5)/100</f>
        <v>0</v>
      </c>
      <c r="S126" s="15" t="n">
        <f aca="false">N126-R126</f>
        <v>0</v>
      </c>
    </row>
    <row r="127" customFormat="false" ht="14.25" hidden="false" customHeight="false" outlineLevel="0" collapsed="false">
      <c r="A127" s="12" t="n">
        <v>124</v>
      </c>
      <c r="B127" s="13" t="s">
        <v>161</v>
      </c>
      <c r="C127" s="13" t="s">
        <v>156</v>
      </c>
      <c r="D127" s="14" t="n">
        <v>3240.2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 t="n">
        <f aca="false">SUM(E127:M127)</f>
        <v>0</v>
      </c>
      <c r="O127" s="14" t="n">
        <v>99.029</v>
      </c>
      <c r="P127" s="13" t="n">
        <f aca="false">D127+N127</f>
        <v>3240.29</v>
      </c>
      <c r="Q127" s="15" t="n">
        <f aca="false">IF(P127-2000&lt;=0,0,IF(P127-2000&lt;=500,(P127-2000)*0.05,IF(P127-2000&lt;=2000,(P127-2000)*0.1-25,IF(P127-2000&lt;=5000,(P127-2000)*0.15-125,IF(P127-2000&lt;=20000,(P127-2000)*0.2-375)))))</f>
        <v>99.029</v>
      </c>
      <c r="R127" s="15" t="n">
        <f aca="false">INT((Q127-O127)*100+0.5)/100</f>
        <v>0</v>
      </c>
      <c r="S127" s="15" t="n">
        <f aca="false">N127-R127</f>
        <v>0</v>
      </c>
    </row>
    <row r="128" customFormat="false" ht="14.25" hidden="false" customHeight="false" outlineLevel="0" collapsed="false">
      <c r="A128" s="12" t="n">
        <v>125</v>
      </c>
      <c r="B128" s="13" t="s">
        <v>162</v>
      </c>
      <c r="C128" s="13" t="s">
        <v>156</v>
      </c>
      <c r="D128" s="14" t="n">
        <v>3287.7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 t="n">
        <f aca="false">SUM(E128:M128)</f>
        <v>0</v>
      </c>
      <c r="O128" s="14" t="n">
        <v>103.779</v>
      </c>
      <c r="P128" s="13" t="n">
        <f aca="false">D128+N128</f>
        <v>3287.79</v>
      </c>
      <c r="Q128" s="15" t="n">
        <f aca="false">IF(P128-2000&lt;=0,0,IF(P128-2000&lt;=500,(P128-2000)*0.05,IF(P128-2000&lt;=2000,(P128-2000)*0.1-25,IF(P128-2000&lt;=5000,(P128-2000)*0.15-125,IF(P128-2000&lt;=20000,(P128-2000)*0.2-375)))))</f>
        <v>103.779</v>
      </c>
      <c r="R128" s="15" t="n">
        <f aca="false">INT((Q128-O128)*100+0.5)/100</f>
        <v>0</v>
      </c>
      <c r="S128" s="15" t="n">
        <f aca="false">N128-R128</f>
        <v>0</v>
      </c>
    </row>
    <row r="129" customFormat="false" ht="14.25" hidden="false" customHeight="false" outlineLevel="0" collapsed="false">
      <c r="A129" s="12" t="n">
        <v>126</v>
      </c>
      <c r="B129" s="13" t="s">
        <v>163</v>
      </c>
      <c r="C129" s="13" t="s">
        <v>156</v>
      </c>
      <c r="D129" s="14" t="n">
        <v>2583.7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 t="n">
        <f aca="false">SUM(E129:M129)</f>
        <v>0</v>
      </c>
      <c r="O129" s="14" t="n">
        <v>33.379</v>
      </c>
      <c r="P129" s="13" t="n">
        <f aca="false">D129+N129</f>
        <v>2583.79</v>
      </c>
      <c r="Q129" s="15" t="n">
        <f aca="false">IF(P129-2000&lt;=0,0,IF(P129-2000&lt;=500,(P129-2000)*0.05,IF(P129-2000&lt;=2000,(P129-2000)*0.1-25,IF(P129-2000&lt;=5000,(P129-2000)*0.15-125,IF(P129-2000&lt;=20000,(P129-2000)*0.2-375)))))</f>
        <v>33.379</v>
      </c>
      <c r="R129" s="15" t="n">
        <f aca="false">INT((Q129-O129)*100+0.5)/100</f>
        <v>0</v>
      </c>
      <c r="S129" s="15" t="n">
        <f aca="false">N129-R129</f>
        <v>0</v>
      </c>
    </row>
    <row r="130" customFormat="false" ht="14.25" hidden="false" customHeight="false" outlineLevel="0" collapsed="false">
      <c r="A130" s="12" t="n">
        <v>127</v>
      </c>
      <c r="B130" s="13" t="s">
        <v>164</v>
      </c>
      <c r="C130" s="13" t="s">
        <v>156</v>
      </c>
      <c r="D130" s="14" t="n">
        <v>2563.7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 t="n">
        <f aca="false">SUM(E130:M130)</f>
        <v>0</v>
      </c>
      <c r="O130" s="14" t="n">
        <v>31.379</v>
      </c>
      <c r="P130" s="13" t="n">
        <f aca="false">D130+N130</f>
        <v>2563.79</v>
      </c>
      <c r="Q130" s="15" t="n">
        <f aca="false">IF(P130-2000&lt;=0,0,IF(P130-2000&lt;=500,(P130-2000)*0.05,IF(P130-2000&lt;=2000,(P130-2000)*0.1-25,IF(P130-2000&lt;=5000,(P130-2000)*0.15-125,IF(P130-2000&lt;=20000,(P130-2000)*0.2-375)))))</f>
        <v>31.379</v>
      </c>
      <c r="R130" s="15" t="n">
        <f aca="false">INT((Q130-O130)*100+0.5)/100</f>
        <v>0</v>
      </c>
      <c r="S130" s="15" t="n">
        <f aca="false">N130-R130</f>
        <v>0</v>
      </c>
    </row>
    <row r="131" customFormat="false" ht="14.25" hidden="false" customHeight="false" outlineLevel="0" collapsed="false">
      <c r="A131" s="12" t="n">
        <v>128</v>
      </c>
      <c r="B131" s="13" t="s">
        <v>165</v>
      </c>
      <c r="C131" s="13" t="s">
        <v>156</v>
      </c>
      <c r="D131" s="14" t="n">
        <v>2540.7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 t="n">
        <f aca="false">SUM(E131:M131)</f>
        <v>0</v>
      </c>
      <c r="O131" s="14" t="n">
        <v>29.079</v>
      </c>
      <c r="P131" s="13" t="n">
        <f aca="false">D131+N131</f>
        <v>2540.79</v>
      </c>
      <c r="Q131" s="15" t="n">
        <f aca="false">IF(P131-2000&lt;=0,0,IF(P131-2000&lt;=500,(P131-2000)*0.05,IF(P131-2000&lt;=2000,(P131-2000)*0.1-25,IF(P131-2000&lt;=5000,(P131-2000)*0.15-125,IF(P131-2000&lt;=20000,(P131-2000)*0.2-375)))))</f>
        <v>29.079</v>
      </c>
      <c r="R131" s="15" t="n">
        <f aca="false">INT((Q131-O131)*100+0.5)/100</f>
        <v>0</v>
      </c>
      <c r="S131" s="15" t="n">
        <f aca="false">N131-R131</f>
        <v>0</v>
      </c>
    </row>
    <row r="132" customFormat="false" ht="14.25" hidden="false" customHeight="false" outlineLevel="0" collapsed="false">
      <c r="A132" s="12" t="n">
        <v>129</v>
      </c>
      <c r="B132" s="13" t="s">
        <v>166</v>
      </c>
      <c r="C132" s="13" t="s">
        <v>156</v>
      </c>
      <c r="D132" s="14" t="n">
        <v>2493.7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 t="n">
        <f aca="false">SUM(E132:M132)</f>
        <v>0</v>
      </c>
      <c r="O132" s="14" t="n">
        <v>24.6895</v>
      </c>
      <c r="P132" s="13" t="n">
        <f aca="false">D132+N132</f>
        <v>2493.79</v>
      </c>
      <c r="Q132" s="15" t="n">
        <f aca="false">IF(P132-2000&lt;=0,0,IF(P132-2000&lt;=500,(P132-2000)*0.05,IF(P132-2000&lt;=2000,(P132-2000)*0.1-25,IF(P132-2000&lt;=5000,(P132-2000)*0.15-125,IF(P132-2000&lt;=20000,(P132-2000)*0.2-375)))))</f>
        <v>24.6895</v>
      </c>
      <c r="R132" s="15" t="n">
        <f aca="false">INT((Q132-O132)*100+0.5)/100</f>
        <v>0</v>
      </c>
      <c r="S132" s="15" t="n">
        <f aca="false">N132-R132</f>
        <v>0</v>
      </c>
    </row>
    <row r="133" customFormat="false" ht="14.25" hidden="false" customHeight="false" outlineLevel="0" collapsed="false">
      <c r="A133" s="12" t="n">
        <v>130</v>
      </c>
      <c r="B133" s="13" t="s">
        <v>167</v>
      </c>
      <c r="C133" s="13" t="s">
        <v>156</v>
      </c>
      <c r="D133" s="14" t="n">
        <v>2563.7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 t="n">
        <f aca="false">SUM(E133:M133)</f>
        <v>0</v>
      </c>
      <c r="O133" s="14" t="n">
        <v>31.379</v>
      </c>
      <c r="P133" s="13" t="n">
        <f aca="false">D133+N133</f>
        <v>2563.79</v>
      </c>
      <c r="Q133" s="15" t="n">
        <f aca="false">IF(P133-2000&lt;=0,0,IF(P133-2000&lt;=500,(P133-2000)*0.05,IF(P133-2000&lt;=2000,(P133-2000)*0.1-25,IF(P133-2000&lt;=5000,(P133-2000)*0.15-125,IF(P133-2000&lt;=20000,(P133-2000)*0.2-375)))))</f>
        <v>31.379</v>
      </c>
      <c r="R133" s="15" t="n">
        <f aca="false">INT((Q133-O133)*100+0.5)/100</f>
        <v>0</v>
      </c>
      <c r="S133" s="15" t="n">
        <f aca="false">N133-R133</f>
        <v>0</v>
      </c>
    </row>
    <row r="134" customFormat="false" ht="14.25" hidden="false" customHeight="false" outlineLevel="0" collapsed="false">
      <c r="A134" s="12" t="n">
        <v>131</v>
      </c>
      <c r="B134" s="13" t="s">
        <v>168</v>
      </c>
      <c r="C134" s="13" t="s">
        <v>156</v>
      </c>
      <c r="D134" s="14" t="n">
        <v>3034.7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 t="n">
        <f aca="false">SUM(E134:M134)</f>
        <v>0</v>
      </c>
      <c r="O134" s="14" t="n">
        <v>78.479</v>
      </c>
      <c r="P134" s="13" t="n">
        <f aca="false">D134+N134</f>
        <v>3034.79</v>
      </c>
      <c r="Q134" s="15" t="n">
        <f aca="false">IF(P134-2000&lt;=0,0,IF(P134-2000&lt;=500,(P134-2000)*0.05,IF(P134-2000&lt;=2000,(P134-2000)*0.1-25,IF(P134-2000&lt;=5000,(P134-2000)*0.15-125,IF(P134-2000&lt;=20000,(P134-2000)*0.2-375)))))</f>
        <v>78.479</v>
      </c>
      <c r="R134" s="15" t="n">
        <f aca="false">INT((Q134-O134)*100+0.5)/100</f>
        <v>0</v>
      </c>
      <c r="S134" s="15" t="n">
        <f aca="false">N134-R134</f>
        <v>0</v>
      </c>
    </row>
    <row r="135" customFormat="false" ht="14.25" hidden="false" customHeight="false" outlineLevel="0" collapsed="false">
      <c r="A135" s="12" t="n">
        <v>132</v>
      </c>
      <c r="B135" s="13" t="s">
        <v>169</v>
      </c>
      <c r="C135" s="13" t="s">
        <v>156</v>
      </c>
      <c r="D135" s="14" t="n">
        <v>2542.2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 t="n">
        <f aca="false">SUM(E135:M135)</f>
        <v>0</v>
      </c>
      <c r="O135" s="14" t="n">
        <v>29.229</v>
      </c>
      <c r="P135" s="13" t="n">
        <f aca="false">D135+N135</f>
        <v>2542.29</v>
      </c>
      <c r="Q135" s="15" t="n">
        <f aca="false">IF(P135-2000&lt;=0,0,IF(P135-2000&lt;=500,(P135-2000)*0.05,IF(P135-2000&lt;=2000,(P135-2000)*0.1-25,IF(P135-2000&lt;=5000,(P135-2000)*0.15-125,IF(P135-2000&lt;=20000,(P135-2000)*0.2-375)))))</f>
        <v>29.229</v>
      </c>
      <c r="R135" s="15" t="n">
        <f aca="false">INT((Q135-O135)*100+0.5)/100</f>
        <v>0</v>
      </c>
      <c r="S135" s="15" t="n">
        <f aca="false">N135-R135</f>
        <v>0</v>
      </c>
    </row>
    <row r="136" customFormat="false" ht="14.25" hidden="false" customHeight="false" outlineLevel="0" collapsed="false">
      <c r="A136" s="12" t="n">
        <v>133</v>
      </c>
      <c r="B136" s="13" t="s">
        <v>170</v>
      </c>
      <c r="C136" s="13" t="s">
        <v>156</v>
      </c>
      <c r="D136" s="14" t="n">
        <v>2307.7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 t="n">
        <f aca="false">SUM(E136:M136)</f>
        <v>0</v>
      </c>
      <c r="O136" s="14" t="n">
        <v>15.3895</v>
      </c>
      <c r="P136" s="13" t="n">
        <f aca="false">D136+N136</f>
        <v>2307.79</v>
      </c>
      <c r="Q136" s="15" t="n">
        <f aca="false">IF(P136-2000&lt;=0,0,IF(P136-2000&lt;=500,(P136-2000)*0.05,IF(P136-2000&lt;=2000,(P136-2000)*0.1-25,IF(P136-2000&lt;=5000,(P136-2000)*0.15-125,IF(P136-2000&lt;=20000,(P136-2000)*0.2-375)))))</f>
        <v>15.3895</v>
      </c>
      <c r="R136" s="15" t="n">
        <f aca="false">INT((Q136-O136)*100+0.5)/100</f>
        <v>0</v>
      </c>
      <c r="S136" s="15" t="n">
        <f aca="false">N136-R136</f>
        <v>0</v>
      </c>
    </row>
    <row r="137" customFormat="false" ht="14.25" hidden="false" customHeight="false" outlineLevel="0" collapsed="false">
      <c r="A137" s="12" t="n">
        <v>134</v>
      </c>
      <c r="B137" s="13" t="s">
        <v>171</v>
      </c>
      <c r="C137" s="13" t="s">
        <v>156</v>
      </c>
      <c r="D137" s="14" t="n">
        <v>3011.7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 t="n">
        <f aca="false">SUM(E137:M137)</f>
        <v>0</v>
      </c>
      <c r="O137" s="14" t="n">
        <v>76.179</v>
      </c>
      <c r="P137" s="13" t="n">
        <f aca="false">D137+N137</f>
        <v>3011.79</v>
      </c>
      <c r="Q137" s="15" t="n">
        <f aca="false">IF(P137-2000&lt;=0,0,IF(P137-2000&lt;=500,(P137-2000)*0.05,IF(P137-2000&lt;=2000,(P137-2000)*0.1-25,IF(P137-2000&lt;=5000,(P137-2000)*0.15-125,IF(P137-2000&lt;=20000,(P137-2000)*0.2-375)))))</f>
        <v>76.179</v>
      </c>
      <c r="R137" s="15" t="n">
        <f aca="false">INT((Q137-O137)*100+0.5)/100</f>
        <v>0</v>
      </c>
      <c r="S137" s="15" t="n">
        <f aca="false">N137-R137</f>
        <v>0</v>
      </c>
    </row>
    <row r="138" customFormat="false" ht="14.25" hidden="false" customHeight="false" outlineLevel="0" collapsed="false">
      <c r="A138" s="12" t="n">
        <v>135</v>
      </c>
      <c r="B138" s="13" t="s">
        <v>172</v>
      </c>
      <c r="C138" s="13" t="s">
        <v>156</v>
      </c>
      <c r="D138" s="14" t="n">
        <v>3508.7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 t="n">
        <f aca="false">SUM(E138:M138)</f>
        <v>0</v>
      </c>
      <c r="O138" s="14" t="n">
        <v>125.879</v>
      </c>
      <c r="P138" s="13" t="n">
        <f aca="false">D138+N138</f>
        <v>3508.79</v>
      </c>
      <c r="Q138" s="15" t="n">
        <f aca="false">IF(P138-2000&lt;=0,0,IF(P138-2000&lt;=500,(P138-2000)*0.05,IF(P138-2000&lt;=2000,(P138-2000)*0.1-25,IF(P138-2000&lt;=5000,(P138-2000)*0.15-125,IF(P138-2000&lt;=20000,(P138-2000)*0.2-375)))))</f>
        <v>125.879</v>
      </c>
      <c r="R138" s="15" t="n">
        <f aca="false">INT((Q138-O138)*100+0.5)/100</f>
        <v>0</v>
      </c>
      <c r="S138" s="15" t="n">
        <f aca="false">N138-R138</f>
        <v>0</v>
      </c>
    </row>
    <row r="139" customFormat="false" ht="14.25" hidden="false" customHeight="false" outlineLevel="0" collapsed="false">
      <c r="A139" s="12" t="n">
        <v>136</v>
      </c>
      <c r="B139" s="13" t="s">
        <v>173</v>
      </c>
      <c r="C139" s="13" t="s">
        <v>156</v>
      </c>
      <c r="D139" s="14" t="n">
        <v>2544.7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 t="n">
        <f aca="false">SUM(E139:M139)</f>
        <v>0</v>
      </c>
      <c r="O139" s="14" t="n">
        <v>29.479</v>
      </c>
      <c r="P139" s="13" t="n">
        <f aca="false">D139+N139</f>
        <v>2544.79</v>
      </c>
      <c r="Q139" s="15" t="n">
        <f aca="false">IF(P139-2000&lt;=0,0,IF(P139-2000&lt;=500,(P139-2000)*0.05,IF(P139-2000&lt;=2000,(P139-2000)*0.1-25,IF(P139-2000&lt;=5000,(P139-2000)*0.15-125,IF(P139-2000&lt;=20000,(P139-2000)*0.2-375)))))</f>
        <v>29.479</v>
      </c>
      <c r="R139" s="15" t="n">
        <f aca="false">INT((Q139-O139)*100+0.5)/100</f>
        <v>0</v>
      </c>
      <c r="S139" s="15" t="n">
        <f aca="false">N139-R139</f>
        <v>0</v>
      </c>
    </row>
    <row r="140" customFormat="false" ht="14.25" hidden="false" customHeight="false" outlineLevel="0" collapsed="false">
      <c r="A140" s="12" t="n">
        <v>137</v>
      </c>
      <c r="B140" s="13" t="s">
        <v>174</v>
      </c>
      <c r="C140" s="13" t="s">
        <v>156</v>
      </c>
      <c r="D140" s="14" t="n">
        <v>3439.7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 t="n">
        <f aca="false">SUM(E140:M140)</f>
        <v>0</v>
      </c>
      <c r="O140" s="14" t="n">
        <v>118.979</v>
      </c>
      <c r="P140" s="13" t="n">
        <f aca="false">D140+N140</f>
        <v>3439.79</v>
      </c>
      <c r="Q140" s="15" t="n">
        <f aca="false">IF(P140-2000&lt;=0,0,IF(P140-2000&lt;=500,(P140-2000)*0.05,IF(P140-2000&lt;=2000,(P140-2000)*0.1-25,IF(P140-2000&lt;=5000,(P140-2000)*0.15-125,IF(P140-2000&lt;=20000,(P140-2000)*0.2-375)))))</f>
        <v>118.979</v>
      </c>
      <c r="R140" s="15" t="n">
        <f aca="false">INT((Q140-O140)*100+0.5)/100</f>
        <v>0</v>
      </c>
      <c r="S140" s="15" t="n">
        <f aca="false">N140-R140</f>
        <v>0</v>
      </c>
    </row>
    <row r="141" customFormat="false" ht="14.25" hidden="false" customHeight="false" outlineLevel="0" collapsed="false">
      <c r="A141" s="12" t="n">
        <v>138</v>
      </c>
      <c r="B141" s="13" t="s">
        <v>175</v>
      </c>
      <c r="C141" s="13" t="s">
        <v>156</v>
      </c>
      <c r="D141" s="14" t="n">
        <v>2640.7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 t="n">
        <f aca="false">SUM(E141:M141)</f>
        <v>0</v>
      </c>
      <c r="O141" s="14" t="n">
        <v>39.079</v>
      </c>
      <c r="P141" s="13" t="n">
        <f aca="false">D141+N141</f>
        <v>2640.79</v>
      </c>
      <c r="Q141" s="15" t="n">
        <f aca="false">IF(P141-2000&lt;=0,0,IF(P141-2000&lt;=500,(P141-2000)*0.05,IF(P141-2000&lt;=2000,(P141-2000)*0.1-25,IF(P141-2000&lt;=5000,(P141-2000)*0.15-125,IF(P141-2000&lt;=20000,(P141-2000)*0.2-375)))))</f>
        <v>39.079</v>
      </c>
      <c r="R141" s="15" t="n">
        <f aca="false">INT((Q141-O141)*100+0.5)/100</f>
        <v>0</v>
      </c>
      <c r="S141" s="15" t="n">
        <f aca="false">N141-R141</f>
        <v>0</v>
      </c>
    </row>
    <row r="142" customFormat="false" ht="14.25" hidden="false" customHeight="false" outlineLevel="0" collapsed="false">
      <c r="A142" s="12" t="n">
        <v>139</v>
      </c>
      <c r="B142" s="13" t="s">
        <v>176</v>
      </c>
      <c r="C142" s="13" t="s">
        <v>156</v>
      </c>
      <c r="D142" s="14" t="n">
        <v>2944.7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 t="n">
        <f aca="false">SUM(E142:M142)</f>
        <v>0</v>
      </c>
      <c r="O142" s="14" t="n">
        <v>69.479</v>
      </c>
      <c r="P142" s="13" t="n">
        <f aca="false">D142+N142</f>
        <v>2944.79</v>
      </c>
      <c r="Q142" s="15" t="n">
        <f aca="false">IF(P142-2000&lt;=0,0,IF(P142-2000&lt;=500,(P142-2000)*0.05,IF(P142-2000&lt;=2000,(P142-2000)*0.1-25,IF(P142-2000&lt;=5000,(P142-2000)*0.15-125,IF(P142-2000&lt;=20000,(P142-2000)*0.2-375)))))</f>
        <v>69.479</v>
      </c>
      <c r="R142" s="15" t="n">
        <f aca="false">INT((Q142-O142)*100+0.5)/100</f>
        <v>0</v>
      </c>
      <c r="S142" s="15" t="n">
        <f aca="false">N142-R142</f>
        <v>0</v>
      </c>
    </row>
    <row r="143" customFormat="false" ht="14.25" hidden="false" customHeight="false" outlineLevel="0" collapsed="false">
      <c r="A143" s="12" t="n">
        <v>140</v>
      </c>
      <c r="B143" s="13" t="s">
        <v>177</v>
      </c>
      <c r="C143" s="13" t="s">
        <v>156</v>
      </c>
      <c r="D143" s="14" t="n">
        <v>2662.79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 t="n">
        <f aca="false">SUM(E143:M143)</f>
        <v>0</v>
      </c>
      <c r="O143" s="14" t="n">
        <v>41.279</v>
      </c>
      <c r="P143" s="13" t="n">
        <f aca="false">D143+N143</f>
        <v>2662.79</v>
      </c>
      <c r="Q143" s="15" t="n">
        <f aca="false">IF(P143-2000&lt;=0,0,IF(P143-2000&lt;=500,(P143-2000)*0.05,IF(P143-2000&lt;=2000,(P143-2000)*0.1-25,IF(P143-2000&lt;=5000,(P143-2000)*0.15-125,IF(P143-2000&lt;=20000,(P143-2000)*0.2-375)))))</f>
        <v>41.279</v>
      </c>
      <c r="R143" s="15" t="n">
        <f aca="false">INT((Q143-O143)*100+0.5)/100</f>
        <v>0</v>
      </c>
      <c r="S143" s="15" t="n">
        <f aca="false">N143-R143</f>
        <v>0</v>
      </c>
    </row>
    <row r="144" customFormat="false" ht="14.25" hidden="false" customHeight="false" outlineLevel="0" collapsed="false">
      <c r="A144" s="12" t="n">
        <v>141</v>
      </c>
      <c r="B144" s="13" t="s">
        <v>178</v>
      </c>
      <c r="C144" s="13" t="s">
        <v>179</v>
      </c>
      <c r="D144" s="14" t="n">
        <v>5509.8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 t="n">
        <f aca="false">SUM(E144:M144)</f>
        <v>0</v>
      </c>
      <c r="O144" s="14" t="n">
        <v>401.4775</v>
      </c>
      <c r="P144" s="13" t="n">
        <f aca="false">D144+N144</f>
        <v>5509.85</v>
      </c>
      <c r="Q144" s="15" t="n">
        <f aca="false">IF(P144-2000&lt;=0,0,IF(P144-2000&lt;=500,(P144-2000)*0.05,IF(P144-2000&lt;=2000,(P144-2000)*0.1-25,IF(P144-2000&lt;=5000,(P144-2000)*0.15-125,IF(P144-2000&lt;=20000,(P144-2000)*0.2-375)))))</f>
        <v>401.4775</v>
      </c>
      <c r="R144" s="15" t="n">
        <f aca="false">INT((Q144-O144)*100+0.5)/100</f>
        <v>0</v>
      </c>
      <c r="S144" s="15" t="n">
        <f aca="false">N144-R144</f>
        <v>0</v>
      </c>
    </row>
    <row r="145" customFormat="false" ht="14.25" hidden="false" customHeight="false" outlineLevel="0" collapsed="false">
      <c r="A145" s="12" t="n">
        <v>142</v>
      </c>
      <c r="B145" s="13" t="s">
        <v>180</v>
      </c>
      <c r="C145" s="13" t="s">
        <v>179</v>
      </c>
      <c r="D145" s="14" t="n">
        <v>5791.39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 t="n">
        <f aca="false">SUM(E145:M145)</f>
        <v>0</v>
      </c>
      <c r="O145" s="14" t="n">
        <v>443.7085</v>
      </c>
      <c r="P145" s="13" t="n">
        <f aca="false">D145+N145</f>
        <v>5791.39</v>
      </c>
      <c r="Q145" s="15" t="n">
        <f aca="false">IF(P145-2000&lt;=0,0,IF(P145-2000&lt;=500,(P145-2000)*0.05,IF(P145-2000&lt;=2000,(P145-2000)*0.1-25,IF(P145-2000&lt;=5000,(P145-2000)*0.15-125,IF(P145-2000&lt;=20000,(P145-2000)*0.2-375)))))</f>
        <v>443.7085</v>
      </c>
      <c r="R145" s="15" t="n">
        <f aca="false">INT((Q145-O145)*100+0.5)/100</f>
        <v>0</v>
      </c>
      <c r="S145" s="15" t="n">
        <f aca="false">N145-R145</f>
        <v>0</v>
      </c>
    </row>
    <row r="146" customFormat="false" ht="14.25" hidden="false" customHeight="false" outlineLevel="0" collapsed="false">
      <c r="A146" s="12" t="n">
        <v>143</v>
      </c>
      <c r="B146" s="13" t="s">
        <v>181</v>
      </c>
      <c r="C146" s="13" t="s">
        <v>179</v>
      </c>
      <c r="D146" s="14" t="n">
        <v>4338.3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 t="n">
        <f aca="false">SUM(E146:M146)</f>
        <v>0</v>
      </c>
      <c r="O146" s="14" t="n">
        <v>225.7465</v>
      </c>
      <c r="P146" s="13" t="n">
        <f aca="false">D146+N146</f>
        <v>4338.31</v>
      </c>
      <c r="Q146" s="15" t="n">
        <f aca="false">IF(P146-2000&lt;=0,0,IF(P146-2000&lt;=500,(P146-2000)*0.05,IF(P146-2000&lt;=2000,(P146-2000)*0.1-25,IF(P146-2000&lt;=5000,(P146-2000)*0.15-125,IF(P146-2000&lt;=20000,(P146-2000)*0.2-375)))))</f>
        <v>225.7465</v>
      </c>
      <c r="R146" s="15" t="n">
        <f aca="false">INT((Q146-O146)*100+0.5)/100</f>
        <v>0</v>
      </c>
      <c r="S146" s="15" t="n">
        <f aca="false">N146-R146</f>
        <v>0</v>
      </c>
    </row>
    <row r="147" customFormat="false" ht="14.25" hidden="false" customHeight="false" outlineLevel="0" collapsed="false">
      <c r="A147" s="12" t="n">
        <v>144</v>
      </c>
      <c r="B147" s="13" t="s">
        <v>182</v>
      </c>
      <c r="C147" s="13" t="s">
        <v>179</v>
      </c>
      <c r="D147" s="14" t="n">
        <v>4056.4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 t="n">
        <f aca="false">SUM(E147:M147)</f>
        <v>0</v>
      </c>
      <c r="O147" s="14" t="n">
        <v>183.4735</v>
      </c>
      <c r="P147" s="13" t="n">
        <f aca="false">D147+N147</f>
        <v>4056.49</v>
      </c>
      <c r="Q147" s="15" t="n">
        <f aca="false">IF(P147-2000&lt;=0,0,IF(P147-2000&lt;=500,(P147-2000)*0.05,IF(P147-2000&lt;=2000,(P147-2000)*0.1-25,IF(P147-2000&lt;=5000,(P147-2000)*0.15-125,IF(P147-2000&lt;=20000,(P147-2000)*0.2-375)))))</f>
        <v>183.4735</v>
      </c>
      <c r="R147" s="15" t="n">
        <f aca="false">INT((Q147-O147)*100+0.5)/100</f>
        <v>0</v>
      </c>
      <c r="S147" s="15" t="n">
        <f aca="false">N147-R147</f>
        <v>0</v>
      </c>
    </row>
    <row r="148" customFormat="false" ht="14.25" hidden="false" customHeight="false" outlineLevel="0" collapsed="false">
      <c r="A148" s="12" t="n">
        <v>145</v>
      </c>
      <c r="B148" s="13" t="s">
        <v>183</v>
      </c>
      <c r="C148" s="13" t="s">
        <v>179</v>
      </c>
      <c r="D148" s="14" t="n">
        <v>4106.09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 t="n">
        <f aca="false">SUM(E148:M148)</f>
        <v>0</v>
      </c>
      <c r="O148" s="14" t="n">
        <v>190.9135</v>
      </c>
      <c r="P148" s="13" t="n">
        <f aca="false">D148+N148</f>
        <v>4106.09</v>
      </c>
      <c r="Q148" s="15" t="n">
        <f aca="false">IF(P148-2000&lt;=0,0,IF(P148-2000&lt;=500,(P148-2000)*0.05,IF(P148-2000&lt;=2000,(P148-2000)*0.1-25,IF(P148-2000&lt;=5000,(P148-2000)*0.15-125,IF(P148-2000&lt;=20000,(P148-2000)*0.2-375)))))</f>
        <v>190.9135</v>
      </c>
      <c r="R148" s="15" t="n">
        <f aca="false">INT((Q148-O148)*100+0.5)/100</f>
        <v>0</v>
      </c>
      <c r="S148" s="15" t="n">
        <f aca="false">N148-R148</f>
        <v>0</v>
      </c>
    </row>
    <row r="149" customFormat="false" ht="14.25" hidden="false" customHeight="false" outlineLevel="0" collapsed="false">
      <c r="A149" s="12" t="n">
        <v>146</v>
      </c>
      <c r="B149" s="13" t="s">
        <v>184</v>
      </c>
      <c r="C149" s="13" t="s">
        <v>179</v>
      </c>
      <c r="D149" s="14" t="n">
        <v>4154.83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 t="n">
        <f aca="false">SUM(E149:M149)</f>
        <v>0</v>
      </c>
      <c r="O149" s="14" t="n">
        <v>198.2245</v>
      </c>
      <c r="P149" s="13" t="n">
        <f aca="false">D149+N149</f>
        <v>4154.83</v>
      </c>
      <c r="Q149" s="15" t="n">
        <f aca="false">IF(P149-2000&lt;=0,0,IF(P149-2000&lt;=500,(P149-2000)*0.05,IF(P149-2000&lt;=2000,(P149-2000)*0.1-25,IF(P149-2000&lt;=5000,(P149-2000)*0.15-125,IF(P149-2000&lt;=20000,(P149-2000)*0.2-375)))))</f>
        <v>198.2245</v>
      </c>
      <c r="R149" s="15" t="n">
        <f aca="false">INT((Q149-O149)*100+0.5)/100</f>
        <v>0</v>
      </c>
      <c r="S149" s="15" t="n">
        <f aca="false">N149-R149</f>
        <v>0</v>
      </c>
    </row>
    <row r="150" customFormat="false" ht="14.25" hidden="false" customHeight="false" outlineLevel="0" collapsed="false">
      <c r="A150" s="12" t="n">
        <v>147</v>
      </c>
      <c r="B150" s="13" t="s">
        <v>185</v>
      </c>
      <c r="C150" s="13" t="s">
        <v>179</v>
      </c>
      <c r="D150" s="14" t="n">
        <v>4152.33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 t="n">
        <f aca="false">SUM(E150:M150)</f>
        <v>0</v>
      </c>
      <c r="O150" s="14" t="n">
        <v>197.8495</v>
      </c>
      <c r="P150" s="13" t="n">
        <f aca="false">D150+N150</f>
        <v>4152.33</v>
      </c>
      <c r="Q150" s="15" t="n">
        <f aca="false">IF(P150-2000&lt;=0,0,IF(P150-2000&lt;=500,(P150-2000)*0.05,IF(P150-2000&lt;=2000,(P150-2000)*0.1-25,IF(P150-2000&lt;=5000,(P150-2000)*0.15-125,IF(P150-2000&lt;=20000,(P150-2000)*0.2-375)))))</f>
        <v>197.8495</v>
      </c>
      <c r="R150" s="15" t="n">
        <f aca="false">INT((Q150-O150)*100+0.5)/100</f>
        <v>0</v>
      </c>
      <c r="S150" s="15" t="n">
        <f aca="false">N150-R150</f>
        <v>0</v>
      </c>
    </row>
    <row r="151" customFormat="false" ht="14.25" hidden="false" customHeight="false" outlineLevel="0" collapsed="false">
      <c r="A151" s="12" t="n">
        <v>148</v>
      </c>
      <c r="B151" s="13" t="s">
        <v>186</v>
      </c>
      <c r="C151" s="13" t="s">
        <v>179</v>
      </c>
      <c r="D151" s="14" t="n">
        <v>2866.79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 t="n">
        <f aca="false">SUM(E151:M151)</f>
        <v>0</v>
      </c>
      <c r="O151" s="14" t="n">
        <v>61.679</v>
      </c>
      <c r="P151" s="13" t="n">
        <f aca="false">D151+N151</f>
        <v>2866.79</v>
      </c>
      <c r="Q151" s="15" t="n">
        <f aca="false">IF(P151-2000&lt;=0,0,IF(P151-2000&lt;=500,(P151-2000)*0.05,IF(P151-2000&lt;=2000,(P151-2000)*0.1-25,IF(P151-2000&lt;=5000,(P151-2000)*0.15-125,IF(P151-2000&lt;=20000,(P151-2000)*0.2-375)))))</f>
        <v>61.679</v>
      </c>
      <c r="R151" s="15" t="n">
        <f aca="false">INT((Q151-O151)*100+0.5)/100</f>
        <v>0</v>
      </c>
      <c r="S151" s="15" t="n">
        <f aca="false">N151-R151</f>
        <v>0</v>
      </c>
    </row>
    <row r="152" customFormat="false" ht="14.25" hidden="false" customHeight="false" outlineLevel="0" collapsed="false">
      <c r="A152" s="12" t="n">
        <v>149</v>
      </c>
      <c r="B152" s="13" t="s">
        <v>187</v>
      </c>
      <c r="C152" s="13" t="s">
        <v>179</v>
      </c>
      <c r="D152" s="14" t="n">
        <v>2807.6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 t="n">
        <f aca="false">SUM(E152:M152)</f>
        <v>0</v>
      </c>
      <c r="O152" s="14" t="n">
        <v>55.761</v>
      </c>
      <c r="P152" s="13" t="n">
        <f aca="false">D152+N152</f>
        <v>2807.61</v>
      </c>
      <c r="Q152" s="15" t="n">
        <f aca="false">IF(P152-2000&lt;=0,0,IF(P152-2000&lt;=500,(P152-2000)*0.05,IF(P152-2000&lt;=2000,(P152-2000)*0.1-25,IF(P152-2000&lt;=5000,(P152-2000)*0.15-125,IF(P152-2000&lt;=20000,(P152-2000)*0.2-375)))))</f>
        <v>55.761</v>
      </c>
      <c r="R152" s="15" t="n">
        <f aca="false">INT((Q152-O152)*100+0.5)/100</f>
        <v>0</v>
      </c>
      <c r="S152" s="15" t="n">
        <f aca="false">N152-R152</f>
        <v>0</v>
      </c>
    </row>
    <row r="153" customFormat="false" ht="14.25" hidden="false" customHeight="false" outlineLevel="0" collapsed="false">
      <c r="A153" s="12" t="n">
        <v>150</v>
      </c>
      <c r="B153" s="13" t="s">
        <v>188</v>
      </c>
      <c r="C153" s="13" t="s">
        <v>179</v>
      </c>
      <c r="D153" s="14" t="n">
        <v>3095.79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 t="n">
        <f aca="false">SUM(E153:M153)</f>
        <v>0</v>
      </c>
      <c r="O153" s="14" t="n">
        <v>84.579</v>
      </c>
      <c r="P153" s="13" t="n">
        <f aca="false">D153+N153</f>
        <v>3095.79</v>
      </c>
      <c r="Q153" s="15" t="n">
        <f aca="false">IF(P153-2000&lt;=0,0,IF(P153-2000&lt;=500,(P153-2000)*0.05,IF(P153-2000&lt;=2000,(P153-2000)*0.1-25,IF(P153-2000&lt;=5000,(P153-2000)*0.15-125,IF(P153-2000&lt;=20000,(P153-2000)*0.2-375)))))</f>
        <v>84.579</v>
      </c>
      <c r="R153" s="15" t="n">
        <f aca="false">INT((Q153-O153)*100+0.5)/100</f>
        <v>0</v>
      </c>
      <c r="S153" s="15" t="n">
        <f aca="false">N153-R153</f>
        <v>0</v>
      </c>
    </row>
    <row r="154" customFormat="false" ht="14.25" hidden="false" customHeight="false" outlineLevel="0" collapsed="false">
      <c r="A154" s="12" t="n">
        <v>151</v>
      </c>
      <c r="B154" s="13" t="s">
        <v>189</v>
      </c>
      <c r="C154" s="13" t="s">
        <v>179</v>
      </c>
      <c r="D154" s="14" t="n">
        <v>3286.79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 t="n">
        <f aca="false">SUM(E154:M154)</f>
        <v>0</v>
      </c>
      <c r="O154" s="14" t="n">
        <v>103.679</v>
      </c>
      <c r="P154" s="13" t="n">
        <f aca="false">D154+N154</f>
        <v>3286.79</v>
      </c>
      <c r="Q154" s="15" t="n">
        <f aca="false">IF(P154-2000&lt;=0,0,IF(P154-2000&lt;=500,(P154-2000)*0.05,IF(P154-2000&lt;=2000,(P154-2000)*0.1-25,IF(P154-2000&lt;=5000,(P154-2000)*0.15-125,IF(P154-2000&lt;=20000,(P154-2000)*0.2-375)))))</f>
        <v>103.679</v>
      </c>
      <c r="R154" s="15" t="n">
        <f aca="false">INT((Q154-O154)*100+0.5)/100</f>
        <v>0</v>
      </c>
      <c r="S154" s="15" t="n">
        <f aca="false">N154-R154</f>
        <v>0</v>
      </c>
    </row>
    <row r="155" customFormat="false" ht="14.25" hidden="false" customHeight="false" outlineLevel="0" collapsed="false">
      <c r="A155" s="12" t="n">
        <v>152</v>
      </c>
      <c r="B155" s="13" t="s">
        <v>190</v>
      </c>
      <c r="C155" s="13" t="s">
        <v>179</v>
      </c>
      <c r="D155" s="14" t="n">
        <v>3907.23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 t="n">
        <f aca="false">SUM(E155:M155)</f>
        <v>0</v>
      </c>
      <c r="O155" s="14" t="n">
        <v>165.723</v>
      </c>
      <c r="P155" s="13" t="n">
        <f aca="false">D155+N155</f>
        <v>3907.23</v>
      </c>
      <c r="Q155" s="15" t="n">
        <f aca="false">IF(P155-2000&lt;=0,0,IF(P155-2000&lt;=500,(P155-2000)*0.05,IF(P155-2000&lt;=2000,(P155-2000)*0.1-25,IF(P155-2000&lt;=5000,(P155-2000)*0.15-125,IF(P155-2000&lt;=20000,(P155-2000)*0.2-375)))))</f>
        <v>165.723</v>
      </c>
      <c r="R155" s="15" t="n">
        <f aca="false">INT((Q155-O155)*100+0.5)/100</f>
        <v>0</v>
      </c>
      <c r="S155" s="15" t="n">
        <f aca="false">N155-R155</f>
        <v>0</v>
      </c>
    </row>
    <row r="156" customFormat="false" ht="14.25" hidden="false" customHeight="false" outlineLevel="0" collapsed="false">
      <c r="A156" s="12" t="n">
        <v>153</v>
      </c>
      <c r="B156" s="13" t="s">
        <v>191</v>
      </c>
      <c r="C156" s="13" t="s">
        <v>179</v>
      </c>
      <c r="D156" s="14" t="n">
        <v>3123.29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 t="n">
        <f aca="false">SUM(E156:M156)</f>
        <v>0</v>
      </c>
      <c r="O156" s="14" t="n">
        <v>87.329</v>
      </c>
      <c r="P156" s="13" t="n">
        <f aca="false">D156+N156</f>
        <v>3123.29</v>
      </c>
      <c r="Q156" s="15" t="n">
        <f aca="false">IF(P156-2000&lt;=0,0,IF(P156-2000&lt;=500,(P156-2000)*0.05,IF(P156-2000&lt;=2000,(P156-2000)*0.1-25,IF(P156-2000&lt;=5000,(P156-2000)*0.15-125,IF(P156-2000&lt;=20000,(P156-2000)*0.2-375)))))</f>
        <v>87.329</v>
      </c>
      <c r="R156" s="15" t="n">
        <f aca="false">INT((Q156-O156)*100+0.5)/100</f>
        <v>0</v>
      </c>
      <c r="S156" s="15" t="n">
        <f aca="false">N156-R156</f>
        <v>0</v>
      </c>
    </row>
    <row r="157" customFormat="false" ht="14.25" hidden="false" customHeight="false" outlineLevel="0" collapsed="false">
      <c r="A157" s="12" t="n">
        <v>154</v>
      </c>
      <c r="B157" s="13" t="s">
        <v>192</v>
      </c>
      <c r="C157" s="13" t="s">
        <v>179</v>
      </c>
      <c r="D157" s="14" t="n">
        <v>3907.23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 t="n">
        <f aca="false">SUM(E157:M157)</f>
        <v>0</v>
      </c>
      <c r="O157" s="14" t="n">
        <v>165.723</v>
      </c>
      <c r="P157" s="13" t="n">
        <f aca="false">D157+N157</f>
        <v>3907.23</v>
      </c>
      <c r="Q157" s="15" t="n">
        <f aca="false">IF(P157-2000&lt;=0,0,IF(P157-2000&lt;=500,(P157-2000)*0.05,IF(P157-2000&lt;=2000,(P157-2000)*0.1-25,IF(P157-2000&lt;=5000,(P157-2000)*0.15-125,IF(P157-2000&lt;=20000,(P157-2000)*0.2-375)))))</f>
        <v>165.723</v>
      </c>
      <c r="R157" s="15" t="n">
        <f aca="false">INT((Q157-O157)*100+0.5)/100</f>
        <v>0</v>
      </c>
      <c r="S157" s="15" t="n">
        <f aca="false">N157-R157</f>
        <v>0</v>
      </c>
    </row>
    <row r="158" customFormat="false" ht="14.25" hidden="false" customHeight="false" outlineLevel="0" collapsed="false">
      <c r="A158" s="12" t="n">
        <v>155</v>
      </c>
      <c r="B158" s="13" t="s">
        <v>193</v>
      </c>
      <c r="C158" s="13" t="s">
        <v>179</v>
      </c>
      <c r="D158" s="14" t="n">
        <v>3380.79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 t="n">
        <f aca="false">SUM(E158:M158)</f>
        <v>0</v>
      </c>
      <c r="O158" s="14" t="n">
        <v>113.079</v>
      </c>
      <c r="P158" s="13" t="n">
        <f aca="false">D158+N158</f>
        <v>3380.79</v>
      </c>
      <c r="Q158" s="15" t="n">
        <f aca="false">IF(P158-2000&lt;=0,0,IF(P158-2000&lt;=500,(P158-2000)*0.05,IF(P158-2000&lt;=2000,(P158-2000)*0.1-25,IF(P158-2000&lt;=5000,(P158-2000)*0.15-125,IF(P158-2000&lt;=20000,(P158-2000)*0.2-375)))))</f>
        <v>113.079</v>
      </c>
      <c r="R158" s="15" t="n">
        <f aca="false">INT((Q158-O158)*100+0.5)/100</f>
        <v>0</v>
      </c>
      <c r="S158" s="15" t="n">
        <f aca="false">N158-R158</f>
        <v>0</v>
      </c>
    </row>
    <row r="159" customFormat="false" ht="14.25" hidden="false" customHeight="false" outlineLevel="0" collapsed="false">
      <c r="A159" s="12" t="n">
        <v>156</v>
      </c>
      <c r="B159" s="13" t="s">
        <v>194</v>
      </c>
      <c r="C159" s="13" t="s">
        <v>179</v>
      </c>
      <c r="D159" s="14" t="n">
        <v>3755.29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 t="n">
        <f aca="false">SUM(E159:M159)</f>
        <v>0</v>
      </c>
      <c r="O159" s="14" t="n">
        <v>150.529</v>
      </c>
      <c r="P159" s="13" t="n">
        <f aca="false">D159+N159</f>
        <v>3755.29</v>
      </c>
      <c r="Q159" s="15" t="n">
        <f aca="false">IF(P159-2000&lt;=0,0,IF(P159-2000&lt;=500,(P159-2000)*0.05,IF(P159-2000&lt;=2000,(P159-2000)*0.1-25,IF(P159-2000&lt;=5000,(P159-2000)*0.15-125,IF(P159-2000&lt;=20000,(P159-2000)*0.2-375)))))</f>
        <v>150.529</v>
      </c>
      <c r="R159" s="15" t="n">
        <f aca="false">INT((Q159-O159)*100+0.5)/100</f>
        <v>0</v>
      </c>
      <c r="S159" s="15" t="n">
        <f aca="false">N159-R159</f>
        <v>0</v>
      </c>
    </row>
    <row r="160" customFormat="false" ht="14.25" hidden="false" customHeight="false" outlineLevel="0" collapsed="false">
      <c r="A160" s="12" t="n">
        <v>157</v>
      </c>
      <c r="B160" s="13" t="s">
        <v>195</v>
      </c>
      <c r="C160" s="13" t="s">
        <v>179</v>
      </c>
      <c r="D160" s="14" t="n">
        <v>3025.79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 t="n">
        <f aca="false">SUM(E160:M160)</f>
        <v>0</v>
      </c>
      <c r="O160" s="14" t="n">
        <v>77.579</v>
      </c>
      <c r="P160" s="13" t="n">
        <f aca="false">D160+N160</f>
        <v>3025.79</v>
      </c>
      <c r="Q160" s="15" t="n">
        <f aca="false">IF(P160-2000&lt;=0,0,IF(P160-2000&lt;=500,(P160-2000)*0.05,IF(P160-2000&lt;=2000,(P160-2000)*0.1-25,IF(P160-2000&lt;=5000,(P160-2000)*0.15-125,IF(P160-2000&lt;=20000,(P160-2000)*0.2-375)))))</f>
        <v>77.579</v>
      </c>
      <c r="R160" s="15" t="n">
        <f aca="false">INT((Q160-O160)*100+0.5)/100</f>
        <v>0</v>
      </c>
      <c r="S160" s="15" t="n">
        <f aca="false">N160-R160</f>
        <v>0</v>
      </c>
    </row>
    <row r="161" customFormat="false" ht="14.25" hidden="false" customHeight="false" outlineLevel="0" collapsed="false">
      <c r="A161" s="12" t="n">
        <v>158</v>
      </c>
      <c r="B161" s="13" t="s">
        <v>196</v>
      </c>
      <c r="C161" s="13" t="s">
        <v>179</v>
      </c>
      <c r="D161" s="14" t="n">
        <v>3099.29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 t="n">
        <f aca="false">SUM(E161:M161)</f>
        <v>0</v>
      </c>
      <c r="O161" s="14" t="n">
        <v>84.929</v>
      </c>
      <c r="P161" s="13" t="n">
        <f aca="false">D161+N161</f>
        <v>3099.29</v>
      </c>
      <c r="Q161" s="15" t="n">
        <f aca="false">IF(P161-2000&lt;=0,0,IF(P161-2000&lt;=500,(P161-2000)*0.05,IF(P161-2000&lt;=2000,(P161-2000)*0.1-25,IF(P161-2000&lt;=5000,(P161-2000)*0.15-125,IF(P161-2000&lt;=20000,(P161-2000)*0.2-375)))))</f>
        <v>84.929</v>
      </c>
      <c r="R161" s="15" t="n">
        <f aca="false">INT((Q161-O161)*100+0.5)/100</f>
        <v>0</v>
      </c>
      <c r="S161" s="15" t="n">
        <f aca="false">N161-R161</f>
        <v>0</v>
      </c>
    </row>
    <row r="162" customFormat="false" ht="14.25" hidden="false" customHeight="false" outlineLevel="0" collapsed="false">
      <c r="A162" s="12" t="n">
        <v>159</v>
      </c>
      <c r="B162" s="13" t="s">
        <v>197</v>
      </c>
      <c r="C162" s="13" t="s">
        <v>179</v>
      </c>
      <c r="D162" s="14" t="n">
        <v>2914.79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 t="n">
        <f aca="false">SUM(E162:M162)</f>
        <v>0</v>
      </c>
      <c r="O162" s="14" t="n">
        <v>66.479</v>
      </c>
      <c r="P162" s="13" t="n">
        <f aca="false">D162+N162</f>
        <v>2914.79</v>
      </c>
      <c r="Q162" s="15" t="n">
        <f aca="false">IF(P162-2000&lt;=0,0,IF(P162-2000&lt;=500,(P162-2000)*0.05,IF(P162-2000&lt;=2000,(P162-2000)*0.1-25,IF(P162-2000&lt;=5000,(P162-2000)*0.15-125,IF(P162-2000&lt;=20000,(P162-2000)*0.2-375)))))</f>
        <v>66.479</v>
      </c>
      <c r="R162" s="15" t="n">
        <f aca="false">INT((Q162-O162)*100+0.5)/100</f>
        <v>0</v>
      </c>
      <c r="S162" s="15" t="n">
        <f aca="false">N162-R162</f>
        <v>0</v>
      </c>
    </row>
    <row r="163" customFormat="false" ht="14.25" hidden="false" customHeight="false" outlineLevel="0" collapsed="false">
      <c r="A163" s="12" t="n">
        <v>160</v>
      </c>
      <c r="B163" s="13" t="s">
        <v>198</v>
      </c>
      <c r="C163" s="13" t="s">
        <v>179</v>
      </c>
      <c r="D163" s="14" t="n">
        <v>4083.19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 t="n">
        <f aca="false">SUM(E163:M163)</f>
        <v>0</v>
      </c>
      <c r="O163" s="14" t="n">
        <v>187.4785</v>
      </c>
      <c r="P163" s="13" t="n">
        <f aca="false">D163+N163</f>
        <v>4083.19</v>
      </c>
      <c r="Q163" s="15" t="n">
        <f aca="false">IF(P163-2000&lt;=0,0,IF(P163-2000&lt;=500,(P163-2000)*0.05,IF(P163-2000&lt;=2000,(P163-2000)*0.1-25,IF(P163-2000&lt;=5000,(P163-2000)*0.15-125,IF(P163-2000&lt;=20000,(P163-2000)*0.2-375)))))</f>
        <v>187.4785</v>
      </c>
      <c r="R163" s="15" t="n">
        <f aca="false">INT((Q163-O163)*100+0.5)/100</f>
        <v>0</v>
      </c>
      <c r="S163" s="15" t="n">
        <f aca="false">N163-R163</f>
        <v>0</v>
      </c>
    </row>
    <row r="164" customFormat="false" ht="14.25" hidden="false" customHeight="false" outlineLevel="0" collapsed="false">
      <c r="A164" s="12" t="n">
        <v>161</v>
      </c>
      <c r="B164" s="13" t="s">
        <v>199</v>
      </c>
      <c r="C164" s="13" t="s">
        <v>179</v>
      </c>
      <c r="D164" s="14" t="n">
        <v>4269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 t="n">
        <f aca="false">SUM(E164:M164)</f>
        <v>0</v>
      </c>
      <c r="O164" s="14" t="n">
        <v>215.35</v>
      </c>
      <c r="P164" s="13" t="n">
        <f aca="false">D164+N164</f>
        <v>4269</v>
      </c>
      <c r="Q164" s="15" t="n">
        <f aca="false">IF(P164-2000&lt;=0,0,IF(P164-2000&lt;=500,(P164-2000)*0.05,IF(P164-2000&lt;=2000,(P164-2000)*0.1-25,IF(P164-2000&lt;=5000,(P164-2000)*0.15-125,IF(P164-2000&lt;=20000,(P164-2000)*0.2-375)))))</f>
        <v>215.35</v>
      </c>
      <c r="R164" s="15" t="n">
        <f aca="false">INT((Q164-O164)*100+0.5)/100</f>
        <v>0</v>
      </c>
      <c r="S164" s="15" t="n">
        <f aca="false">N164-R164</f>
        <v>0</v>
      </c>
    </row>
    <row r="165" customFormat="false" ht="14.25" hidden="false" customHeight="false" outlineLevel="0" collapsed="false">
      <c r="A165" s="12" t="n">
        <v>162</v>
      </c>
      <c r="B165" s="13" t="s">
        <v>200</v>
      </c>
      <c r="C165" s="13" t="s">
        <v>179</v>
      </c>
      <c r="D165" s="14" t="n">
        <v>3988.95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 t="n">
        <f aca="false">SUM(E165:M165)</f>
        <v>0</v>
      </c>
      <c r="O165" s="14" t="n">
        <v>173.895</v>
      </c>
      <c r="P165" s="13" t="n">
        <f aca="false">D165+N165</f>
        <v>3988.95</v>
      </c>
      <c r="Q165" s="15" t="n">
        <f aca="false">IF(P165-2000&lt;=0,0,IF(P165-2000&lt;=500,(P165-2000)*0.05,IF(P165-2000&lt;=2000,(P165-2000)*0.1-25,IF(P165-2000&lt;=5000,(P165-2000)*0.15-125,IF(P165-2000&lt;=20000,(P165-2000)*0.2-375)))))</f>
        <v>173.895</v>
      </c>
      <c r="R165" s="15" t="n">
        <f aca="false">INT((Q165-O165)*100+0.5)/100</f>
        <v>0</v>
      </c>
      <c r="S165" s="15" t="n">
        <f aca="false">N165-R165</f>
        <v>0</v>
      </c>
    </row>
    <row r="166" customFormat="false" ht="14.25" hidden="false" customHeight="false" outlineLevel="0" collapsed="false">
      <c r="A166" s="12" t="n">
        <v>163</v>
      </c>
      <c r="B166" s="13" t="s">
        <v>201</v>
      </c>
      <c r="C166" s="13" t="s">
        <v>179</v>
      </c>
      <c r="D166" s="14" t="n">
        <v>2929.79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 t="n">
        <f aca="false">SUM(E166:M166)</f>
        <v>0</v>
      </c>
      <c r="O166" s="14" t="n">
        <v>67.979</v>
      </c>
      <c r="P166" s="13" t="n">
        <f aca="false">D166+N166</f>
        <v>2929.79</v>
      </c>
      <c r="Q166" s="15" t="n">
        <f aca="false">IF(P166-2000&lt;=0,0,IF(P166-2000&lt;=500,(P166-2000)*0.05,IF(P166-2000&lt;=2000,(P166-2000)*0.1-25,IF(P166-2000&lt;=5000,(P166-2000)*0.15-125,IF(P166-2000&lt;=20000,(P166-2000)*0.2-375)))))</f>
        <v>67.979</v>
      </c>
      <c r="R166" s="15" t="n">
        <f aca="false">INT((Q166-O166)*100+0.5)/100</f>
        <v>0</v>
      </c>
      <c r="S166" s="15" t="n">
        <f aca="false">N166-R166</f>
        <v>0</v>
      </c>
    </row>
    <row r="167" customFormat="false" ht="14.25" hidden="false" customHeight="false" outlineLevel="0" collapsed="false">
      <c r="A167" s="12" t="n">
        <v>164</v>
      </c>
      <c r="B167" s="13" t="s">
        <v>202</v>
      </c>
      <c r="C167" s="13" t="s">
        <v>179</v>
      </c>
      <c r="D167" s="14" t="n">
        <v>2601.79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 t="n">
        <f aca="false">SUM(E167:M167)</f>
        <v>0</v>
      </c>
      <c r="O167" s="14" t="n">
        <v>35.179</v>
      </c>
      <c r="P167" s="13" t="n">
        <f aca="false">D167+N167</f>
        <v>2601.79</v>
      </c>
      <c r="Q167" s="15" t="n">
        <f aca="false">IF(P167-2000&lt;=0,0,IF(P167-2000&lt;=500,(P167-2000)*0.05,IF(P167-2000&lt;=2000,(P167-2000)*0.1-25,IF(P167-2000&lt;=5000,(P167-2000)*0.15-125,IF(P167-2000&lt;=20000,(P167-2000)*0.2-375)))))</f>
        <v>35.179</v>
      </c>
      <c r="R167" s="15" t="n">
        <f aca="false">INT((Q167-O167)*100+0.5)/100</f>
        <v>0</v>
      </c>
      <c r="S167" s="15" t="n">
        <f aca="false">N167-R167</f>
        <v>0</v>
      </c>
    </row>
    <row r="168" customFormat="false" ht="14.25" hidden="false" customHeight="false" outlineLevel="0" collapsed="false">
      <c r="A168" s="12" t="n">
        <v>165</v>
      </c>
      <c r="B168" s="13" t="s">
        <v>203</v>
      </c>
      <c r="C168" s="13" t="s">
        <v>179</v>
      </c>
      <c r="D168" s="14" t="n">
        <v>2953.79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 t="n">
        <f aca="false">SUM(E168:M168)</f>
        <v>0</v>
      </c>
      <c r="O168" s="14" t="n">
        <v>70.379</v>
      </c>
      <c r="P168" s="13" t="n">
        <f aca="false">D168+N168</f>
        <v>2953.79</v>
      </c>
      <c r="Q168" s="15" t="n">
        <f aca="false">IF(P168-2000&lt;=0,0,IF(P168-2000&lt;=500,(P168-2000)*0.05,IF(P168-2000&lt;=2000,(P168-2000)*0.1-25,IF(P168-2000&lt;=5000,(P168-2000)*0.15-125,IF(P168-2000&lt;=20000,(P168-2000)*0.2-375)))))</f>
        <v>70.379</v>
      </c>
      <c r="R168" s="15" t="n">
        <f aca="false">INT((Q168-O168)*100+0.5)/100</f>
        <v>0</v>
      </c>
      <c r="S168" s="15" t="n">
        <f aca="false">N168-R168</f>
        <v>0</v>
      </c>
    </row>
    <row r="169" customFormat="false" ht="14.25" hidden="false" customHeight="false" outlineLevel="0" collapsed="false">
      <c r="A169" s="12" t="n">
        <v>166</v>
      </c>
      <c r="B169" s="13" t="s">
        <v>204</v>
      </c>
      <c r="C169" s="13" t="s">
        <v>179</v>
      </c>
      <c r="D169" s="14" t="n">
        <v>2934.29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 t="n">
        <f aca="false">SUM(E169:M169)</f>
        <v>0</v>
      </c>
      <c r="O169" s="14" t="n">
        <v>68.429</v>
      </c>
      <c r="P169" s="13" t="n">
        <f aca="false">D169+N169</f>
        <v>2934.29</v>
      </c>
      <c r="Q169" s="15" t="n">
        <f aca="false">IF(P169-2000&lt;=0,0,IF(P169-2000&lt;=500,(P169-2000)*0.05,IF(P169-2000&lt;=2000,(P169-2000)*0.1-25,IF(P169-2000&lt;=5000,(P169-2000)*0.15-125,IF(P169-2000&lt;=20000,(P169-2000)*0.2-375)))))</f>
        <v>68.429</v>
      </c>
      <c r="R169" s="15" t="n">
        <f aca="false">INT((Q169-O169)*100+0.5)/100</f>
        <v>0</v>
      </c>
      <c r="S169" s="15" t="n">
        <f aca="false">N169-R169</f>
        <v>0</v>
      </c>
    </row>
    <row r="170" customFormat="false" ht="14.25" hidden="false" customHeight="false" outlineLevel="0" collapsed="false">
      <c r="A170" s="12" t="n">
        <v>167</v>
      </c>
      <c r="B170" s="13" t="s">
        <v>205</v>
      </c>
      <c r="C170" s="13" t="s">
        <v>179</v>
      </c>
      <c r="D170" s="14" t="n">
        <v>2928.29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 t="n">
        <f aca="false">SUM(E170:M170)</f>
        <v>0</v>
      </c>
      <c r="O170" s="14" t="n">
        <v>67.829</v>
      </c>
      <c r="P170" s="13" t="n">
        <f aca="false">D170+N170</f>
        <v>2928.29</v>
      </c>
      <c r="Q170" s="15" t="n">
        <f aca="false">IF(P170-2000&lt;=0,0,IF(P170-2000&lt;=500,(P170-2000)*0.05,IF(P170-2000&lt;=2000,(P170-2000)*0.1-25,IF(P170-2000&lt;=5000,(P170-2000)*0.15-125,IF(P170-2000&lt;=20000,(P170-2000)*0.2-375)))))</f>
        <v>67.829</v>
      </c>
      <c r="R170" s="15" t="n">
        <f aca="false">INT((Q170-O170)*100+0.5)/100</f>
        <v>0</v>
      </c>
      <c r="S170" s="15" t="n">
        <f aca="false">N170-R170</f>
        <v>0</v>
      </c>
    </row>
    <row r="171" customFormat="false" ht="14.25" hidden="false" customHeight="false" outlineLevel="0" collapsed="false">
      <c r="A171" s="12" t="n">
        <v>168</v>
      </c>
      <c r="B171" s="13" t="s">
        <v>206</v>
      </c>
      <c r="C171" s="13" t="s">
        <v>179</v>
      </c>
      <c r="D171" s="14" t="n">
        <v>2883.29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 t="n">
        <f aca="false">SUM(E171:M171)</f>
        <v>0</v>
      </c>
      <c r="O171" s="14" t="n">
        <v>63.329</v>
      </c>
      <c r="P171" s="13" t="n">
        <f aca="false">D171+N171</f>
        <v>2883.29</v>
      </c>
      <c r="Q171" s="15" t="n">
        <f aca="false">IF(P171-2000&lt;=0,0,IF(P171-2000&lt;=500,(P171-2000)*0.05,IF(P171-2000&lt;=2000,(P171-2000)*0.1-25,IF(P171-2000&lt;=5000,(P171-2000)*0.15-125,IF(P171-2000&lt;=20000,(P171-2000)*0.2-375)))))</f>
        <v>63.329</v>
      </c>
      <c r="R171" s="15" t="n">
        <f aca="false">INT((Q171-O171)*100+0.5)/100</f>
        <v>0</v>
      </c>
      <c r="S171" s="15" t="n">
        <f aca="false">N171-R171</f>
        <v>0</v>
      </c>
    </row>
    <row r="172" customFormat="false" ht="14.25" hidden="false" customHeight="false" outlineLevel="0" collapsed="false">
      <c r="A172" s="12" t="n">
        <v>169</v>
      </c>
      <c r="B172" s="13" t="s">
        <v>207</v>
      </c>
      <c r="C172" s="13" t="s">
        <v>179</v>
      </c>
      <c r="D172" s="14" t="n">
        <v>2767.29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 t="n">
        <f aca="false">SUM(E172:M172)</f>
        <v>0</v>
      </c>
      <c r="O172" s="14" t="n">
        <v>51.729</v>
      </c>
      <c r="P172" s="13" t="n">
        <f aca="false">D172+N172</f>
        <v>2767.29</v>
      </c>
      <c r="Q172" s="15" t="n">
        <f aca="false">IF(P172-2000&lt;=0,0,IF(P172-2000&lt;=500,(P172-2000)*0.05,IF(P172-2000&lt;=2000,(P172-2000)*0.1-25,IF(P172-2000&lt;=5000,(P172-2000)*0.15-125,IF(P172-2000&lt;=20000,(P172-2000)*0.2-375)))))</f>
        <v>51.729</v>
      </c>
      <c r="R172" s="15" t="n">
        <f aca="false">INT((Q172-O172)*100+0.5)/100</f>
        <v>0</v>
      </c>
      <c r="S172" s="15" t="n">
        <f aca="false">N172-R172</f>
        <v>0</v>
      </c>
    </row>
    <row r="173" customFormat="false" ht="14.25" hidden="false" customHeight="false" outlineLevel="0" collapsed="false">
      <c r="A173" s="12" t="n">
        <v>170</v>
      </c>
      <c r="B173" s="13" t="s">
        <v>208</v>
      </c>
      <c r="C173" s="13" t="s">
        <v>179</v>
      </c>
      <c r="D173" s="14" t="n">
        <v>2477.79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 t="n">
        <f aca="false">SUM(E173:M173)</f>
        <v>0</v>
      </c>
      <c r="O173" s="14" t="n">
        <v>23.8895</v>
      </c>
      <c r="P173" s="13" t="n">
        <f aca="false">D173+N173</f>
        <v>2477.79</v>
      </c>
      <c r="Q173" s="15" t="n">
        <f aca="false">IF(P173-2000&lt;=0,0,IF(P173-2000&lt;=500,(P173-2000)*0.05,IF(P173-2000&lt;=2000,(P173-2000)*0.1-25,IF(P173-2000&lt;=5000,(P173-2000)*0.15-125,IF(P173-2000&lt;=20000,(P173-2000)*0.2-375)))))</f>
        <v>23.8895</v>
      </c>
      <c r="R173" s="15" t="n">
        <f aca="false">INT((Q173-O173)*100+0.5)/100</f>
        <v>0</v>
      </c>
      <c r="S173" s="15" t="n">
        <f aca="false">N173-R173</f>
        <v>0</v>
      </c>
    </row>
    <row r="174" customFormat="false" ht="14.25" hidden="false" customHeight="false" outlineLevel="0" collapsed="false">
      <c r="A174" s="12" t="n">
        <v>171</v>
      </c>
      <c r="B174" s="13" t="s">
        <v>209</v>
      </c>
      <c r="C174" s="13" t="s">
        <v>179</v>
      </c>
      <c r="D174" s="14" t="n">
        <v>3326.79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 t="n">
        <f aca="false">SUM(E174:M174)</f>
        <v>0</v>
      </c>
      <c r="O174" s="14" t="n">
        <v>107.679</v>
      </c>
      <c r="P174" s="13" t="n">
        <f aca="false">D174+N174</f>
        <v>3326.79</v>
      </c>
      <c r="Q174" s="15" t="n">
        <f aca="false">IF(P174-2000&lt;=0,0,IF(P174-2000&lt;=500,(P174-2000)*0.05,IF(P174-2000&lt;=2000,(P174-2000)*0.1-25,IF(P174-2000&lt;=5000,(P174-2000)*0.15-125,IF(P174-2000&lt;=20000,(P174-2000)*0.2-375)))))</f>
        <v>107.679</v>
      </c>
      <c r="R174" s="15" t="n">
        <f aca="false">INT((Q174-O174)*100+0.5)/100</f>
        <v>0</v>
      </c>
      <c r="S174" s="15" t="n">
        <f aca="false">N174-R174</f>
        <v>0</v>
      </c>
    </row>
    <row r="175" customFormat="false" ht="14.25" hidden="false" customHeight="false" outlineLevel="0" collapsed="false">
      <c r="A175" s="12" t="n">
        <v>172</v>
      </c>
      <c r="B175" s="13" t="s">
        <v>210</v>
      </c>
      <c r="C175" s="13" t="s">
        <v>179</v>
      </c>
      <c r="D175" s="14" t="n">
        <v>2585.79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 t="n">
        <f aca="false">SUM(E175:M175)</f>
        <v>0</v>
      </c>
      <c r="O175" s="14" t="n">
        <v>33.579</v>
      </c>
      <c r="P175" s="13" t="n">
        <f aca="false">D175+N175</f>
        <v>2585.79</v>
      </c>
      <c r="Q175" s="15" t="n">
        <f aca="false">IF(P175-2000&lt;=0,0,IF(P175-2000&lt;=500,(P175-2000)*0.05,IF(P175-2000&lt;=2000,(P175-2000)*0.1-25,IF(P175-2000&lt;=5000,(P175-2000)*0.15-125,IF(P175-2000&lt;=20000,(P175-2000)*0.2-375)))))</f>
        <v>33.579</v>
      </c>
      <c r="R175" s="15" t="n">
        <f aca="false">INT((Q175-O175)*100+0.5)/100</f>
        <v>0</v>
      </c>
      <c r="S175" s="15" t="n">
        <f aca="false">N175-R175</f>
        <v>0</v>
      </c>
    </row>
    <row r="176" customFormat="false" ht="14.25" hidden="false" customHeight="false" outlineLevel="0" collapsed="false">
      <c r="A176" s="12" t="n">
        <v>173</v>
      </c>
      <c r="B176" s="13" t="s">
        <v>211</v>
      </c>
      <c r="C176" s="13" t="s">
        <v>179</v>
      </c>
      <c r="D176" s="14" t="n">
        <v>2514.79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 t="n">
        <f aca="false">SUM(E176:M176)</f>
        <v>0</v>
      </c>
      <c r="O176" s="14" t="n">
        <v>26.479</v>
      </c>
      <c r="P176" s="13" t="n">
        <f aca="false">D176+N176</f>
        <v>2514.79</v>
      </c>
      <c r="Q176" s="15" t="n">
        <f aca="false">IF(P176-2000&lt;=0,0,IF(P176-2000&lt;=500,(P176-2000)*0.05,IF(P176-2000&lt;=2000,(P176-2000)*0.1-25,IF(P176-2000&lt;=5000,(P176-2000)*0.15-125,IF(P176-2000&lt;=20000,(P176-2000)*0.2-375)))))</f>
        <v>26.479</v>
      </c>
      <c r="R176" s="15" t="n">
        <f aca="false">INT((Q176-O176)*100+0.5)/100</f>
        <v>0</v>
      </c>
      <c r="S176" s="15" t="n">
        <f aca="false">N176-R176</f>
        <v>0</v>
      </c>
    </row>
    <row r="177" customFormat="false" ht="14.25" hidden="false" customHeight="false" outlineLevel="0" collapsed="false">
      <c r="A177" s="12" t="n">
        <v>174</v>
      </c>
      <c r="B177" s="13" t="s">
        <v>212</v>
      </c>
      <c r="C177" s="13" t="s">
        <v>179</v>
      </c>
      <c r="D177" s="14" t="n">
        <v>3980.35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 t="n">
        <f aca="false">SUM(E177:M177)</f>
        <v>0</v>
      </c>
      <c r="O177" s="14" t="n">
        <v>173.035</v>
      </c>
      <c r="P177" s="13" t="n">
        <f aca="false">D177+N177</f>
        <v>3980.35</v>
      </c>
      <c r="Q177" s="15" t="n">
        <f aca="false">IF(P177-2000&lt;=0,0,IF(P177-2000&lt;=500,(P177-2000)*0.05,IF(P177-2000&lt;=2000,(P177-2000)*0.1-25,IF(P177-2000&lt;=5000,(P177-2000)*0.15-125,IF(P177-2000&lt;=20000,(P177-2000)*0.2-375)))))</f>
        <v>173.035</v>
      </c>
      <c r="R177" s="15" t="n">
        <f aca="false">INT((Q177-O177)*100+0.5)/100</f>
        <v>0</v>
      </c>
      <c r="S177" s="15" t="n">
        <f aca="false">N177-R177</f>
        <v>0</v>
      </c>
    </row>
    <row r="178" customFormat="false" ht="14.25" hidden="false" customHeight="false" outlineLevel="0" collapsed="false">
      <c r="A178" s="12" t="n">
        <v>175</v>
      </c>
      <c r="B178" s="13" t="s">
        <v>213</v>
      </c>
      <c r="C178" s="13" t="s">
        <v>179</v>
      </c>
      <c r="D178" s="14" t="n">
        <v>3346.64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 t="n">
        <f aca="false">SUM(E178:M178)</f>
        <v>0</v>
      </c>
      <c r="O178" s="14" t="n">
        <v>109.664</v>
      </c>
      <c r="P178" s="13" t="n">
        <f aca="false">D178+N178</f>
        <v>3346.64</v>
      </c>
      <c r="Q178" s="15" t="n">
        <f aca="false">IF(P178-2000&lt;=0,0,IF(P178-2000&lt;=500,(P178-2000)*0.05,IF(P178-2000&lt;=2000,(P178-2000)*0.1-25,IF(P178-2000&lt;=5000,(P178-2000)*0.15-125,IF(P178-2000&lt;=20000,(P178-2000)*0.2-375)))))</f>
        <v>109.664</v>
      </c>
      <c r="R178" s="15" t="n">
        <f aca="false">INT((Q178-O178)*100+0.5)/100</f>
        <v>0</v>
      </c>
      <c r="S178" s="15" t="n">
        <f aca="false">N178-R178</f>
        <v>0</v>
      </c>
    </row>
    <row r="179" customFormat="false" ht="14.25" hidden="false" customHeight="false" outlineLevel="0" collapsed="false">
      <c r="A179" s="12" t="n">
        <v>176</v>
      </c>
      <c r="B179" s="13" t="s">
        <v>214</v>
      </c>
      <c r="C179" s="13" t="s">
        <v>179</v>
      </c>
      <c r="D179" s="14" t="n">
        <v>2627.79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 t="n">
        <f aca="false">SUM(E179:M179)</f>
        <v>0</v>
      </c>
      <c r="O179" s="14" t="n">
        <v>37.779</v>
      </c>
      <c r="P179" s="13" t="n">
        <f aca="false">D179+N179</f>
        <v>2627.79</v>
      </c>
      <c r="Q179" s="15" t="n">
        <f aca="false">IF(P179-2000&lt;=0,0,IF(P179-2000&lt;=500,(P179-2000)*0.05,IF(P179-2000&lt;=2000,(P179-2000)*0.1-25,IF(P179-2000&lt;=5000,(P179-2000)*0.15-125,IF(P179-2000&lt;=20000,(P179-2000)*0.2-375)))))</f>
        <v>37.779</v>
      </c>
      <c r="R179" s="15" t="n">
        <f aca="false">INT((Q179-O179)*100+0.5)/100</f>
        <v>0</v>
      </c>
      <c r="S179" s="15" t="n">
        <f aca="false">N179-R179</f>
        <v>0</v>
      </c>
    </row>
    <row r="180" customFormat="false" ht="14.25" hidden="false" customHeight="false" outlineLevel="0" collapsed="false">
      <c r="A180" s="12" t="n">
        <v>177</v>
      </c>
      <c r="B180" s="13" t="s">
        <v>215</v>
      </c>
      <c r="C180" s="13" t="s">
        <v>179</v>
      </c>
      <c r="D180" s="14" t="n">
        <v>3317.79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 t="n">
        <f aca="false">SUM(E180:M180)</f>
        <v>0</v>
      </c>
      <c r="O180" s="14" t="n">
        <v>106.779</v>
      </c>
      <c r="P180" s="13" t="n">
        <f aca="false">D180+N180</f>
        <v>3317.79</v>
      </c>
      <c r="Q180" s="15" t="n">
        <f aca="false">IF(P180-2000&lt;=0,0,IF(P180-2000&lt;=500,(P180-2000)*0.05,IF(P180-2000&lt;=2000,(P180-2000)*0.1-25,IF(P180-2000&lt;=5000,(P180-2000)*0.15-125,IF(P180-2000&lt;=20000,(P180-2000)*0.2-375)))))</f>
        <v>106.779</v>
      </c>
      <c r="R180" s="15" t="n">
        <f aca="false">INT((Q180-O180)*100+0.5)/100</f>
        <v>0</v>
      </c>
      <c r="S180" s="15" t="n">
        <f aca="false">N180-R180</f>
        <v>0</v>
      </c>
    </row>
    <row r="181" customFormat="false" ht="14.25" hidden="false" customHeight="false" outlineLevel="0" collapsed="false">
      <c r="A181" s="12" t="n">
        <v>178</v>
      </c>
      <c r="B181" s="13" t="s">
        <v>216</v>
      </c>
      <c r="C181" s="13" t="s">
        <v>179</v>
      </c>
      <c r="D181" s="14" t="n">
        <v>4185.4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 t="n">
        <f aca="false">SUM(E181:M181)</f>
        <v>0</v>
      </c>
      <c r="O181" s="14" t="n">
        <v>202.8175</v>
      </c>
      <c r="P181" s="13" t="n">
        <f aca="false">D181+N181</f>
        <v>4185.45</v>
      </c>
      <c r="Q181" s="15" t="n">
        <f aca="false">IF(P181-2000&lt;=0,0,IF(P181-2000&lt;=500,(P181-2000)*0.05,IF(P181-2000&lt;=2000,(P181-2000)*0.1-25,IF(P181-2000&lt;=5000,(P181-2000)*0.15-125,IF(P181-2000&lt;=20000,(P181-2000)*0.2-375)))))</f>
        <v>202.8175</v>
      </c>
      <c r="R181" s="15" t="n">
        <f aca="false">INT((Q181-O181)*100+0.5)/100</f>
        <v>0</v>
      </c>
      <c r="S181" s="15" t="n">
        <f aca="false">N181-R181</f>
        <v>0</v>
      </c>
    </row>
    <row r="182" customFormat="false" ht="14.25" hidden="false" customHeight="false" outlineLevel="0" collapsed="false">
      <c r="A182" s="12" t="n">
        <v>179</v>
      </c>
      <c r="B182" s="13" t="s">
        <v>217</v>
      </c>
      <c r="C182" s="13" t="s">
        <v>179</v>
      </c>
      <c r="D182" s="14" t="n">
        <v>2813.79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 t="n">
        <f aca="false">SUM(E182:M182)</f>
        <v>0</v>
      </c>
      <c r="O182" s="14" t="n">
        <v>56.379</v>
      </c>
      <c r="P182" s="13" t="n">
        <f aca="false">D182+N182</f>
        <v>2813.79</v>
      </c>
      <c r="Q182" s="15" t="n">
        <f aca="false">IF(P182-2000&lt;=0,0,IF(P182-2000&lt;=500,(P182-2000)*0.05,IF(P182-2000&lt;=2000,(P182-2000)*0.1-25,IF(P182-2000&lt;=5000,(P182-2000)*0.15-125,IF(P182-2000&lt;=20000,(P182-2000)*0.2-375)))))</f>
        <v>56.379</v>
      </c>
      <c r="R182" s="15" t="n">
        <f aca="false">INT((Q182-O182)*100+0.5)/100</f>
        <v>0</v>
      </c>
      <c r="S182" s="15" t="n">
        <f aca="false">N182-R182</f>
        <v>0</v>
      </c>
    </row>
    <row r="183" customFormat="false" ht="14.25" hidden="false" customHeight="false" outlineLevel="0" collapsed="false">
      <c r="A183" s="12" t="n">
        <v>180</v>
      </c>
      <c r="B183" s="13" t="s">
        <v>218</v>
      </c>
      <c r="C183" s="13" t="s">
        <v>179</v>
      </c>
      <c r="D183" s="14" t="n">
        <v>4157.33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 t="n">
        <f aca="false">SUM(E183:M183)</f>
        <v>0</v>
      </c>
      <c r="O183" s="14" t="n">
        <v>198.5995</v>
      </c>
      <c r="P183" s="13" t="n">
        <f aca="false">D183+N183</f>
        <v>4157.33</v>
      </c>
      <c r="Q183" s="15" t="n">
        <f aca="false">IF(P183-2000&lt;=0,0,IF(P183-2000&lt;=500,(P183-2000)*0.05,IF(P183-2000&lt;=2000,(P183-2000)*0.1-25,IF(P183-2000&lt;=5000,(P183-2000)*0.15-125,IF(P183-2000&lt;=20000,(P183-2000)*0.2-375)))))</f>
        <v>198.5995</v>
      </c>
      <c r="R183" s="15" t="n">
        <f aca="false">INT((Q183-O183)*100+0.5)/100</f>
        <v>0</v>
      </c>
      <c r="S183" s="15" t="n">
        <f aca="false">N183-R183</f>
        <v>0</v>
      </c>
    </row>
    <row r="184" customFormat="false" ht="14.25" hidden="false" customHeight="false" outlineLevel="0" collapsed="false">
      <c r="A184" s="12" t="n">
        <v>181</v>
      </c>
      <c r="B184" s="13" t="s">
        <v>219</v>
      </c>
      <c r="C184" s="13" t="s">
        <v>179</v>
      </c>
      <c r="D184" s="14" t="n">
        <v>4272.15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 t="n">
        <f aca="false">SUM(E184:M184)</f>
        <v>0</v>
      </c>
      <c r="O184" s="14" t="n">
        <v>215.8225</v>
      </c>
      <c r="P184" s="13" t="n">
        <f aca="false">D184+N184</f>
        <v>4272.15</v>
      </c>
      <c r="Q184" s="15" t="n">
        <f aca="false">IF(P184-2000&lt;=0,0,IF(P184-2000&lt;=500,(P184-2000)*0.05,IF(P184-2000&lt;=2000,(P184-2000)*0.1-25,IF(P184-2000&lt;=5000,(P184-2000)*0.15-125,IF(P184-2000&lt;=20000,(P184-2000)*0.2-375)))))</f>
        <v>215.8225</v>
      </c>
      <c r="R184" s="15" t="n">
        <f aca="false">INT((Q184-O184)*100+0.5)/100</f>
        <v>0</v>
      </c>
      <c r="S184" s="15" t="n">
        <f aca="false">N184-R184</f>
        <v>0</v>
      </c>
    </row>
    <row r="185" customFormat="false" ht="14.25" hidden="false" customHeight="false" outlineLevel="0" collapsed="false">
      <c r="A185" s="12" t="n">
        <v>182</v>
      </c>
      <c r="B185" s="13" t="s">
        <v>220</v>
      </c>
      <c r="C185" s="13" t="s">
        <v>179</v>
      </c>
      <c r="D185" s="14" t="n">
        <v>2562.29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 t="n">
        <f aca="false">SUM(E185:M185)</f>
        <v>0</v>
      </c>
      <c r="O185" s="14" t="n">
        <v>31.229</v>
      </c>
      <c r="P185" s="13" t="n">
        <f aca="false">D185+N185</f>
        <v>2562.29</v>
      </c>
      <c r="Q185" s="15" t="n">
        <f aca="false">IF(P185-2000&lt;=0,0,IF(P185-2000&lt;=500,(P185-2000)*0.05,IF(P185-2000&lt;=2000,(P185-2000)*0.1-25,IF(P185-2000&lt;=5000,(P185-2000)*0.15-125,IF(P185-2000&lt;=20000,(P185-2000)*0.2-375)))))</f>
        <v>31.229</v>
      </c>
      <c r="R185" s="15" t="n">
        <f aca="false">INT((Q185-O185)*100+0.5)/100</f>
        <v>0</v>
      </c>
      <c r="S185" s="15" t="n">
        <f aca="false">N185-R185</f>
        <v>0</v>
      </c>
    </row>
    <row r="186" customFormat="false" ht="14.25" hidden="false" customHeight="false" outlineLevel="0" collapsed="false">
      <c r="A186" s="12" t="n">
        <v>183</v>
      </c>
      <c r="B186" s="13" t="s">
        <v>221</v>
      </c>
      <c r="C186" s="13" t="s">
        <v>179</v>
      </c>
      <c r="D186" s="14" t="n">
        <v>2429.79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 t="n">
        <f aca="false">SUM(E186:M186)</f>
        <v>0</v>
      </c>
      <c r="O186" s="14" t="n">
        <v>21.4895</v>
      </c>
      <c r="P186" s="13" t="n">
        <f aca="false">D186+N186</f>
        <v>2429.79</v>
      </c>
      <c r="Q186" s="15" t="n">
        <f aca="false">IF(P186-2000&lt;=0,0,IF(P186-2000&lt;=500,(P186-2000)*0.05,IF(P186-2000&lt;=2000,(P186-2000)*0.1-25,IF(P186-2000&lt;=5000,(P186-2000)*0.15-125,IF(P186-2000&lt;=20000,(P186-2000)*0.2-375)))))</f>
        <v>21.4895</v>
      </c>
      <c r="R186" s="15" t="n">
        <f aca="false">INT((Q186-O186)*100+0.5)/100</f>
        <v>0</v>
      </c>
      <c r="S186" s="15" t="n">
        <f aca="false">N186-R186</f>
        <v>0</v>
      </c>
    </row>
    <row r="187" customFormat="false" ht="14.25" hidden="false" customHeight="false" outlineLevel="0" collapsed="false">
      <c r="A187" s="12" t="n">
        <v>184</v>
      </c>
      <c r="B187" s="13" t="s">
        <v>222</v>
      </c>
      <c r="C187" s="13" t="s">
        <v>179</v>
      </c>
      <c r="D187" s="14" t="n">
        <v>3203.29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 t="n">
        <f aca="false">SUM(E187:M187)</f>
        <v>0</v>
      </c>
      <c r="O187" s="14" t="n">
        <v>95.329</v>
      </c>
      <c r="P187" s="13" t="n">
        <f aca="false">D187+N187</f>
        <v>3203.29</v>
      </c>
      <c r="Q187" s="15" t="n">
        <f aca="false">IF(P187-2000&lt;=0,0,IF(P187-2000&lt;=500,(P187-2000)*0.05,IF(P187-2000&lt;=2000,(P187-2000)*0.1-25,IF(P187-2000&lt;=5000,(P187-2000)*0.15-125,IF(P187-2000&lt;=20000,(P187-2000)*0.2-375)))))</f>
        <v>95.329</v>
      </c>
      <c r="R187" s="15" t="n">
        <f aca="false">INT((Q187-O187)*100+0.5)/100</f>
        <v>0</v>
      </c>
      <c r="S187" s="15" t="n">
        <f aca="false">N187-R187</f>
        <v>0</v>
      </c>
    </row>
    <row r="188" customFormat="false" ht="14.25" hidden="false" customHeight="false" outlineLevel="0" collapsed="false">
      <c r="A188" s="12" t="n">
        <v>185</v>
      </c>
      <c r="B188" s="13" t="s">
        <v>223</v>
      </c>
      <c r="C188" s="13" t="s">
        <v>179</v>
      </c>
      <c r="D188" s="14" t="n">
        <v>2334.79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 t="n">
        <f aca="false">SUM(E188:M188)</f>
        <v>0</v>
      </c>
      <c r="O188" s="14" t="n">
        <v>16.7395</v>
      </c>
      <c r="P188" s="13" t="n">
        <f aca="false">D188+N188</f>
        <v>2334.79</v>
      </c>
      <c r="Q188" s="15" t="n">
        <f aca="false">IF(P188-2000&lt;=0,0,IF(P188-2000&lt;=500,(P188-2000)*0.05,IF(P188-2000&lt;=2000,(P188-2000)*0.1-25,IF(P188-2000&lt;=5000,(P188-2000)*0.15-125,IF(P188-2000&lt;=20000,(P188-2000)*0.2-375)))))</f>
        <v>16.7395</v>
      </c>
      <c r="R188" s="15" t="n">
        <f aca="false">INT((Q188-O188)*100+0.5)/100</f>
        <v>0</v>
      </c>
      <c r="S188" s="15" t="n">
        <f aca="false">N188-R188</f>
        <v>0</v>
      </c>
    </row>
    <row r="189" customFormat="false" ht="14.25" hidden="false" customHeight="false" outlineLevel="0" collapsed="false">
      <c r="A189" s="12" t="n">
        <v>186</v>
      </c>
      <c r="B189" s="16" t="s">
        <v>224</v>
      </c>
      <c r="C189" s="13" t="s">
        <v>179</v>
      </c>
      <c r="D189" s="14" t="n">
        <v>2548.79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5" t="n">
        <f aca="false">SUM(E189:M189)</f>
        <v>0</v>
      </c>
      <c r="O189" s="14" t="n">
        <v>29.879</v>
      </c>
      <c r="P189" s="13" t="n">
        <f aca="false">D189+N189</f>
        <v>2548.79</v>
      </c>
      <c r="Q189" s="15" t="n">
        <f aca="false">IF(P189-2000&lt;=0,0,IF(P189-2000&lt;=500,(P189-2000)*0.05,IF(P189-2000&lt;=2000,(P189-2000)*0.1-25,IF(P189-2000&lt;=5000,(P189-2000)*0.15-125,IF(P189-2000&lt;=20000,(P189-2000)*0.2-375)))))</f>
        <v>29.879</v>
      </c>
      <c r="R189" s="15" t="n">
        <f aca="false">INT((Q189-O189)*100+0.5)/100</f>
        <v>0</v>
      </c>
      <c r="S189" s="15" t="n">
        <f aca="false">N189-R189</f>
        <v>0</v>
      </c>
    </row>
    <row r="190" customFormat="false" ht="14.25" hidden="false" customHeight="false" outlineLevel="0" collapsed="false">
      <c r="A190" s="12" t="n">
        <v>187</v>
      </c>
      <c r="B190" s="13" t="s">
        <v>225</v>
      </c>
      <c r="C190" s="13" t="s">
        <v>226</v>
      </c>
      <c r="D190" s="14" t="n">
        <v>6425.69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 t="n">
        <f aca="false">SUM(E190:M190)</f>
        <v>0</v>
      </c>
      <c r="O190" s="14" t="n">
        <v>538.8535</v>
      </c>
      <c r="P190" s="13" t="n">
        <f aca="false">D190+N190</f>
        <v>6425.69</v>
      </c>
      <c r="Q190" s="15" t="n">
        <f aca="false">IF(P190-2000&lt;=0,0,IF(P190-2000&lt;=500,(P190-2000)*0.05,IF(P190-2000&lt;=2000,(P190-2000)*0.1-25,IF(P190-2000&lt;=5000,(P190-2000)*0.15-125,IF(P190-2000&lt;=20000,(P190-2000)*0.2-375)))))</f>
        <v>538.8535</v>
      </c>
      <c r="R190" s="15" t="n">
        <f aca="false">INT((Q190-O190)*100+0.5)/100</f>
        <v>0</v>
      </c>
      <c r="S190" s="15" t="n">
        <f aca="false">N190-R190</f>
        <v>0</v>
      </c>
    </row>
    <row r="191" customFormat="false" ht="14.25" hidden="false" customHeight="false" outlineLevel="0" collapsed="false">
      <c r="A191" s="12" t="n">
        <v>188</v>
      </c>
      <c r="B191" s="13" t="s">
        <v>227</v>
      </c>
      <c r="C191" s="13" t="s">
        <v>226</v>
      </c>
      <c r="D191" s="14" t="n">
        <v>4372.55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 t="n">
        <f aca="false">SUM(E191:M191)</f>
        <v>0</v>
      </c>
      <c r="O191" s="14" t="n">
        <v>230.8825</v>
      </c>
      <c r="P191" s="13" t="n">
        <f aca="false">D191+N191</f>
        <v>4372.55</v>
      </c>
      <c r="Q191" s="15" t="n">
        <f aca="false">IF(P191-2000&lt;=0,0,IF(P191-2000&lt;=500,(P191-2000)*0.05,IF(P191-2000&lt;=2000,(P191-2000)*0.1-25,IF(P191-2000&lt;=5000,(P191-2000)*0.15-125,IF(P191-2000&lt;=20000,(P191-2000)*0.2-375)))))</f>
        <v>230.8825</v>
      </c>
      <c r="R191" s="15" t="n">
        <f aca="false">INT((Q191-O191)*100+0.5)/100</f>
        <v>0</v>
      </c>
      <c r="S191" s="15" t="n">
        <f aca="false">N191-R191</f>
        <v>0</v>
      </c>
    </row>
    <row r="192" customFormat="false" ht="14.25" hidden="false" customHeight="false" outlineLevel="0" collapsed="false">
      <c r="A192" s="12" t="n">
        <v>189</v>
      </c>
      <c r="B192" s="13" t="s">
        <v>228</v>
      </c>
      <c r="C192" s="13" t="s">
        <v>226</v>
      </c>
      <c r="D192" s="14" t="n">
        <v>3137.79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 t="n">
        <f aca="false">SUM(E192:M192)</f>
        <v>0</v>
      </c>
      <c r="O192" s="14" t="n">
        <v>88.779</v>
      </c>
      <c r="P192" s="13" t="n">
        <f aca="false">D192+N192</f>
        <v>3137.79</v>
      </c>
      <c r="Q192" s="15" t="n">
        <f aca="false">IF(P192-2000&lt;=0,0,IF(P192-2000&lt;=500,(P192-2000)*0.05,IF(P192-2000&lt;=2000,(P192-2000)*0.1-25,IF(P192-2000&lt;=5000,(P192-2000)*0.15-125,IF(P192-2000&lt;=20000,(P192-2000)*0.2-375)))))</f>
        <v>88.779</v>
      </c>
      <c r="R192" s="15" t="n">
        <f aca="false">INT((Q192-O192)*100+0.5)/100</f>
        <v>0</v>
      </c>
      <c r="S192" s="15" t="n">
        <f aca="false">N192-R192</f>
        <v>0</v>
      </c>
    </row>
    <row r="193" customFormat="false" ht="14.25" hidden="false" customHeight="false" outlineLevel="0" collapsed="false">
      <c r="A193" s="12" t="n">
        <v>190</v>
      </c>
      <c r="B193" s="13" t="s">
        <v>229</v>
      </c>
      <c r="C193" s="13" t="s">
        <v>226</v>
      </c>
      <c r="D193" s="14" t="n">
        <v>2888.29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 t="n">
        <f aca="false">SUM(E193:M193)</f>
        <v>0</v>
      </c>
      <c r="O193" s="14" t="n">
        <v>63.829</v>
      </c>
      <c r="P193" s="13" t="n">
        <f aca="false">D193+N193</f>
        <v>2888.29</v>
      </c>
      <c r="Q193" s="15" t="n">
        <f aca="false">IF(P193-2000&lt;=0,0,IF(P193-2000&lt;=500,(P193-2000)*0.05,IF(P193-2000&lt;=2000,(P193-2000)*0.1-25,IF(P193-2000&lt;=5000,(P193-2000)*0.15-125,IF(P193-2000&lt;=20000,(P193-2000)*0.2-375)))))</f>
        <v>63.829</v>
      </c>
      <c r="R193" s="15" t="n">
        <f aca="false">INT((Q193-O193)*100+0.5)/100</f>
        <v>0</v>
      </c>
      <c r="S193" s="15" t="n">
        <f aca="false">N193-R193</f>
        <v>0</v>
      </c>
    </row>
    <row r="194" customFormat="false" ht="14.25" hidden="false" customHeight="false" outlineLevel="0" collapsed="false">
      <c r="A194" s="12" t="n">
        <v>191</v>
      </c>
      <c r="B194" s="13" t="s">
        <v>230</v>
      </c>
      <c r="C194" s="13" t="s">
        <v>226</v>
      </c>
      <c r="D194" s="14" t="n">
        <v>2888.29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 t="n">
        <f aca="false">SUM(E194:M194)</f>
        <v>0</v>
      </c>
      <c r="O194" s="14" t="n">
        <v>63.829</v>
      </c>
      <c r="P194" s="13" t="n">
        <f aca="false">D194+N194</f>
        <v>2888.29</v>
      </c>
      <c r="Q194" s="15" t="n">
        <f aca="false">IF(P194-2000&lt;=0,0,IF(P194-2000&lt;=500,(P194-2000)*0.05,IF(P194-2000&lt;=2000,(P194-2000)*0.1-25,IF(P194-2000&lt;=5000,(P194-2000)*0.15-125,IF(P194-2000&lt;=20000,(P194-2000)*0.2-375)))))</f>
        <v>63.829</v>
      </c>
      <c r="R194" s="15" t="n">
        <f aca="false">INT((Q194-O194)*100+0.5)/100</f>
        <v>0</v>
      </c>
      <c r="S194" s="15" t="n">
        <f aca="false">N194-R194</f>
        <v>0</v>
      </c>
    </row>
    <row r="195" customFormat="false" ht="14.25" hidden="false" customHeight="false" outlineLevel="0" collapsed="false">
      <c r="A195" s="12" t="n">
        <v>192</v>
      </c>
      <c r="B195" s="13" t="s">
        <v>231</v>
      </c>
      <c r="C195" s="13" t="s">
        <v>226</v>
      </c>
      <c r="D195" s="14" t="n">
        <v>2376.29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 t="n">
        <f aca="false">SUM(E195:M195)</f>
        <v>0</v>
      </c>
      <c r="O195" s="14" t="n">
        <v>18.8145</v>
      </c>
      <c r="P195" s="13" t="n">
        <f aca="false">D195+N195</f>
        <v>2376.29</v>
      </c>
      <c r="Q195" s="15" t="n">
        <f aca="false">IF(P195-2000&lt;=0,0,IF(P195-2000&lt;=500,(P195-2000)*0.05,IF(P195-2000&lt;=2000,(P195-2000)*0.1-25,IF(P195-2000&lt;=5000,(P195-2000)*0.15-125,IF(P195-2000&lt;=20000,(P195-2000)*0.2-375)))))</f>
        <v>18.8145</v>
      </c>
      <c r="R195" s="15" t="n">
        <f aca="false">INT((Q195-O195)*100+0.5)/100</f>
        <v>0</v>
      </c>
      <c r="S195" s="15" t="n">
        <f aca="false">N195-R195</f>
        <v>0</v>
      </c>
    </row>
    <row r="196" customFormat="false" ht="14.25" hidden="false" customHeight="false" outlineLevel="0" collapsed="false">
      <c r="A196" s="12" t="n">
        <v>193</v>
      </c>
      <c r="B196" s="13" t="s">
        <v>232</v>
      </c>
      <c r="C196" s="13" t="s">
        <v>226</v>
      </c>
      <c r="D196" s="14" t="n">
        <v>2241.79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 t="n">
        <f aca="false">SUM(E196:M196)</f>
        <v>0</v>
      </c>
      <c r="O196" s="14" t="n">
        <v>12.0895</v>
      </c>
      <c r="P196" s="13" t="n">
        <f aca="false">D196+N196</f>
        <v>2241.79</v>
      </c>
      <c r="Q196" s="15" t="n">
        <f aca="false">IF(P196-2000&lt;=0,0,IF(P196-2000&lt;=500,(P196-2000)*0.05,IF(P196-2000&lt;=2000,(P196-2000)*0.1-25,IF(P196-2000&lt;=5000,(P196-2000)*0.15-125,IF(P196-2000&lt;=20000,(P196-2000)*0.2-375)))))</f>
        <v>12.0895</v>
      </c>
      <c r="R196" s="15" t="n">
        <f aca="false">INT((Q196-O196)*100+0.5)/100</f>
        <v>0</v>
      </c>
      <c r="S196" s="15" t="n">
        <f aca="false">N196-R196</f>
        <v>0</v>
      </c>
    </row>
    <row r="197" customFormat="false" ht="14.25" hidden="false" customHeight="false" outlineLevel="0" collapsed="false">
      <c r="A197" s="12" t="n">
        <v>194</v>
      </c>
      <c r="B197" s="13" t="s">
        <v>233</v>
      </c>
      <c r="C197" s="13" t="s">
        <v>234</v>
      </c>
      <c r="D197" s="14" t="n">
        <v>5402.64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 t="n">
        <f aca="false">SUM(E197:M197)</f>
        <v>0</v>
      </c>
      <c r="O197" s="14" t="n">
        <v>385.396</v>
      </c>
      <c r="P197" s="13" t="n">
        <f aca="false">D197+N197</f>
        <v>5402.64</v>
      </c>
      <c r="Q197" s="15" t="n">
        <f aca="false">IF(P197-2000&lt;=0,0,IF(P197-2000&lt;=500,(P197-2000)*0.05,IF(P197-2000&lt;=2000,(P197-2000)*0.1-25,IF(P197-2000&lt;=5000,(P197-2000)*0.15-125,IF(P197-2000&lt;=20000,(P197-2000)*0.2-375)))))</f>
        <v>385.396</v>
      </c>
      <c r="R197" s="15" t="n">
        <f aca="false">INT((Q197-O197)*100+0.5)/100</f>
        <v>0</v>
      </c>
      <c r="S197" s="15" t="n">
        <f aca="false">N197-R197</f>
        <v>0</v>
      </c>
    </row>
    <row r="198" customFormat="false" ht="14.25" hidden="false" customHeight="false" outlineLevel="0" collapsed="false">
      <c r="A198" s="12" t="n">
        <v>195</v>
      </c>
      <c r="B198" s="13" t="s">
        <v>235</v>
      </c>
      <c r="C198" s="13" t="s">
        <v>234</v>
      </c>
      <c r="D198" s="14" t="n">
        <v>3021.79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 t="n">
        <f aca="false">SUM(E198:M198)</f>
        <v>0</v>
      </c>
      <c r="O198" s="14" t="n">
        <v>77.179</v>
      </c>
      <c r="P198" s="13" t="n">
        <f aca="false">D198+N198</f>
        <v>3021.79</v>
      </c>
      <c r="Q198" s="15" t="n">
        <f aca="false">IF(P198-2000&lt;=0,0,IF(P198-2000&lt;=500,(P198-2000)*0.05,IF(P198-2000&lt;=2000,(P198-2000)*0.1-25,IF(P198-2000&lt;=5000,(P198-2000)*0.15-125,IF(P198-2000&lt;=20000,(P198-2000)*0.2-375)))))</f>
        <v>77.179</v>
      </c>
      <c r="R198" s="15" t="n">
        <f aca="false">INT((Q198-O198)*100+0.5)/100</f>
        <v>0</v>
      </c>
      <c r="S198" s="15" t="n">
        <f aca="false">N198-R198</f>
        <v>0</v>
      </c>
    </row>
    <row r="199" customFormat="false" ht="14.25" hidden="false" customHeight="false" outlineLevel="0" collapsed="false">
      <c r="A199" s="12" t="n">
        <v>196</v>
      </c>
      <c r="B199" s="13" t="s">
        <v>236</v>
      </c>
      <c r="C199" s="13" t="s">
        <v>234</v>
      </c>
      <c r="D199" s="14" t="n">
        <v>2306.7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 t="n">
        <f aca="false">SUM(E199:M199)</f>
        <v>0</v>
      </c>
      <c r="O199" s="14" t="n">
        <v>15.3395</v>
      </c>
      <c r="P199" s="13" t="n">
        <f aca="false">D199+N199</f>
        <v>2306.79</v>
      </c>
      <c r="Q199" s="15" t="n">
        <f aca="false">IF(P199-2000&lt;=0,0,IF(P199-2000&lt;=500,(P199-2000)*0.05,IF(P199-2000&lt;=2000,(P199-2000)*0.1-25,IF(P199-2000&lt;=5000,(P199-2000)*0.15-125,IF(P199-2000&lt;=20000,(P199-2000)*0.2-375)))))</f>
        <v>15.3395</v>
      </c>
      <c r="R199" s="15" t="n">
        <f aca="false">INT((Q199-O199)*100+0.5)/100</f>
        <v>0</v>
      </c>
      <c r="S199" s="15" t="n">
        <f aca="false">N199-R199</f>
        <v>0</v>
      </c>
      <c r="T199" s="2"/>
    </row>
    <row r="200" customFormat="false" ht="14.25" hidden="false" customHeight="false" outlineLevel="0" collapsed="false">
      <c r="A200" s="12" t="n">
        <v>197</v>
      </c>
      <c r="B200" s="13" t="s">
        <v>237</v>
      </c>
      <c r="C200" s="13" t="s">
        <v>234</v>
      </c>
      <c r="D200" s="14" t="n">
        <v>2842.29</v>
      </c>
      <c r="E200" s="15"/>
      <c r="F200" s="15"/>
      <c r="G200" s="15"/>
      <c r="H200" s="15"/>
      <c r="I200" s="15"/>
      <c r="J200" s="15"/>
      <c r="K200" s="15"/>
      <c r="L200" s="11"/>
      <c r="M200" s="11"/>
      <c r="N200" s="15" t="n">
        <f aca="false">SUM(E200:M200)</f>
        <v>0</v>
      </c>
      <c r="O200" s="14" t="n">
        <v>59.229</v>
      </c>
      <c r="P200" s="13" t="n">
        <f aca="false">D200+N200</f>
        <v>2842.29</v>
      </c>
      <c r="Q200" s="15" t="n">
        <f aca="false">IF(P200-2000&lt;=0,0,IF(P200-2000&lt;=500,(P200-2000)*0.05,IF(P200-2000&lt;=2000,(P200-2000)*0.1-25,IF(P200-2000&lt;=5000,(P200-2000)*0.15-125,IF(P200-2000&lt;=20000,(P200-2000)*0.2-375)))))</f>
        <v>59.229</v>
      </c>
      <c r="R200" s="15" t="n">
        <f aca="false">INT((Q200-O200)*100+0.5)/100</f>
        <v>0</v>
      </c>
      <c r="S200" s="15" t="n">
        <f aca="false">N200-R200</f>
        <v>0</v>
      </c>
      <c r="T200" s="2"/>
    </row>
    <row r="201" customFormat="false" ht="14.25" hidden="false" customHeight="false" outlineLevel="0" collapsed="false">
      <c r="A201" s="12" t="n">
        <v>198</v>
      </c>
      <c r="B201" s="13" t="s">
        <v>238</v>
      </c>
      <c r="C201" s="13" t="s">
        <v>239</v>
      </c>
      <c r="D201" s="14" t="n">
        <v>0</v>
      </c>
      <c r="E201" s="15"/>
      <c r="F201" s="15"/>
      <c r="G201" s="15"/>
      <c r="H201" s="15"/>
      <c r="I201" s="15"/>
      <c r="J201" s="15"/>
      <c r="K201" s="15"/>
      <c r="L201" s="11"/>
      <c r="M201" s="11"/>
      <c r="N201" s="15" t="n">
        <f aca="false">SUM(E201:M201)</f>
        <v>0</v>
      </c>
      <c r="O201" s="14" t="n">
        <v>0</v>
      </c>
      <c r="P201" s="13" t="n">
        <f aca="false">D201+N201</f>
        <v>0</v>
      </c>
      <c r="Q201" s="15" t="n">
        <v>0</v>
      </c>
      <c r="R201" s="15" t="n">
        <v>0</v>
      </c>
      <c r="S201" s="15" t="n">
        <f aca="false">N201-R201</f>
        <v>0</v>
      </c>
      <c r="T201" s="2"/>
    </row>
    <row r="202" customFormat="false" ht="14.25" hidden="false" customHeight="false" outlineLevel="0" collapsed="false">
      <c r="A202" s="12" t="n">
        <v>199</v>
      </c>
      <c r="B202" s="13" t="s">
        <v>240</v>
      </c>
      <c r="C202" s="13" t="s">
        <v>241</v>
      </c>
      <c r="D202" s="14" t="n">
        <v>5729.85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 t="n">
        <f aca="false">SUM(E202:M202)</f>
        <v>0</v>
      </c>
      <c r="O202" s="14" t="n">
        <v>434.4775</v>
      </c>
      <c r="P202" s="13" t="n">
        <f aca="false">D202+N202</f>
        <v>5729.85</v>
      </c>
      <c r="Q202" s="15" t="n">
        <f aca="false">IF(P202-2000&lt;=0,0,IF(P202-2000&lt;=500,(P202-2000)*0.05,IF(P202-2000&lt;=2000,(P202-2000)*0.1-25,IF(P202-2000&lt;=5000,(P202-2000)*0.15-125,IF(P202-2000&lt;=20000,(P202-2000)*0.2-375)))))</f>
        <v>434.4775</v>
      </c>
      <c r="R202" s="15" t="n">
        <f aca="false">INT((Q202-O202)*100+0.5)/100</f>
        <v>0</v>
      </c>
      <c r="S202" s="15" t="n">
        <f aca="false">N202-R202</f>
        <v>0</v>
      </c>
      <c r="T202" s="2"/>
    </row>
    <row r="203" customFormat="false" ht="14.25" hidden="false" customHeight="false" outlineLevel="0" collapsed="false">
      <c r="A203" s="12" t="n">
        <v>200</v>
      </c>
      <c r="B203" s="13" t="s">
        <v>242</v>
      </c>
      <c r="C203" s="13" t="s">
        <v>241</v>
      </c>
      <c r="D203" s="14" t="n">
        <v>4934.84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 t="n">
        <f aca="false">SUM(E203:M203)</f>
        <v>0</v>
      </c>
      <c r="O203" s="14" t="n">
        <v>315.226</v>
      </c>
      <c r="P203" s="13" t="n">
        <f aca="false">D203+N203</f>
        <v>4934.84</v>
      </c>
      <c r="Q203" s="15" t="n">
        <f aca="false">IF(P203-2000&lt;=0,0,IF(P203-2000&lt;=500,(P203-2000)*0.05,IF(P203-2000&lt;=2000,(P203-2000)*0.1-25,IF(P203-2000&lt;=5000,(P203-2000)*0.15-125,IF(P203-2000&lt;=20000,(P203-2000)*0.2-375)))))</f>
        <v>315.226</v>
      </c>
      <c r="R203" s="15" t="n">
        <f aca="false">INT((Q203-O203)*100+0.5)/100</f>
        <v>0</v>
      </c>
      <c r="S203" s="15" t="n">
        <f aca="false">N203-R203</f>
        <v>0</v>
      </c>
      <c r="T203" s="2"/>
    </row>
    <row r="204" customFormat="false" ht="14.25" hidden="false" customHeight="false" outlineLevel="0" collapsed="false">
      <c r="A204" s="12" t="n">
        <v>201</v>
      </c>
      <c r="B204" s="13" t="s">
        <v>243</v>
      </c>
      <c r="C204" s="13" t="s">
        <v>241</v>
      </c>
      <c r="D204" s="14" t="n">
        <v>5677.88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 t="n">
        <f aca="false">SUM(E204:M204)</f>
        <v>0</v>
      </c>
      <c r="O204" s="14" t="n">
        <v>426.682</v>
      </c>
      <c r="P204" s="13" t="n">
        <f aca="false">D204+N204</f>
        <v>5677.88</v>
      </c>
      <c r="Q204" s="15" t="n">
        <f aca="false">IF(P204-2000&lt;=0,0,IF(P204-2000&lt;=500,(P204-2000)*0.05,IF(P204-2000&lt;=2000,(P204-2000)*0.1-25,IF(P204-2000&lt;=5000,(P204-2000)*0.15-125,IF(P204-2000&lt;=20000,(P204-2000)*0.2-375)))))</f>
        <v>426.682</v>
      </c>
      <c r="R204" s="15" t="n">
        <f aca="false">INT((Q204-O204)*100+0.5)/100</f>
        <v>0</v>
      </c>
      <c r="S204" s="15" t="n">
        <f aca="false">N204-R204</f>
        <v>0</v>
      </c>
      <c r="T204" s="2"/>
    </row>
    <row r="205" customFormat="false" ht="14.25" hidden="false" customHeight="false" outlineLevel="0" collapsed="false">
      <c r="A205" s="12" t="n">
        <v>202</v>
      </c>
      <c r="B205" s="13" t="s">
        <v>244</v>
      </c>
      <c r="C205" s="13" t="s">
        <v>241</v>
      </c>
      <c r="D205" s="14" t="n">
        <v>4574.33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 t="n">
        <f aca="false">SUM(E205:M205)</f>
        <v>0</v>
      </c>
      <c r="O205" s="14" t="n">
        <v>261.1495</v>
      </c>
      <c r="P205" s="13" t="n">
        <f aca="false">D205+N205</f>
        <v>4574.33</v>
      </c>
      <c r="Q205" s="15" t="n">
        <f aca="false">IF(P205-2000&lt;=0,0,IF(P205-2000&lt;=500,(P205-2000)*0.05,IF(P205-2000&lt;=2000,(P205-2000)*0.1-25,IF(P205-2000&lt;=5000,(P205-2000)*0.15-125,IF(P205-2000&lt;=20000,(P205-2000)*0.2-375)))))</f>
        <v>261.1495</v>
      </c>
      <c r="R205" s="15" t="n">
        <f aca="false">INT((Q205-O205)*100+0.5)/100</f>
        <v>0</v>
      </c>
      <c r="S205" s="15" t="n">
        <f aca="false">N205-R205</f>
        <v>0</v>
      </c>
      <c r="T205" s="2"/>
    </row>
    <row r="206" customFormat="false" ht="14.25" hidden="false" customHeight="false" outlineLevel="0" collapsed="false">
      <c r="A206" s="12" t="n">
        <v>203</v>
      </c>
      <c r="B206" s="13" t="s">
        <v>245</v>
      </c>
      <c r="C206" s="13" t="s">
        <v>241</v>
      </c>
      <c r="D206" s="14" t="n">
        <v>5924.49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 t="n">
        <f aca="false">SUM(E206:M206)</f>
        <v>0</v>
      </c>
      <c r="O206" s="14" t="n">
        <v>463.6735</v>
      </c>
      <c r="P206" s="13" t="n">
        <f aca="false">D206+N206</f>
        <v>5924.49</v>
      </c>
      <c r="Q206" s="15" t="n">
        <f aca="false">IF(P206-2000&lt;=0,0,IF(P206-2000&lt;=500,(P206-2000)*0.05,IF(P206-2000&lt;=2000,(P206-2000)*0.1-25,IF(P206-2000&lt;=5000,(P206-2000)*0.15-125,IF(P206-2000&lt;=20000,(P206-2000)*0.2-375)))))</f>
        <v>463.6735</v>
      </c>
      <c r="R206" s="15" t="n">
        <f aca="false">INT((Q206-O206)*100+0.5)/100</f>
        <v>0</v>
      </c>
      <c r="S206" s="15" t="n">
        <f aca="false">N206-R206</f>
        <v>0</v>
      </c>
      <c r="T206" s="2"/>
    </row>
    <row r="207" customFormat="false" ht="14.25" hidden="false" customHeight="false" outlineLevel="0" collapsed="false">
      <c r="A207" s="12" t="n">
        <v>204</v>
      </c>
      <c r="B207" s="13" t="s">
        <v>246</v>
      </c>
      <c r="C207" s="13" t="s">
        <v>241</v>
      </c>
      <c r="D207" s="14" t="n">
        <v>5551.99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 t="n">
        <f aca="false">SUM(E207:M207)</f>
        <v>0</v>
      </c>
      <c r="O207" s="14" t="n">
        <v>407.7985</v>
      </c>
      <c r="P207" s="13" t="n">
        <f aca="false">D207+N207</f>
        <v>5551.99</v>
      </c>
      <c r="Q207" s="15" t="n">
        <f aca="false">IF(P207-2000&lt;=0,0,IF(P207-2000&lt;=500,(P207-2000)*0.05,IF(P207-2000&lt;=2000,(P207-2000)*0.1-25,IF(P207-2000&lt;=5000,(P207-2000)*0.15-125,IF(P207-2000&lt;=20000,(P207-2000)*0.2-375)))))</f>
        <v>407.7985</v>
      </c>
      <c r="R207" s="15" t="n">
        <f aca="false">INT((Q207-O207)*100+0.5)/100</f>
        <v>0</v>
      </c>
      <c r="S207" s="15" t="n">
        <f aca="false">N207-R207</f>
        <v>0</v>
      </c>
      <c r="T207" s="2"/>
    </row>
    <row r="208" customFormat="false" ht="14.25" hidden="false" customHeight="false" outlineLevel="0" collapsed="false">
      <c r="A208" s="12" t="n">
        <v>205</v>
      </c>
      <c r="B208" s="13" t="s">
        <v>247</v>
      </c>
      <c r="C208" s="13" t="s">
        <v>241</v>
      </c>
      <c r="D208" s="14" t="n">
        <v>3448.79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 t="n">
        <f aca="false">SUM(E208:M208)</f>
        <v>0</v>
      </c>
      <c r="O208" s="14" t="n">
        <v>119.879</v>
      </c>
      <c r="P208" s="13" t="n">
        <f aca="false">D208+N208</f>
        <v>3448.79</v>
      </c>
      <c r="Q208" s="15" t="n">
        <f aca="false">IF(P208-2000&lt;=0,0,IF(P208-2000&lt;=500,(P208-2000)*0.05,IF(P208-2000&lt;=2000,(P208-2000)*0.1-25,IF(P208-2000&lt;=5000,(P208-2000)*0.15-125,IF(P208-2000&lt;=20000,(P208-2000)*0.2-375)))))</f>
        <v>119.879</v>
      </c>
      <c r="R208" s="15" t="n">
        <f aca="false">INT((Q208-O208)*100+0.5)/100</f>
        <v>0</v>
      </c>
      <c r="S208" s="15" t="n">
        <f aca="false">N208-R208</f>
        <v>0</v>
      </c>
      <c r="T208" s="2"/>
    </row>
    <row r="209" customFormat="false" ht="14.25" hidden="false" customHeight="false" outlineLevel="0" collapsed="false">
      <c r="A209" s="12" t="n">
        <v>206</v>
      </c>
      <c r="B209" s="13" t="s">
        <v>248</v>
      </c>
      <c r="C209" s="13" t="s">
        <v>241</v>
      </c>
      <c r="D209" s="14" t="n">
        <v>2971.79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 t="n">
        <f aca="false">SUM(E209:M209)</f>
        <v>0</v>
      </c>
      <c r="O209" s="14" t="n">
        <v>72.179</v>
      </c>
      <c r="P209" s="13" t="n">
        <f aca="false">D209+N209</f>
        <v>2971.79</v>
      </c>
      <c r="Q209" s="15" t="n">
        <f aca="false">IF(P209-2000&lt;=0,0,IF(P209-2000&lt;=500,(P209-2000)*0.05,IF(P209-2000&lt;=2000,(P209-2000)*0.1-25,IF(P209-2000&lt;=5000,(P209-2000)*0.15-125,IF(P209-2000&lt;=20000,(P209-2000)*0.2-375)))))</f>
        <v>72.179</v>
      </c>
      <c r="R209" s="15" t="n">
        <f aca="false">INT((Q209-O209)*100+0.5)/100</f>
        <v>0</v>
      </c>
      <c r="S209" s="15" t="n">
        <f aca="false">N209-R209</f>
        <v>0</v>
      </c>
      <c r="T209" s="2"/>
    </row>
    <row r="210" customFormat="false" ht="14.25" hidden="false" customHeight="false" outlineLevel="0" collapsed="false">
      <c r="A210" s="12" t="n">
        <v>207</v>
      </c>
      <c r="B210" s="13" t="s">
        <v>216</v>
      </c>
      <c r="C210" s="13" t="s">
        <v>241</v>
      </c>
      <c r="D210" s="14" t="n">
        <v>3175.79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 t="n">
        <f aca="false">SUM(E210:M210)</f>
        <v>0</v>
      </c>
      <c r="O210" s="14" t="n">
        <v>92.579</v>
      </c>
      <c r="P210" s="13" t="n">
        <f aca="false">D210+N210</f>
        <v>3175.79</v>
      </c>
      <c r="Q210" s="15" t="n">
        <f aca="false">IF(P210-2000&lt;=0,0,IF(P210-2000&lt;=500,(P210-2000)*0.05,IF(P210-2000&lt;=2000,(P210-2000)*0.1-25,IF(P210-2000&lt;=5000,(P210-2000)*0.15-125,IF(P210-2000&lt;=20000,(P210-2000)*0.2-375)))))</f>
        <v>92.579</v>
      </c>
      <c r="R210" s="15" t="n">
        <f aca="false">INT((Q210-O210)*100+0.5)/100</f>
        <v>0</v>
      </c>
      <c r="S210" s="15" t="n">
        <f aca="false">N210-R210</f>
        <v>0</v>
      </c>
      <c r="T210" s="2"/>
    </row>
    <row r="211" customFormat="false" ht="14.25" hidden="false" customHeight="false" outlineLevel="0" collapsed="false">
      <c r="A211" s="12" t="n">
        <v>208</v>
      </c>
      <c r="B211" s="13" t="s">
        <v>249</v>
      </c>
      <c r="C211" s="13" t="s">
        <v>241</v>
      </c>
      <c r="D211" s="14" t="n">
        <v>2053.79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 t="n">
        <f aca="false">SUM(E211:M211)</f>
        <v>0</v>
      </c>
      <c r="O211" s="14" t="n">
        <v>2.6895</v>
      </c>
      <c r="P211" s="13" t="n">
        <f aca="false">D211+N211</f>
        <v>2053.79</v>
      </c>
      <c r="Q211" s="15" t="n">
        <f aca="false">IF(P211-2000&lt;=0,0,IF(P211-2000&lt;=500,(P211-2000)*0.05,IF(P211-2000&lt;=2000,(P211-2000)*0.1-25,IF(P211-2000&lt;=5000,(P211-2000)*0.15-125,IF(P211-2000&lt;=20000,(P211-2000)*0.2-375)))))</f>
        <v>2.6895</v>
      </c>
      <c r="R211" s="15" t="n">
        <f aca="false">INT((Q211-O211)*100+0.5)/100</f>
        <v>0</v>
      </c>
      <c r="S211" s="15" t="n">
        <f aca="false">N211-R211</f>
        <v>0</v>
      </c>
      <c r="T211" s="2"/>
    </row>
    <row r="212" customFormat="false" ht="14.25" hidden="false" customHeight="false" outlineLevel="0" collapsed="false">
      <c r="A212" s="12" t="n">
        <v>209</v>
      </c>
      <c r="B212" s="13" t="s">
        <v>250</v>
      </c>
      <c r="C212" s="13" t="s">
        <v>241</v>
      </c>
      <c r="D212" s="14" t="n">
        <v>2805.79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 t="n">
        <f aca="false">SUM(E212:M212)</f>
        <v>0</v>
      </c>
      <c r="O212" s="14" t="n">
        <v>55.579</v>
      </c>
      <c r="P212" s="13" t="n">
        <f aca="false">D212+N212</f>
        <v>2805.79</v>
      </c>
      <c r="Q212" s="15" t="n">
        <f aca="false">IF(P212-2000&lt;=0,0,IF(P212-2000&lt;=500,(P212-2000)*0.05,IF(P212-2000&lt;=2000,(P212-2000)*0.1-25,IF(P212-2000&lt;=5000,(P212-2000)*0.15-125,IF(P212-2000&lt;=20000,(P212-2000)*0.2-375)))))</f>
        <v>55.579</v>
      </c>
      <c r="R212" s="15" t="n">
        <f aca="false">INT((Q212-O212)*100+0.5)/100</f>
        <v>0</v>
      </c>
      <c r="S212" s="15" t="n">
        <f aca="false">N212-R212</f>
        <v>0</v>
      </c>
      <c r="T212" s="2"/>
    </row>
    <row r="213" customFormat="false" ht="14.25" hidden="false" customHeight="false" outlineLevel="0" collapsed="false">
      <c r="A213" s="12" t="n">
        <v>210</v>
      </c>
      <c r="B213" s="13" t="s">
        <v>251</v>
      </c>
      <c r="C213" s="13" t="s">
        <v>241</v>
      </c>
      <c r="D213" s="14" t="n">
        <v>5272.43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 t="n">
        <f aca="false">SUM(E213:M213)</f>
        <v>0</v>
      </c>
      <c r="O213" s="14" t="n">
        <v>365.8645</v>
      </c>
      <c r="P213" s="13" t="n">
        <f aca="false">D213+N213</f>
        <v>5272.43</v>
      </c>
      <c r="Q213" s="15" t="n">
        <f aca="false">IF(P213-2000&lt;=0,0,IF(P213-2000&lt;=500,(P213-2000)*0.05,IF(P213-2000&lt;=2000,(P213-2000)*0.1-25,IF(P213-2000&lt;=5000,(P213-2000)*0.15-125,IF(P213-2000&lt;=20000,(P213-2000)*0.2-375)))))</f>
        <v>365.8645</v>
      </c>
      <c r="R213" s="15" t="n">
        <f aca="false">INT((Q213-O213)*100+0.5)/100</f>
        <v>0</v>
      </c>
      <c r="S213" s="15" t="n">
        <f aca="false">N213-R213</f>
        <v>0</v>
      </c>
      <c r="T213" s="2"/>
    </row>
    <row r="214" customFormat="false" ht="14.25" hidden="false" customHeight="false" outlineLevel="0" collapsed="false">
      <c r="A214" s="12" t="n">
        <v>211</v>
      </c>
      <c r="B214" s="13" t="s">
        <v>252</v>
      </c>
      <c r="C214" s="13" t="s">
        <v>241</v>
      </c>
      <c r="D214" s="14" t="n">
        <v>5030.6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 t="n">
        <f aca="false">SUM(E214:M214)</f>
        <v>0</v>
      </c>
      <c r="O214" s="14" t="n">
        <v>329.5915</v>
      </c>
      <c r="P214" s="13" t="n">
        <f aca="false">D214+N214</f>
        <v>5030.61</v>
      </c>
      <c r="Q214" s="15" t="n">
        <f aca="false">IF(P214-2000&lt;=0,0,IF(P214-2000&lt;=500,(P214-2000)*0.05,IF(P214-2000&lt;=2000,(P214-2000)*0.1-25,IF(P214-2000&lt;=5000,(P214-2000)*0.15-125,IF(P214-2000&lt;=20000,(P214-2000)*0.2-375)))))</f>
        <v>329.5915</v>
      </c>
      <c r="R214" s="15" t="n">
        <f aca="false">INT((Q214-O214)*100+0.5)/100</f>
        <v>0</v>
      </c>
      <c r="S214" s="15" t="n">
        <f aca="false">N214-R214</f>
        <v>0</v>
      </c>
      <c r="T214" s="2"/>
    </row>
    <row r="215" customFormat="false" ht="14.25" hidden="false" customHeight="false" outlineLevel="0" collapsed="false">
      <c r="A215" s="12" t="n">
        <v>212</v>
      </c>
      <c r="B215" s="13" t="s">
        <v>253</v>
      </c>
      <c r="C215" s="13" t="s">
        <v>241</v>
      </c>
      <c r="D215" s="14" t="n">
        <v>4780.59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 t="n">
        <f aca="false">SUM(E215:M215)</f>
        <v>0</v>
      </c>
      <c r="O215" s="14" t="n">
        <v>292.0885</v>
      </c>
      <c r="P215" s="13" t="n">
        <f aca="false">D215+N215</f>
        <v>4780.59</v>
      </c>
      <c r="Q215" s="15" t="n">
        <f aca="false">IF(P215-2000&lt;=0,0,IF(P215-2000&lt;=500,(P215-2000)*0.05,IF(P215-2000&lt;=2000,(P215-2000)*0.1-25,IF(P215-2000&lt;=5000,(P215-2000)*0.15-125,IF(P215-2000&lt;=20000,(P215-2000)*0.2-375)))))</f>
        <v>292.0885</v>
      </c>
      <c r="R215" s="15" t="n">
        <f aca="false">INT((Q215-O215)*100+0.5)/100</f>
        <v>0</v>
      </c>
      <c r="S215" s="15" t="n">
        <f aca="false">N215-R215</f>
        <v>0</v>
      </c>
      <c r="T215" s="2"/>
    </row>
    <row r="216" customFormat="false" ht="14.25" hidden="false" customHeight="false" outlineLevel="0" collapsed="false">
      <c r="A216" s="12" t="n">
        <v>213</v>
      </c>
      <c r="B216" s="13" t="s">
        <v>254</v>
      </c>
      <c r="C216" s="13" t="s">
        <v>241</v>
      </c>
      <c r="D216" s="14" t="n">
        <v>4194.43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 t="n">
        <f aca="false">SUM(E216:M216)</f>
        <v>0</v>
      </c>
      <c r="O216" s="14" t="n">
        <v>204.1645</v>
      </c>
      <c r="P216" s="13" t="n">
        <f aca="false">D216+N216</f>
        <v>4194.43</v>
      </c>
      <c r="Q216" s="15" t="n">
        <f aca="false">IF(P216-2000&lt;=0,0,IF(P216-2000&lt;=500,(P216-2000)*0.05,IF(P216-2000&lt;=2000,(P216-2000)*0.1-25,IF(P216-2000&lt;=5000,(P216-2000)*0.15-125,IF(P216-2000&lt;=20000,(P216-2000)*0.2-375)))))</f>
        <v>204.1645</v>
      </c>
      <c r="R216" s="15" t="n">
        <f aca="false">INT((Q216-O216)*100+0.5)/100</f>
        <v>0</v>
      </c>
      <c r="S216" s="15" t="n">
        <f aca="false">N216-R216</f>
        <v>0</v>
      </c>
      <c r="T216" s="2"/>
    </row>
    <row r="217" customFormat="false" ht="14.25" hidden="false" customHeight="false" outlineLevel="0" collapsed="false">
      <c r="A217" s="12" t="n">
        <v>214</v>
      </c>
      <c r="B217" s="13" t="s">
        <v>255</v>
      </c>
      <c r="C217" s="13" t="s">
        <v>241</v>
      </c>
      <c r="D217" s="14" t="n">
        <v>3916.93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 t="n">
        <f aca="false">SUM(E217:M217)</f>
        <v>0</v>
      </c>
      <c r="O217" s="14" t="n">
        <v>166.693</v>
      </c>
      <c r="P217" s="13" t="n">
        <f aca="false">D217+N217</f>
        <v>3916.93</v>
      </c>
      <c r="Q217" s="15" t="n">
        <f aca="false">IF(P217-2000&lt;=0,0,IF(P217-2000&lt;=500,(P217-2000)*0.05,IF(P217-2000&lt;=2000,(P217-2000)*0.1-25,IF(P217-2000&lt;=5000,(P217-2000)*0.15-125,IF(P217-2000&lt;=20000,(P217-2000)*0.2-375)))))</f>
        <v>166.693</v>
      </c>
      <c r="R217" s="15" t="n">
        <f aca="false">INT((Q217-O217)*100+0.5)/100</f>
        <v>0</v>
      </c>
      <c r="S217" s="15" t="n">
        <f aca="false">N217-R217</f>
        <v>0</v>
      </c>
      <c r="T217" s="2"/>
    </row>
    <row r="218" customFormat="false" ht="14.25" hidden="false" customHeight="false" outlineLevel="0" collapsed="false">
      <c r="A218" s="12" t="n">
        <v>215</v>
      </c>
      <c r="B218" s="13" t="s">
        <v>256</v>
      </c>
      <c r="C218" s="13" t="s">
        <v>241</v>
      </c>
      <c r="D218" s="14" t="n">
        <v>3041.29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 t="n">
        <f aca="false">SUM(E218:M218)</f>
        <v>0</v>
      </c>
      <c r="O218" s="14" t="n">
        <v>79.129</v>
      </c>
      <c r="P218" s="13" t="n">
        <f aca="false">D218+N218</f>
        <v>3041.29</v>
      </c>
      <c r="Q218" s="15" t="n">
        <f aca="false">IF(P218-2000&lt;=0,0,IF(P218-2000&lt;=500,(P218-2000)*0.05,IF(P218-2000&lt;=2000,(P218-2000)*0.1-25,IF(P218-2000&lt;=5000,(P218-2000)*0.15-125,IF(P218-2000&lt;=20000,(P218-2000)*0.2-375)))))</f>
        <v>79.129</v>
      </c>
      <c r="R218" s="15" t="n">
        <f aca="false">INT((Q218-O218)*100+0.5)/100</f>
        <v>0</v>
      </c>
      <c r="S218" s="15" t="n">
        <f aca="false">N218-R218</f>
        <v>0</v>
      </c>
      <c r="T218" s="2"/>
    </row>
    <row r="219" customFormat="false" ht="14.25" hidden="false" customHeight="false" outlineLevel="0" collapsed="false">
      <c r="A219" s="12" t="n">
        <v>216</v>
      </c>
      <c r="B219" s="13" t="s">
        <v>257</v>
      </c>
      <c r="C219" s="13" t="s">
        <v>241</v>
      </c>
      <c r="D219" s="14" t="n">
        <v>3930.99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 t="n">
        <f aca="false">SUM(E219:M219)</f>
        <v>0</v>
      </c>
      <c r="O219" s="14" t="n">
        <v>168.099</v>
      </c>
      <c r="P219" s="13" t="n">
        <f aca="false">D219+N219</f>
        <v>3930.99</v>
      </c>
      <c r="Q219" s="15" t="n">
        <f aca="false">IF(P219-2000&lt;=0,0,IF(P219-2000&lt;=500,(P219-2000)*0.05,IF(P219-2000&lt;=2000,(P219-2000)*0.1-25,IF(P219-2000&lt;=5000,(P219-2000)*0.15-125,IF(P219-2000&lt;=20000,(P219-2000)*0.2-375)))))</f>
        <v>168.099</v>
      </c>
      <c r="R219" s="15" t="n">
        <f aca="false">INT((Q219-O219)*100+0.5)/100</f>
        <v>0</v>
      </c>
      <c r="S219" s="15" t="n">
        <f aca="false">N219-R219</f>
        <v>0</v>
      </c>
      <c r="T219" s="2"/>
    </row>
    <row r="220" customFormat="false" ht="14.25" hidden="false" customHeight="false" outlineLevel="0" collapsed="false">
      <c r="A220" s="12" t="n">
        <v>217</v>
      </c>
      <c r="B220" s="13" t="s">
        <v>258</v>
      </c>
      <c r="C220" s="13" t="s">
        <v>241</v>
      </c>
      <c r="D220" s="14" t="n">
        <v>4865.49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 t="n">
        <f aca="false">SUM(E220:M220)</f>
        <v>0</v>
      </c>
      <c r="O220" s="14" t="n">
        <v>304.8235</v>
      </c>
      <c r="P220" s="13" t="n">
        <f aca="false">D220+N220</f>
        <v>4865.49</v>
      </c>
      <c r="Q220" s="15" t="n">
        <f aca="false">IF(P220-2000&lt;=0,0,IF(P220-2000&lt;=500,(P220-2000)*0.05,IF(P220-2000&lt;=2000,(P220-2000)*0.1-25,IF(P220-2000&lt;=5000,(P220-2000)*0.15-125,IF(P220-2000&lt;=20000,(P220-2000)*0.2-375)))))</f>
        <v>304.8235</v>
      </c>
      <c r="R220" s="15" t="n">
        <f aca="false">INT((Q220-O220)*100+0.5)/100</f>
        <v>0</v>
      </c>
      <c r="S220" s="15" t="n">
        <f aca="false">N220-R220</f>
        <v>0</v>
      </c>
      <c r="T220" s="2"/>
    </row>
    <row r="221" customFormat="false" ht="14.25" hidden="false" customHeight="false" outlineLevel="0" collapsed="false">
      <c r="A221" s="12" t="n">
        <v>218</v>
      </c>
      <c r="B221" s="13" t="s">
        <v>259</v>
      </c>
      <c r="C221" s="13" t="s">
        <v>241</v>
      </c>
      <c r="D221" s="14" t="n">
        <v>5561.49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 t="n">
        <f aca="false">SUM(E221:M221)</f>
        <v>0</v>
      </c>
      <c r="O221" s="14" t="n">
        <v>409.2235</v>
      </c>
      <c r="P221" s="13" t="n">
        <f aca="false">D221+N221</f>
        <v>5561.49</v>
      </c>
      <c r="Q221" s="15" t="n">
        <f aca="false">IF(P221-2000&lt;=0,0,IF(P221-2000&lt;=500,(P221-2000)*0.05,IF(P221-2000&lt;=2000,(P221-2000)*0.1-25,IF(P221-2000&lt;=5000,(P221-2000)*0.15-125,IF(P221-2000&lt;=20000,(P221-2000)*0.2-375)))))</f>
        <v>409.2235</v>
      </c>
      <c r="R221" s="15" t="n">
        <f aca="false">INT((Q221-O221)*100+0.5)/100</f>
        <v>0</v>
      </c>
      <c r="S221" s="15" t="n">
        <f aca="false">N221-R221</f>
        <v>0</v>
      </c>
      <c r="T221" s="2"/>
    </row>
    <row r="222" customFormat="false" ht="14.25" hidden="false" customHeight="false" outlineLevel="0" collapsed="false">
      <c r="A222" s="12" t="n">
        <v>219</v>
      </c>
      <c r="B222" s="13" t="s">
        <v>260</v>
      </c>
      <c r="C222" s="13" t="s">
        <v>241</v>
      </c>
      <c r="D222" s="14" t="n">
        <v>4467.89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 t="n">
        <f aca="false">SUM(E222:M222)</f>
        <v>0</v>
      </c>
      <c r="O222" s="14" t="n">
        <v>245.1835</v>
      </c>
      <c r="P222" s="13" t="n">
        <f aca="false">D222+N222</f>
        <v>4467.89</v>
      </c>
      <c r="Q222" s="15" t="n">
        <f aca="false">IF(P222-2000&lt;=0,0,IF(P222-2000&lt;=500,(P222-2000)*0.05,IF(P222-2000&lt;=2000,(P222-2000)*0.1-25,IF(P222-2000&lt;=5000,(P222-2000)*0.15-125,IF(P222-2000&lt;=20000,(P222-2000)*0.2-375)))))</f>
        <v>245.1835</v>
      </c>
      <c r="R222" s="15" t="n">
        <f aca="false">INT((Q222-O222)*100+0.5)/100</f>
        <v>0</v>
      </c>
      <c r="S222" s="15" t="n">
        <f aca="false">N222-R222</f>
        <v>0</v>
      </c>
      <c r="T222" s="2"/>
    </row>
    <row r="223" customFormat="false" ht="14.25" hidden="false" customHeight="false" outlineLevel="0" collapsed="false">
      <c r="A223" s="12" t="n">
        <v>220</v>
      </c>
      <c r="B223" s="13" t="s">
        <v>261</v>
      </c>
      <c r="C223" s="13" t="s">
        <v>241</v>
      </c>
      <c r="D223" s="14" t="n">
        <v>4797.3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 t="n">
        <f aca="false">SUM(E223:M223)</f>
        <v>0</v>
      </c>
      <c r="O223" s="14" t="n">
        <v>294.595</v>
      </c>
      <c r="P223" s="13" t="n">
        <f aca="false">D223+N223</f>
        <v>4797.3</v>
      </c>
      <c r="Q223" s="15" t="n">
        <f aca="false">IF(P223-2000&lt;=0,0,IF(P223-2000&lt;=500,(P223-2000)*0.05,IF(P223-2000&lt;=2000,(P223-2000)*0.1-25,IF(P223-2000&lt;=5000,(P223-2000)*0.15-125,IF(P223-2000&lt;=20000,(P223-2000)*0.2-375)))))</f>
        <v>294.595</v>
      </c>
      <c r="R223" s="15" t="n">
        <f aca="false">INT((Q223-O223)*100+0.5)/100</f>
        <v>0</v>
      </c>
      <c r="S223" s="15" t="n">
        <f aca="false">N223-R223</f>
        <v>0</v>
      </c>
      <c r="T223" s="2"/>
    </row>
    <row r="224" customFormat="false" ht="14.25" hidden="false" customHeight="false" outlineLevel="0" collapsed="false">
      <c r="A224" s="12" t="n">
        <v>221</v>
      </c>
      <c r="B224" s="13" t="s">
        <v>262</v>
      </c>
      <c r="C224" s="13" t="s">
        <v>241</v>
      </c>
      <c r="D224" s="14" t="n">
        <v>4238.89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 t="n">
        <f aca="false">SUM(E224:M224)</f>
        <v>0</v>
      </c>
      <c r="O224" s="14" t="n">
        <v>210.8335</v>
      </c>
      <c r="P224" s="13" t="n">
        <f aca="false">D224+N224</f>
        <v>4238.89</v>
      </c>
      <c r="Q224" s="15" t="n">
        <f aca="false">IF(P224-2000&lt;=0,0,IF(P224-2000&lt;=500,(P224-2000)*0.05,IF(P224-2000&lt;=2000,(P224-2000)*0.1-25,IF(P224-2000&lt;=5000,(P224-2000)*0.15-125,IF(P224-2000&lt;=20000,(P224-2000)*0.2-375)))))</f>
        <v>210.8335</v>
      </c>
      <c r="R224" s="15" t="n">
        <f aca="false">INT((Q224-O224)*100+0.5)/100</f>
        <v>0</v>
      </c>
      <c r="S224" s="15" t="n">
        <f aca="false">N224-R224</f>
        <v>0</v>
      </c>
      <c r="T224" s="2"/>
    </row>
    <row r="225" customFormat="false" ht="14.25" hidden="false" customHeight="false" outlineLevel="0" collapsed="false">
      <c r="A225" s="12" t="n">
        <v>222</v>
      </c>
      <c r="B225" s="13" t="s">
        <v>263</v>
      </c>
      <c r="C225" s="13" t="s">
        <v>241</v>
      </c>
      <c r="D225" s="14" t="n">
        <v>2654.79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 t="n">
        <f aca="false">SUM(E225:M225)</f>
        <v>0</v>
      </c>
      <c r="O225" s="14" t="n">
        <v>40.479</v>
      </c>
      <c r="P225" s="13" t="n">
        <f aca="false">D225+N225</f>
        <v>2654.79</v>
      </c>
      <c r="Q225" s="15" t="n">
        <f aca="false">IF(P225-2000&lt;=0,0,IF(P225-2000&lt;=500,(P225-2000)*0.05,IF(P225-2000&lt;=2000,(P225-2000)*0.1-25,IF(P225-2000&lt;=5000,(P225-2000)*0.15-125,IF(P225-2000&lt;=20000,(P225-2000)*0.2-375)))))</f>
        <v>40.479</v>
      </c>
      <c r="R225" s="15" t="n">
        <f aca="false">INT((Q225-O225)*100+0.5)/100</f>
        <v>0</v>
      </c>
      <c r="S225" s="15" t="n">
        <f aca="false">N225-R225</f>
        <v>0</v>
      </c>
      <c r="T225" s="2"/>
    </row>
    <row r="226" customFormat="false" ht="14.25" hidden="false" customHeight="false" outlineLevel="0" collapsed="false">
      <c r="A226" s="12" t="n">
        <v>223</v>
      </c>
      <c r="B226" s="13" t="s">
        <v>264</v>
      </c>
      <c r="C226" s="13" t="s">
        <v>241</v>
      </c>
      <c r="D226" s="14" t="n">
        <v>3245.79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 t="n">
        <f aca="false">SUM(E226:M226)</f>
        <v>0</v>
      </c>
      <c r="O226" s="14" t="n">
        <v>99.579</v>
      </c>
      <c r="P226" s="13" t="n">
        <f aca="false">D226+N226</f>
        <v>3245.79</v>
      </c>
      <c r="Q226" s="15" t="n">
        <f aca="false">IF(P226-2000&lt;=0,0,IF(P226-2000&lt;=500,(P226-2000)*0.05,IF(P226-2000&lt;=2000,(P226-2000)*0.1-25,IF(P226-2000&lt;=5000,(P226-2000)*0.15-125,IF(P226-2000&lt;=20000,(P226-2000)*0.2-375)))))</f>
        <v>99.579</v>
      </c>
      <c r="R226" s="15" t="n">
        <f aca="false">INT((Q226-O226)*100+0.5)/100</f>
        <v>0</v>
      </c>
      <c r="S226" s="15" t="n">
        <f aca="false">N226-R226</f>
        <v>0</v>
      </c>
      <c r="T226" s="2"/>
    </row>
    <row r="227" customFormat="false" ht="14.25" hidden="false" customHeight="false" outlineLevel="0" collapsed="false">
      <c r="A227" s="12" t="n">
        <v>224</v>
      </c>
      <c r="B227" s="13" t="s">
        <v>265</v>
      </c>
      <c r="C227" s="13" t="s">
        <v>241</v>
      </c>
      <c r="D227" s="14" t="n">
        <v>3792.29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 t="n">
        <f aca="false">SUM(E227:M227)</f>
        <v>0</v>
      </c>
      <c r="O227" s="14" t="n">
        <v>154.229</v>
      </c>
      <c r="P227" s="13" t="n">
        <f aca="false">D227+N227</f>
        <v>3792.29</v>
      </c>
      <c r="Q227" s="15" t="n">
        <f aca="false">IF(P227-2000&lt;=0,0,IF(P227-2000&lt;=500,(P227-2000)*0.05,IF(P227-2000&lt;=2000,(P227-2000)*0.1-25,IF(P227-2000&lt;=5000,(P227-2000)*0.15-125,IF(P227-2000&lt;=20000,(P227-2000)*0.2-375)))))</f>
        <v>154.229</v>
      </c>
      <c r="R227" s="15" t="n">
        <f aca="false">INT((Q227-O227)*100+0.5)/100</f>
        <v>0</v>
      </c>
      <c r="S227" s="15" t="n">
        <f aca="false">N227-R227</f>
        <v>0</v>
      </c>
      <c r="T227" s="2"/>
    </row>
    <row r="228" customFormat="false" ht="14.25" hidden="false" customHeight="false" outlineLevel="0" collapsed="false">
      <c r="A228" s="12" t="n">
        <v>225</v>
      </c>
      <c r="B228" s="13" t="s">
        <v>266</v>
      </c>
      <c r="C228" s="13" t="s">
        <v>241</v>
      </c>
      <c r="D228" s="14" t="n">
        <v>4040.29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 t="n">
        <f aca="false">SUM(E228:M228)</f>
        <v>0</v>
      </c>
      <c r="O228" s="14" t="n">
        <v>181.0435</v>
      </c>
      <c r="P228" s="13" t="n">
        <f aca="false">D228+N228</f>
        <v>4040.29</v>
      </c>
      <c r="Q228" s="15" t="n">
        <f aca="false">IF(P228-2000&lt;=0,0,IF(P228-2000&lt;=500,(P228-2000)*0.05,IF(P228-2000&lt;=2000,(P228-2000)*0.1-25,IF(P228-2000&lt;=5000,(P228-2000)*0.15-125,IF(P228-2000&lt;=20000,(P228-2000)*0.2-375)))))</f>
        <v>181.0435</v>
      </c>
      <c r="R228" s="15" t="n">
        <f aca="false">INT((Q228-O228)*100+0.5)/100</f>
        <v>0</v>
      </c>
      <c r="S228" s="15" t="n">
        <f aca="false">N228-R228</f>
        <v>0</v>
      </c>
      <c r="T228" s="2"/>
    </row>
    <row r="229" customFormat="false" ht="14.25" hidden="false" customHeight="false" outlineLevel="0" collapsed="false">
      <c r="A229" s="12" t="n">
        <v>226</v>
      </c>
      <c r="B229" s="13" t="s">
        <v>267</v>
      </c>
      <c r="C229" s="13" t="s">
        <v>241</v>
      </c>
      <c r="D229" s="14" t="n">
        <v>702.29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 t="n">
        <f aca="false">SUM(E229:M229)</f>
        <v>0</v>
      </c>
      <c r="O229" s="14" t="n">
        <v>0</v>
      </c>
      <c r="P229" s="13" t="n">
        <f aca="false">D229+N229</f>
        <v>702.29</v>
      </c>
      <c r="Q229" s="15" t="n">
        <f aca="false">IF(P229-2000&lt;=0,0,IF(P229-2000&lt;=500,(P229-2000)*0.05,IF(P229-2000&lt;=2000,(P229-2000)*0.1-25,IF(P229-2000&lt;=5000,(P229-2000)*0.15-125,IF(P229-2000&lt;=20000,(P229-2000)*0.2-375)))))</f>
        <v>0</v>
      </c>
      <c r="R229" s="15" t="n">
        <f aca="false">INT((Q229-O229)*100+0.5)/100</f>
        <v>0</v>
      </c>
      <c r="S229" s="15" t="n">
        <f aca="false">N229-R229</f>
        <v>0</v>
      </c>
      <c r="T229" s="2"/>
    </row>
    <row r="230" customFormat="false" ht="14.25" hidden="false" customHeight="false" outlineLevel="0" collapsed="false">
      <c r="A230" s="12" t="n">
        <v>227</v>
      </c>
      <c r="B230" s="13" t="s">
        <v>268</v>
      </c>
      <c r="C230" s="13" t="s">
        <v>241</v>
      </c>
      <c r="D230" s="14" t="n">
        <v>3440.79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 t="n">
        <f aca="false">SUM(E230:M230)</f>
        <v>0</v>
      </c>
      <c r="O230" s="14" t="n">
        <v>119.079</v>
      </c>
      <c r="P230" s="13" t="n">
        <f aca="false">D230+N230</f>
        <v>3440.79</v>
      </c>
      <c r="Q230" s="15" t="n">
        <f aca="false">IF(P230-2000&lt;=0,0,IF(P230-2000&lt;=500,(P230-2000)*0.05,IF(P230-2000&lt;=2000,(P230-2000)*0.1-25,IF(P230-2000&lt;=5000,(P230-2000)*0.15-125,IF(P230-2000&lt;=20000,(P230-2000)*0.2-375)))))</f>
        <v>119.079</v>
      </c>
      <c r="R230" s="15" t="n">
        <f aca="false">INT((Q230-O230)*100+0.5)/100</f>
        <v>0</v>
      </c>
      <c r="S230" s="15" t="n">
        <f aca="false">N230-R230</f>
        <v>0</v>
      </c>
      <c r="T230" s="2"/>
    </row>
    <row r="231" customFormat="false" ht="14.25" hidden="false" customHeight="false" outlineLevel="0" collapsed="false">
      <c r="A231" s="12" t="n">
        <v>228</v>
      </c>
      <c r="B231" s="13" t="s">
        <v>269</v>
      </c>
      <c r="C231" s="13" t="s">
        <v>241</v>
      </c>
      <c r="D231" s="14" t="n">
        <v>3769.29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 t="n">
        <f aca="false">SUM(E231:M231)</f>
        <v>0</v>
      </c>
      <c r="O231" s="14" t="n">
        <v>151.929</v>
      </c>
      <c r="P231" s="13" t="n">
        <f aca="false">D231+N231</f>
        <v>3769.29</v>
      </c>
      <c r="Q231" s="15" t="n">
        <f aca="false">IF(P231-2000&lt;=0,0,IF(P231-2000&lt;=500,(P231-2000)*0.05,IF(P231-2000&lt;=2000,(P231-2000)*0.1-25,IF(P231-2000&lt;=5000,(P231-2000)*0.15-125,IF(P231-2000&lt;=20000,(P231-2000)*0.2-375)))))</f>
        <v>151.929</v>
      </c>
      <c r="R231" s="15" t="n">
        <f aca="false">INT((Q231-O231)*100+0.5)/100</f>
        <v>0</v>
      </c>
      <c r="S231" s="15" t="n">
        <f aca="false">N231-R231</f>
        <v>0</v>
      </c>
      <c r="T231" s="2"/>
    </row>
    <row r="232" customFormat="false" ht="14.25" hidden="false" customHeight="false" outlineLevel="0" collapsed="false">
      <c r="A232" s="12" t="n">
        <v>229</v>
      </c>
      <c r="B232" s="13" t="s">
        <v>270</v>
      </c>
      <c r="C232" s="13" t="s">
        <v>241</v>
      </c>
      <c r="D232" s="14" t="n">
        <v>4246.29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 t="n">
        <f aca="false">SUM(E232:M232)</f>
        <v>0</v>
      </c>
      <c r="O232" s="14" t="n">
        <v>211.9435</v>
      </c>
      <c r="P232" s="13" t="n">
        <f aca="false">D232+N232</f>
        <v>4246.29</v>
      </c>
      <c r="Q232" s="15" t="n">
        <f aca="false">IF(P232-2000&lt;=0,0,IF(P232-2000&lt;=500,(P232-2000)*0.05,IF(P232-2000&lt;=2000,(P232-2000)*0.1-25,IF(P232-2000&lt;=5000,(P232-2000)*0.15-125,IF(P232-2000&lt;=20000,(P232-2000)*0.2-375)))))</f>
        <v>211.9435</v>
      </c>
      <c r="R232" s="15" t="n">
        <f aca="false">INT((Q232-O232)*100+0.5)/100</f>
        <v>0</v>
      </c>
      <c r="S232" s="15" t="n">
        <f aca="false">N232-R232</f>
        <v>0</v>
      </c>
      <c r="T232" s="2"/>
    </row>
    <row r="233" customFormat="false" ht="14.25" hidden="false" customHeight="false" outlineLevel="0" collapsed="false">
      <c r="A233" s="12" t="n">
        <v>230</v>
      </c>
      <c r="B233" s="13" t="s">
        <v>271</v>
      </c>
      <c r="C233" s="13" t="s">
        <v>241</v>
      </c>
      <c r="D233" s="14" t="n">
        <v>2854.29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 t="n">
        <f aca="false">SUM(E233:M233)</f>
        <v>0</v>
      </c>
      <c r="O233" s="14" t="n">
        <v>60.429</v>
      </c>
      <c r="P233" s="13" t="n">
        <f aca="false">D233+N233</f>
        <v>2854.29</v>
      </c>
      <c r="Q233" s="15" t="n">
        <f aca="false">IF(P233-2000&lt;=0,0,IF(P233-2000&lt;=500,(P233-2000)*0.05,IF(P233-2000&lt;=2000,(P233-2000)*0.1-25,IF(P233-2000&lt;=5000,(P233-2000)*0.15-125,IF(P233-2000&lt;=20000,(P233-2000)*0.2-375)))))</f>
        <v>60.429</v>
      </c>
      <c r="R233" s="15" t="n">
        <f aca="false">INT((Q233-O233)*100+0.5)/100</f>
        <v>0</v>
      </c>
      <c r="S233" s="15" t="n">
        <f aca="false">N233-R233</f>
        <v>0</v>
      </c>
      <c r="T233" s="2"/>
    </row>
    <row r="234" customFormat="false" ht="14.25" hidden="false" customHeight="false" outlineLevel="0" collapsed="false">
      <c r="A234" s="12" t="n">
        <v>231</v>
      </c>
      <c r="B234" s="13" t="s">
        <v>272</v>
      </c>
      <c r="C234" s="13" t="s">
        <v>241</v>
      </c>
      <c r="D234" s="14" t="n">
        <v>3095.79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 t="n">
        <f aca="false">SUM(E234:M234)</f>
        <v>0</v>
      </c>
      <c r="O234" s="14" t="n">
        <v>84.579</v>
      </c>
      <c r="P234" s="13" t="n">
        <f aca="false">D234+N234</f>
        <v>3095.79</v>
      </c>
      <c r="Q234" s="15" t="n">
        <f aca="false">IF(P234-2000&lt;=0,0,IF(P234-2000&lt;=500,(P234-2000)*0.05,IF(P234-2000&lt;=2000,(P234-2000)*0.1-25,IF(P234-2000&lt;=5000,(P234-2000)*0.15-125,IF(P234-2000&lt;=20000,(P234-2000)*0.2-375)))))</f>
        <v>84.579</v>
      </c>
      <c r="R234" s="15" t="n">
        <f aca="false">INT((Q234-O234)*100+0.5)/100</f>
        <v>0</v>
      </c>
      <c r="S234" s="15" t="n">
        <f aca="false">N234-R234</f>
        <v>0</v>
      </c>
      <c r="T234" s="2"/>
    </row>
    <row r="235" customFormat="false" ht="14.25" hidden="false" customHeight="false" outlineLevel="0" collapsed="false">
      <c r="A235" s="12" t="n">
        <v>232</v>
      </c>
      <c r="B235" s="13" t="s">
        <v>273</v>
      </c>
      <c r="C235" s="13" t="s">
        <v>241</v>
      </c>
      <c r="D235" s="14" t="n">
        <v>4216.29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 t="n">
        <f aca="false">SUM(E235:M235)</f>
        <v>0</v>
      </c>
      <c r="O235" s="14" t="n">
        <v>207.4435</v>
      </c>
      <c r="P235" s="13" t="n">
        <f aca="false">D235+N235</f>
        <v>4216.29</v>
      </c>
      <c r="Q235" s="15" t="n">
        <f aca="false">IF(P235-2000&lt;=0,0,IF(P235-2000&lt;=500,(P235-2000)*0.05,IF(P235-2000&lt;=2000,(P235-2000)*0.1-25,IF(P235-2000&lt;=5000,(P235-2000)*0.15-125,IF(P235-2000&lt;=20000,(P235-2000)*0.2-375)))))</f>
        <v>207.4435</v>
      </c>
      <c r="R235" s="15" t="n">
        <f aca="false">INT((Q235-O235)*100+0.5)/100</f>
        <v>0</v>
      </c>
      <c r="S235" s="15" t="n">
        <f aca="false">N235-R235</f>
        <v>0</v>
      </c>
      <c r="T235" s="2"/>
    </row>
    <row r="236" customFormat="false" ht="14.25" hidden="false" customHeight="false" outlineLevel="0" collapsed="false">
      <c r="A236" s="12" t="n">
        <v>233</v>
      </c>
      <c r="B236" s="13" t="s">
        <v>274</v>
      </c>
      <c r="C236" s="13" t="s">
        <v>241</v>
      </c>
      <c r="D236" s="14" t="n">
        <v>3358.79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 t="n">
        <f aca="false">SUM(E236:M236)</f>
        <v>0</v>
      </c>
      <c r="O236" s="14" t="n">
        <v>110.879</v>
      </c>
      <c r="P236" s="13" t="n">
        <f aca="false">D236+N236</f>
        <v>3358.79</v>
      </c>
      <c r="Q236" s="15" t="n">
        <f aca="false">IF(P236-2000&lt;=0,0,IF(P236-2000&lt;=500,(P236-2000)*0.05,IF(P236-2000&lt;=2000,(P236-2000)*0.1-25,IF(P236-2000&lt;=5000,(P236-2000)*0.15-125,IF(P236-2000&lt;=20000,(P236-2000)*0.2-375)))))</f>
        <v>110.879</v>
      </c>
      <c r="R236" s="15" t="n">
        <f aca="false">INT((Q236-O236)*100+0.5)/100</f>
        <v>0</v>
      </c>
      <c r="S236" s="15" t="n">
        <f aca="false">N236-R236</f>
        <v>0</v>
      </c>
      <c r="T236" s="2"/>
    </row>
    <row r="237" customFormat="false" ht="14.25" hidden="false" customHeight="false" outlineLevel="0" collapsed="false">
      <c r="A237" s="12" t="n">
        <v>234</v>
      </c>
      <c r="B237" s="13" t="s">
        <v>275</v>
      </c>
      <c r="C237" s="13" t="s">
        <v>241</v>
      </c>
      <c r="D237" s="14" t="n">
        <v>3488.79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 t="n">
        <f aca="false">SUM(E237:M237)</f>
        <v>0</v>
      </c>
      <c r="O237" s="14" t="n">
        <v>123.879</v>
      </c>
      <c r="P237" s="13" t="n">
        <f aca="false">D237+N237</f>
        <v>3488.79</v>
      </c>
      <c r="Q237" s="15" t="n">
        <f aca="false">IF(P237-2000&lt;=0,0,IF(P237-2000&lt;=500,(P237-2000)*0.05,IF(P237-2000&lt;=2000,(P237-2000)*0.1-25,IF(P237-2000&lt;=5000,(P237-2000)*0.15-125,IF(P237-2000&lt;=20000,(P237-2000)*0.2-375)))))</f>
        <v>123.879</v>
      </c>
      <c r="R237" s="15" t="n">
        <f aca="false">INT((Q237-O237)*100+0.5)/100</f>
        <v>0</v>
      </c>
      <c r="S237" s="15" t="n">
        <f aca="false">N237-R237</f>
        <v>0</v>
      </c>
      <c r="T237" s="2"/>
    </row>
    <row r="238" customFormat="false" ht="14.25" hidden="false" customHeight="false" outlineLevel="0" collapsed="false">
      <c r="A238" s="12" t="n">
        <v>235</v>
      </c>
      <c r="B238" s="13" t="s">
        <v>276</v>
      </c>
      <c r="C238" s="13" t="s">
        <v>241</v>
      </c>
      <c r="D238" s="14" t="n">
        <v>2593.29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 t="n">
        <f aca="false">SUM(E238:M238)</f>
        <v>0</v>
      </c>
      <c r="O238" s="14" t="n">
        <v>34.329</v>
      </c>
      <c r="P238" s="13" t="n">
        <f aca="false">D238+N238</f>
        <v>2593.29</v>
      </c>
      <c r="Q238" s="15" t="n">
        <f aca="false">IF(P238-2000&lt;=0,0,IF(P238-2000&lt;=500,(P238-2000)*0.05,IF(P238-2000&lt;=2000,(P238-2000)*0.1-25,IF(P238-2000&lt;=5000,(P238-2000)*0.15-125,IF(P238-2000&lt;=20000,(P238-2000)*0.2-375)))))</f>
        <v>34.329</v>
      </c>
      <c r="R238" s="15" t="n">
        <f aca="false">INT((Q238-O238)*100+0.5)/100</f>
        <v>0</v>
      </c>
      <c r="S238" s="15" t="n">
        <f aca="false">N238-R238</f>
        <v>0</v>
      </c>
      <c r="T238" s="2"/>
    </row>
    <row r="239" customFormat="false" ht="14.25" hidden="false" customHeight="false" outlineLevel="0" collapsed="false">
      <c r="A239" s="12" t="n">
        <v>236</v>
      </c>
      <c r="B239" s="13" t="s">
        <v>277</v>
      </c>
      <c r="C239" s="13" t="s">
        <v>241</v>
      </c>
      <c r="D239" s="14" t="n">
        <v>3976.39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 t="n">
        <f aca="false">SUM(E239:M239)</f>
        <v>0</v>
      </c>
      <c r="O239" s="14" t="n">
        <v>172.639</v>
      </c>
      <c r="P239" s="13" t="n">
        <f aca="false">D239+N239</f>
        <v>3976.39</v>
      </c>
      <c r="Q239" s="15" t="n">
        <f aca="false">IF(P239-2000&lt;=0,0,IF(P239-2000&lt;=500,(P239-2000)*0.05,IF(P239-2000&lt;=2000,(P239-2000)*0.1-25,IF(P239-2000&lt;=5000,(P239-2000)*0.15-125,IF(P239-2000&lt;=20000,(P239-2000)*0.2-375)))))</f>
        <v>172.639</v>
      </c>
      <c r="R239" s="15" t="n">
        <f aca="false">INT((Q239-O239)*100+0.5)/100</f>
        <v>0</v>
      </c>
      <c r="S239" s="15" t="n">
        <f aca="false">N239-R239</f>
        <v>0</v>
      </c>
      <c r="T239" s="2"/>
    </row>
    <row r="240" customFormat="false" ht="14.25" hidden="false" customHeight="false" outlineLevel="0" collapsed="false">
      <c r="A240" s="12" t="n">
        <v>237</v>
      </c>
      <c r="B240" s="13" t="s">
        <v>278</v>
      </c>
      <c r="C240" s="13" t="s">
        <v>241</v>
      </c>
      <c r="D240" s="14" t="n">
        <v>2049.79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 t="n">
        <f aca="false">SUM(E240:M240)</f>
        <v>0</v>
      </c>
      <c r="O240" s="14" t="n">
        <v>2.4895</v>
      </c>
      <c r="P240" s="13" t="n">
        <f aca="false">D240+N240</f>
        <v>2049.79</v>
      </c>
      <c r="Q240" s="15" t="n">
        <f aca="false">IF(P240-2000&lt;=0,0,IF(P240-2000&lt;=500,(P240-2000)*0.05,IF(P240-2000&lt;=2000,(P240-2000)*0.1-25,IF(P240-2000&lt;=5000,(P240-2000)*0.15-125,IF(P240-2000&lt;=20000,(P240-2000)*0.2-375)))))</f>
        <v>2.4895</v>
      </c>
      <c r="R240" s="15" t="n">
        <f aca="false">INT((Q240-O240)*100+0.5)/100</f>
        <v>0</v>
      </c>
      <c r="S240" s="15" t="n">
        <f aca="false">N240-R240</f>
        <v>0</v>
      </c>
      <c r="T240" s="2"/>
    </row>
    <row r="241" customFormat="false" ht="14.25" hidden="false" customHeight="false" outlineLevel="0" collapsed="false">
      <c r="A241" s="12" t="n">
        <v>238</v>
      </c>
      <c r="B241" s="13" t="s">
        <v>279</v>
      </c>
      <c r="C241" s="13" t="s">
        <v>241</v>
      </c>
      <c r="D241" s="14" t="n">
        <v>2549.79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 t="n">
        <f aca="false">SUM(E241:M241)</f>
        <v>0</v>
      </c>
      <c r="O241" s="14" t="n">
        <v>29.979</v>
      </c>
      <c r="P241" s="13" t="n">
        <f aca="false">D241+N241</f>
        <v>2549.79</v>
      </c>
      <c r="Q241" s="15" t="n">
        <f aca="false">IF(P241-2000&lt;=0,0,IF(P241-2000&lt;=500,(P241-2000)*0.05,IF(P241-2000&lt;=2000,(P241-2000)*0.1-25,IF(P241-2000&lt;=5000,(P241-2000)*0.15-125,IF(P241-2000&lt;=20000,(P241-2000)*0.2-375)))))</f>
        <v>29.979</v>
      </c>
      <c r="R241" s="15" t="n">
        <f aca="false">INT((Q241-O241)*100+0.5)/100</f>
        <v>0</v>
      </c>
      <c r="S241" s="15" t="n">
        <f aca="false">N241-R241</f>
        <v>0</v>
      </c>
      <c r="T241" s="2"/>
    </row>
    <row r="242" customFormat="false" ht="14.25" hidden="false" customHeight="false" outlineLevel="0" collapsed="false">
      <c r="A242" s="12" t="n">
        <v>239</v>
      </c>
      <c r="B242" s="13" t="s">
        <v>280</v>
      </c>
      <c r="C242" s="13" t="s">
        <v>241</v>
      </c>
      <c r="D242" s="14" t="n">
        <v>0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 t="n">
        <f aca="false">SUM(E242:M242)</f>
        <v>0</v>
      </c>
      <c r="O242" s="14" t="n">
        <v>0</v>
      </c>
      <c r="P242" s="13" t="n">
        <f aca="false">D242+N242</f>
        <v>0</v>
      </c>
      <c r="Q242" s="15" t="n">
        <f aca="false">IF(P242-2000&lt;=0,0,IF(P242-2000&lt;=500,(P242-2000)*0.05,IF(P242-2000&lt;=2000,(P242-2000)*0.1-25,IF(P242-2000&lt;=5000,(P242-2000)*0.15-125,IF(P242-2000&lt;=20000,(P242-2000)*0.2-375)))))</f>
        <v>0</v>
      </c>
      <c r="R242" s="15" t="n">
        <f aca="false">INT((Q242-O242)*100+0.5)/100</f>
        <v>0</v>
      </c>
      <c r="S242" s="15" t="n">
        <f aca="false">N242-R242</f>
        <v>0</v>
      </c>
      <c r="T242" s="2"/>
    </row>
    <row r="243" customFormat="false" ht="14.25" hidden="false" customHeight="false" outlineLevel="0" collapsed="false">
      <c r="A243" s="12" t="n">
        <v>240</v>
      </c>
      <c r="B243" s="13" t="s">
        <v>281</v>
      </c>
      <c r="C243" s="13" t="s">
        <v>241</v>
      </c>
      <c r="D243" s="14" t="n">
        <v>3498.79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 t="n">
        <f aca="false">SUM(E243:M243)</f>
        <v>0</v>
      </c>
      <c r="O243" s="14" t="n">
        <v>124.879</v>
      </c>
      <c r="P243" s="13" t="n">
        <f aca="false">D243+N243</f>
        <v>3498.79</v>
      </c>
      <c r="Q243" s="15" t="n">
        <f aca="false">IF(P243-2000&lt;=0,0,IF(P243-2000&lt;=500,(P243-2000)*0.05,IF(P243-2000&lt;=2000,(P243-2000)*0.1-25,IF(P243-2000&lt;=5000,(P243-2000)*0.15-125,IF(P243-2000&lt;=20000,(P243-2000)*0.2-375)))))</f>
        <v>124.879</v>
      </c>
      <c r="R243" s="15" t="n">
        <f aca="false">INT((Q243-O243)*100+0.5)/100</f>
        <v>0</v>
      </c>
      <c r="S243" s="15" t="n">
        <f aca="false">N243-R243</f>
        <v>0</v>
      </c>
      <c r="T243" s="2"/>
    </row>
    <row r="244" customFormat="false" ht="14.25" hidden="false" customHeight="false" outlineLevel="0" collapsed="false">
      <c r="A244" s="12" t="n">
        <v>241</v>
      </c>
      <c r="B244" s="13" t="s">
        <v>282</v>
      </c>
      <c r="C244" s="13" t="s">
        <v>241</v>
      </c>
      <c r="D244" s="14" t="n">
        <v>2611.79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 t="n">
        <f aca="false">SUM(E244:M244)</f>
        <v>0</v>
      </c>
      <c r="O244" s="14" t="n">
        <v>36.179</v>
      </c>
      <c r="P244" s="13" t="n">
        <f aca="false">D244+N244</f>
        <v>2611.79</v>
      </c>
      <c r="Q244" s="15" t="n">
        <f aca="false">IF(P244-2000&lt;=0,0,IF(P244-2000&lt;=500,(P244-2000)*0.05,IF(P244-2000&lt;=2000,(P244-2000)*0.1-25,IF(P244-2000&lt;=5000,(P244-2000)*0.15-125,IF(P244-2000&lt;=20000,(P244-2000)*0.2-375)))))</f>
        <v>36.179</v>
      </c>
      <c r="R244" s="15" t="n">
        <f aca="false">INT((Q244-O244)*100+0.5)/100</f>
        <v>0</v>
      </c>
      <c r="S244" s="15" t="n">
        <f aca="false">N244-R244</f>
        <v>0</v>
      </c>
      <c r="T244" s="2"/>
    </row>
    <row r="245" customFormat="false" ht="14.25" hidden="false" customHeight="false" outlineLevel="0" collapsed="false">
      <c r="A245" s="12" t="n">
        <v>242</v>
      </c>
      <c r="B245" s="13" t="s">
        <v>283</v>
      </c>
      <c r="C245" s="13" t="s">
        <v>241</v>
      </c>
      <c r="D245" s="14" t="n">
        <v>3638.29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 t="n">
        <f aca="false">SUM(E245:M245)</f>
        <v>0</v>
      </c>
      <c r="O245" s="14" t="n">
        <v>138.829</v>
      </c>
      <c r="P245" s="13" t="n">
        <f aca="false">D245+N245</f>
        <v>3638.29</v>
      </c>
      <c r="Q245" s="15" t="n">
        <f aca="false">IF(P245-2000&lt;=0,0,IF(P245-2000&lt;=500,(P245-2000)*0.05,IF(P245-2000&lt;=2000,(P245-2000)*0.1-25,IF(P245-2000&lt;=5000,(P245-2000)*0.15-125,IF(P245-2000&lt;=20000,(P245-2000)*0.2-375)))))</f>
        <v>138.829</v>
      </c>
      <c r="R245" s="15" t="n">
        <f aca="false">INT((Q245-O245)*100+0.5)/100</f>
        <v>0</v>
      </c>
      <c r="S245" s="15" t="n">
        <f aca="false">N245-R245</f>
        <v>0</v>
      </c>
      <c r="T245" s="2"/>
    </row>
    <row r="246" customFormat="false" ht="14.25" hidden="false" customHeight="false" outlineLevel="0" collapsed="false">
      <c r="A246" s="12" t="n">
        <v>243</v>
      </c>
      <c r="B246" s="18" t="s">
        <v>284</v>
      </c>
      <c r="C246" s="13" t="s">
        <v>241</v>
      </c>
      <c r="D246" s="14" t="n">
        <v>2490.79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 t="n">
        <f aca="false">SUM(E246:M246)</f>
        <v>0</v>
      </c>
      <c r="O246" s="14" t="n">
        <v>24.5395</v>
      </c>
      <c r="P246" s="13" t="n">
        <f aca="false">D246+N246</f>
        <v>2490.79</v>
      </c>
      <c r="Q246" s="15" t="n">
        <f aca="false">IF(P246-2000&lt;=0,0,IF(P246-2000&lt;=500,(P246-2000)*0.05,IF(P246-2000&lt;=2000,(P246-2000)*0.1-25,IF(P246-2000&lt;=5000,(P246-2000)*0.15-125,IF(P246-2000&lt;=20000,(P246-2000)*0.2-375)))))</f>
        <v>24.5395</v>
      </c>
      <c r="R246" s="15" t="n">
        <f aca="false">INT((Q246-O246)*100+0.5)/100</f>
        <v>0</v>
      </c>
      <c r="S246" s="15" t="n">
        <f aca="false">N246-R246</f>
        <v>0</v>
      </c>
      <c r="T246" s="2"/>
    </row>
    <row r="247" customFormat="false" ht="14.25" hidden="false" customHeight="false" outlineLevel="0" collapsed="false">
      <c r="A247" s="12" t="n">
        <v>244</v>
      </c>
      <c r="B247" s="18" t="s">
        <v>285</v>
      </c>
      <c r="C247" s="13" t="s">
        <v>241</v>
      </c>
      <c r="D247" s="14" t="n">
        <v>2852.79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 t="n">
        <f aca="false">SUM(E247:M247)</f>
        <v>0</v>
      </c>
      <c r="O247" s="14" t="n">
        <v>60.279</v>
      </c>
      <c r="P247" s="13" t="n">
        <f aca="false">D247+N247</f>
        <v>2852.79</v>
      </c>
      <c r="Q247" s="15" t="n">
        <f aca="false">IF(P247-2000&lt;=0,0,IF(P247-2000&lt;=500,(P247-2000)*0.05,IF(P247-2000&lt;=2000,(P247-2000)*0.1-25,IF(P247-2000&lt;=5000,(P247-2000)*0.15-125,IF(P247-2000&lt;=20000,(P247-2000)*0.2-375)))))</f>
        <v>60.279</v>
      </c>
      <c r="R247" s="15" t="n">
        <f aca="false">INT((Q247-O247)*100+0.5)/100</f>
        <v>0</v>
      </c>
      <c r="S247" s="15" t="n">
        <f aca="false">N247-R247</f>
        <v>0</v>
      </c>
      <c r="T247" s="2"/>
    </row>
    <row r="248" customFormat="false" ht="14.25" hidden="false" customHeight="false" outlineLevel="0" collapsed="false">
      <c r="A248" s="12" t="n">
        <v>245</v>
      </c>
      <c r="B248" s="18" t="s">
        <v>286</v>
      </c>
      <c r="C248" s="13" t="s">
        <v>241</v>
      </c>
      <c r="D248" s="14" t="n">
        <v>2795.79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 t="n">
        <f aca="false">SUM(E248:M248)</f>
        <v>0</v>
      </c>
      <c r="O248" s="14" t="n">
        <v>54.579</v>
      </c>
      <c r="P248" s="13" t="n">
        <f aca="false">D248+N248</f>
        <v>2795.79</v>
      </c>
      <c r="Q248" s="15" t="n">
        <f aca="false">IF(P248-2000&lt;=0,0,IF(P248-2000&lt;=500,(P248-2000)*0.05,IF(P248-2000&lt;=2000,(P248-2000)*0.1-25,IF(P248-2000&lt;=5000,(P248-2000)*0.15-125,IF(P248-2000&lt;=20000,(P248-2000)*0.2-375)))))</f>
        <v>54.579</v>
      </c>
      <c r="R248" s="15" t="n">
        <f aca="false">INT((Q248-O248)*100+0.5)/100</f>
        <v>0</v>
      </c>
      <c r="S248" s="15" t="n">
        <f aca="false">N248-R248</f>
        <v>0</v>
      </c>
      <c r="T248" s="2"/>
    </row>
    <row r="249" customFormat="false" ht="14.25" hidden="false" customHeight="false" outlineLevel="0" collapsed="false">
      <c r="A249" s="12" t="n">
        <v>246</v>
      </c>
      <c r="B249" s="13" t="s">
        <v>287</v>
      </c>
      <c r="C249" s="13" t="s">
        <v>241</v>
      </c>
      <c r="D249" s="14" t="n">
        <v>4474.99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 t="n">
        <f aca="false">SUM(E249:M249)</f>
        <v>0</v>
      </c>
      <c r="O249" s="14" t="n">
        <v>246.2485</v>
      </c>
      <c r="P249" s="13" t="n">
        <f aca="false">D249+N249</f>
        <v>4474.99</v>
      </c>
      <c r="Q249" s="15" t="n">
        <f aca="false">IF(P249-2000&lt;=0,0,IF(P249-2000&lt;=500,(P249-2000)*0.05,IF(P249-2000&lt;=2000,(P249-2000)*0.1-25,IF(P249-2000&lt;=5000,(P249-2000)*0.15-125,IF(P249-2000&lt;=20000,(P249-2000)*0.2-375)))))</f>
        <v>246.2485</v>
      </c>
      <c r="R249" s="15" t="n">
        <f aca="false">INT((Q249-O249)*100+0.5)/100</f>
        <v>0</v>
      </c>
      <c r="S249" s="15" t="n">
        <f aca="false">N249-R249</f>
        <v>0</v>
      </c>
      <c r="T249" s="2"/>
    </row>
    <row r="250" customFormat="false" ht="14.25" hidden="false" customHeight="false" outlineLevel="0" collapsed="false">
      <c r="A250" s="12" t="n">
        <v>247</v>
      </c>
      <c r="B250" s="13" t="s">
        <v>26</v>
      </c>
      <c r="C250" s="13" t="s">
        <v>241</v>
      </c>
      <c r="D250" s="14" t="n">
        <v>6209.64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 t="n">
        <f aca="false">SUM(E250:M250)</f>
        <v>0</v>
      </c>
      <c r="O250" s="14" t="n">
        <v>506.446</v>
      </c>
      <c r="P250" s="13" t="n">
        <f aca="false">D250+N250</f>
        <v>6209.64</v>
      </c>
      <c r="Q250" s="15" t="n">
        <f aca="false">IF(P250-2000&lt;=0,0,IF(P250-2000&lt;=500,(P250-2000)*0.05,IF(P250-2000&lt;=2000,(P250-2000)*0.1-25,IF(P250-2000&lt;=5000,(P250-2000)*0.15-125,IF(P250-2000&lt;=20000,(P250-2000)*0.2-375)))))</f>
        <v>506.446</v>
      </c>
      <c r="R250" s="15" t="n">
        <f aca="false">INT((Q250-O250)*100+0.5)/100</f>
        <v>0</v>
      </c>
      <c r="S250" s="15" t="n">
        <f aca="false">N250-R250</f>
        <v>0</v>
      </c>
      <c r="T250" s="2"/>
    </row>
    <row r="251" customFormat="false" ht="14.25" hidden="false" customHeight="false" outlineLevel="0" collapsed="false">
      <c r="A251" s="12" t="n">
        <v>248</v>
      </c>
      <c r="B251" s="13" t="s">
        <v>288</v>
      </c>
      <c r="C251" s="13" t="s">
        <v>241</v>
      </c>
      <c r="D251" s="14" t="n">
        <v>2677.79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 t="n">
        <f aca="false">SUM(E251:M251)</f>
        <v>0</v>
      </c>
      <c r="O251" s="14" t="n">
        <v>42.779</v>
      </c>
      <c r="P251" s="13" t="n">
        <f aca="false">D251+N251</f>
        <v>2677.79</v>
      </c>
      <c r="Q251" s="15" t="n">
        <f aca="false">IF(P251-2000&lt;=0,0,IF(P251-2000&lt;=500,(P251-2000)*0.05,IF(P251-2000&lt;=2000,(P251-2000)*0.1-25,IF(P251-2000&lt;=5000,(P251-2000)*0.15-125,IF(P251-2000&lt;=20000,(P251-2000)*0.2-375)))))</f>
        <v>42.779</v>
      </c>
      <c r="R251" s="15" t="n">
        <f aca="false">INT((Q251-O251)*100+0.5)/100</f>
        <v>0</v>
      </c>
      <c r="S251" s="15" t="n">
        <f aca="false">N251-R251</f>
        <v>0</v>
      </c>
      <c r="T251" s="2"/>
    </row>
    <row r="252" customFormat="false" ht="14.25" hidden="false" customHeight="false" outlineLevel="0" collapsed="false">
      <c r="A252" s="12" t="n">
        <v>249</v>
      </c>
      <c r="B252" s="13" t="s">
        <v>289</v>
      </c>
      <c r="C252" s="13" t="s">
        <v>290</v>
      </c>
      <c r="D252" s="14" t="n">
        <v>7256.24</v>
      </c>
      <c r="E252" s="15"/>
      <c r="F252" s="15"/>
      <c r="G252" s="13"/>
      <c r="H252" s="15"/>
      <c r="I252" s="15"/>
      <c r="J252" s="15"/>
      <c r="K252" s="13"/>
      <c r="L252" s="13"/>
      <c r="M252" s="13"/>
      <c r="N252" s="15" t="n">
        <f aca="false">SUM(E252:M252)</f>
        <v>0</v>
      </c>
      <c r="O252" s="14" t="n">
        <v>676.248</v>
      </c>
      <c r="P252" s="13" t="n">
        <f aca="false">D252+N252</f>
        <v>7256.24</v>
      </c>
      <c r="Q252" s="15" t="n">
        <f aca="false">IF(P252-2000&lt;=0,0,IF(P252-2000&lt;=500,(P252-2000)*0.05,IF(P252-2000&lt;=2000,(P252-2000)*0.1-25,IF(P252-2000&lt;=5000,(P252-2000)*0.15-125,IF(P252-2000&lt;=20000,(P252-2000)*0.2-375)))))</f>
        <v>676.248</v>
      </c>
      <c r="R252" s="15" t="n">
        <f aca="false">INT((Q252-O252)*100+0.5)/100</f>
        <v>0</v>
      </c>
      <c r="S252" s="15" t="n">
        <f aca="false">N252-R252</f>
        <v>0</v>
      </c>
      <c r="T252" s="2"/>
    </row>
    <row r="253" customFormat="false" ht="14.25" hidden="false" customHeight="false" outlineLevel="0" collapsed="false">
      <c r="A253" s="12" t="n">
        <v>250</v>
      </c>
      <c r="B253" s="16" t="s">
        <v>291</v>
      </c>
      <c r="C253" s="13" t="s">
        <v>290</v>
      </c>
      <c r="D253" s="14" t="n">
        <v>5672.64</v>
      </c>
      <c r="E253" s="15"/>
      <c r="F253" s="15"/>
      <c r="G253" s="13"/>
      <c r="H253" s="15"/>
      <c r="I253" s="15"/>
      <c r="J253" s="15"/>
      <c r="K253" s="13"/>
      <c r="L253" s="13"/>
      <c r="M253" s="13"/>
      <c r="N253" s="15" t="n">
        <f aca="false">SUM(E253:M253)</f>
        <v>0</v>
      </c>
      <c r="O253" s="14" t="n">
        <v>425.896</v>
      </c>
      <c r="P253" s="13" t="n">
        <f aca="false">D253+N253</f>
        <v>5672.64</v>
      </c>
      <c r="Q253" s="15" t="n">
        <f aca="false">IF(P253-2000&lt;=0,0,IF(P253-2000&lt;=500,(P253-2000)*0.05,IF(P253-2000&lt;=2000,(P253-2000)*0.1-25,IF(P253-2000&lt;=5000,(P253-2000)*0.15-125,IF(P253-2000&lt;=20000,(P253-2000)*0.2-375)))))</f>
        <v>425.896</v>
      </c>
      <c r="R253" s="15" t="n">
        <f aca="false">INT((Q253-O253)*100+0.5)/100</f>
        <v>0</v>
      </c>
      <c r="S253" s="15" t="n">
        <f aca="false">N253-R253</f>
        <v>0</v>
      </c>
      <c r="T253" s="2"/>
    </row>
    <row r="254" customFormat="false" ht="14.25" hidden="false" customHeight="false" outlineLevel="0" collapsed="false">
      <c r="A254" s="12" t="n">
        <v>251</v>
      </c>
      <c r="B254" s="13" t="s">
        <v>292</v>
      </c>
      <c r="C254" s="13" t="s">
        <v>290</v>
      </c>
      <c r="D254" s="14" t="n">
        <v>6864.04</v>
      </c>
      <c r="E254" s="15"/>
      <c r="F254" s="15"/>
      <c r="G254" s="13"/>
      <c r="H254" s="15"/>
      <c r="I254" s="15"/>
      <c r="J254" s="15"/>
      <c r="K254" s="13"/>
      <c r="L254" s="13"/>
      <c r="M254" s="13"/>
      <c r="N254" s="15" t="n">
        <f aca="false">SUM(E254:M254)</f>
        <v>0</v>
      </c>
      <c r="O254" s="14" t="n">
        <v>604.606</v>
      </c>
      <c r="P254" s="13" t="n">
        <f aca="false">D254+N254</f>
        <v>6864.04</v>
      </c>
      <c r="Q254" s="15" t="n">
        <f aca="false">IF(P254-2000&lt;=0,0,IF(P254-2000&lt;=500,(P254-2000)*0.05,IF(P254-2000&lt;=2000,(P254-2000)*0.1-25,IF(P254-2000&lt;=5000,(P254-2000)*0.15-125,IF(P254-2000&lt;=20000,(P254-2000)*0.2-375)))))</f>
        <v>604.606</v>
      </c>
      <c r="R254" s="15" t="n">
        <f aca="false">INT((Q254-O254)*100+0.5)/100</f>
        <v>0</v>
      </c>
      <c r="S254" s="15" t="n">
        <f aca="false">N254-R254</f>
        <v>0</v>
      </c>
      <c r="T254" s="2"/>
    </row>
    <row r="255" customFormat="false" ht="14.25" hidden="false" customHeight="false" outlineLevel="0" collapsed="false">
      <c r="A255" s="12" t="n">
        <v>252</v>
      </c>
      <c r="B255" s="13" t="s">
        <v>293</v>
      </c>
      <c r="C255" s="13" t="s">
        <v>290</v>
      </c>
      <c r="D255" s="14" t="n">
        <v>5529.29</v>
      </c>
      <c r="E255" s="15"/>
      <c r="F255" s="15"/>
      <c r="G255" s="13"/>
      <c r="H255" s="15"/>
      <c r="I255" s="15"/>
      <c r="J255" s="15"/>
      <c r="K255" s="13"/>
      <c r="L255" s="13"/>
      <c r="M255" s="13"/>
      <c r="N255" s="15" t="n">
        <f aca="false">SUM(E255:M255)</f>
        <v>0</v>
      </c>
      <c r="O255" s="14" t="n">
        <v>404.3935</v>
      </c>
      <c r="P255" s="13" t="n">
        <f aca="false">D255+N255</f>
        <v>5529.29</v>
      </c>
      <c r="Q255" s="15" t="n">
        <f aca="false">IF(P255-2000&lt;=0,0,IF(P255-2000&lt;=500,(P255-2000)*0.05,IF(P255-2000&lt;=2000,(P255-2000)*0.1-25,IF(P255-2000&lt;=5000,(P255-2000)*0.15-125,IF(P255-2000&lt;=20000,(P255-2000)*0.2-375)))))</f>
        <v>404.3935</v>
      </c>
      <c r="R255" s="15" t="n">
        <f aca="false">INT((Q255-O255)*100+0.5)/100</f>
        <v>0</v>
      </c>
      <c r="S255" s="15" t="n">
        <f aca="false">N255-R255</f>
        <v>0</v>
      </c>
      <c r="T255" s="2"/>
    </row>
    <row r="256" customFormat="false" ht="14.25" hidden="false" customHeight="false" outlineLevel="0" collapsed="false">
      <c r="A256" s="12" t="n">
        <v>253</v>
      </c>
      <c r="B256" s="13" t="s">
        <v>294</v>
      </c>
      <c r="C256" s="13" t="s">
        <v>290</v>
      </c>
      <c r="D256" s="14" t="n">
        <v>5340.43</v>
      </c>
      <c r="E256" s="15"/>
      <c r="F256" s="15"/>
      <c r="G256" s="13"/>
      <c r="H256" s="15"/>
      <c r="I256" s="15"/>
      <c r="J256" s="15"/>
      <c r="K256" s="13"/>
      <c r="L256" s="13"/>
      <c r="M256" s="13"/>
      <c r="N256" s="15" t="n">
        <f aca="false">SUM(E256:M256)</f>
        <v>0</v>
      </c>
      <c r="O256" s="14" t="n">
        <v>376.0645</v>
      </c>
      <c r="P256" s="13" t="n">
        <f aca="false">D256+N256</f>
        <v>5340.43</v>
      </c>
      <c r="Q256" s="15" t="n">
        <f aca="false">IF(P256-2000&lt;=0,0,IF(P256-2000&lt;=500,(P256-2000)*0.05,IF(P256-2000&lt;=2000,(P256-2000)*0.1-25,IF(P256-2000&lt;=5000,(P256-2000)*0.15-125,IF(P256-2000&lt;=20000,(P256-2000)*0.2-375)))))</f>
        <v>376.0645</v>
      </c>
      <c r="R256" s="15" t="n">
        <f aca="false">INT((Q256-O256)*100+0.5)/100</f>
        <v>0</v>
      </c>
      <c r="S256" s="15" t="n">
        <f aca="false">N256-R256</f>
        <v>0</v>
      </c>
      <c r="T256" s="2"/>
    </row>
    <row r="257" customFormat="false" ht="14.25" hidden="false" customHeight="false" outlineLevel="0" collapsed="false">
      <c r="A257" s="12" t="n">
        <v>254</v>
      </c>
      <c r="B257" s="13" t="s">
        <v>227</v>
      </c>
      <c r="C257" s="13" t="s">
        <v>290</v>
      </c>
      <c r="D257" s="14" t="n">
        <v>3342.79</v>
      </c>
      <c r="E257" s="15"/>
      <c r="F257" s="15"/>
      <c r="G257" s="13"/>
      <c r="H257" s="15"/>
      <c r="I257" s="15"/>
      <c r="J257" s="15"/>
      <c r="K257" s="13"/>
      <c r="L257" s="13"/>
      <c r="M257" s="13"/>
      <c r="N257" s="15" t="n">
        <f aca="false">SUM(E257:M257)</f>
        <v>0</v>
      </c>
      <c r="O257" s="14" t="n">
        <v>109.279</v>
      </c>
      <c r="P257" s="13" t="n">
        <f aca="false">D257+N257</f>
        <v>3342.79</v>
      </c>
      <c r="Q257" s="15" t="n">
        <f aca="false">IF(P257-2000&lt;=0,0,IF(P257-2000&lt;=500,(P257-2000)*0.05,IF(P257-2000&lt;=2000,(P257-2000)*0.1-25,IF(P257-2000&lt;=5000,(P257-2000)*0.15-125,IF(P257-2000&lt;=20000,(P257-2000)*0.2-375)))))</f>
        <v>109.279</v>
      </c>
      <c r="R257" s="15" t="n">
        <f aca="false">INT((Q257-O257)*100+0.5)/100</f>
        <v>0</v>
      </c>
      <c r="S257" s="15" t="n">
        <f aca="false">N257-R257</f>
        <v>0</v>
      </c>
      <c r="T257" s="2"/>
    </row>
    <row r="258" customFormat="false" ht="14.25" hidden="false" customHeight="false" outlineLevel="0" collapsed="false">
      <c r="A258" s="12" t="n">
        <v>255</v>
      </c>
      <c r="B258" s="13" t="s">
        <v>295</v>
      </c>
      <c r="C258" s="13" t="s">
        <v>290</v>
      </c>
      <c r="D258" s="14" t="n">
        <v>2821.79</v>
      </c>
      <c r="E258" s="15"/>
      <c r="F258" s="15"/>
      <c r="G258" s="13"/>
      <c r="H258" s="15"/>
      <c r="I258" s="15"/>
      <c r="J258" s="15"/>
      <c r="K258" s="13"/>
      <c r="L258" s="13"/>
      <c r="M258" s="13"/>
      <c r="N258" s="15" t="n">
        <f aca="false">SUM(E258:M258)</f>
        <v>0</v>
      </c>
      <c r="O258" s="14" t="n">
        <v>57.179</v>
      </c>
      <c r="P258" s="13" t="n">
        <f aca="false">D258+N258</f>
        <v>2821.79</v>
      </c>
      <c r="Q258" s="15" t="n">
        <f aca="false">IF(P258-2000&lt;=0,0,IF(P258-2000&lt;=500,(P258-2000)*0.05,IF(P258-2000&lt;=2000,(P258-2000)*0.1-25,IF(P258-2000&lt;=5000,(P258-2000)*0.15-125,IF(P258-2000&lt;=20000,(P258-2000)*0.2-375)))))</f>
        <v>57.179</v>
      </c>
      <c r="R258" s="15" t="n">
        <f aca="false">INT((Q258-O258)*100+0.5)/100</f>
        <v>0</v>
      </c>
      <c r="S258" s="15" t="n">
        <f aca="false">N258-R258</f>
        <v>0</v>
      </c>
      <c r="T258" s="2"/>
    </row>
    <row r="259" customFormat="false" ht="14.25" hidden="false" customHeight="false" outlineLevel="0" collapsed="false">
      <c r="A259" s="12" t="n">
        <v>256</v>
      </c>
      <c r="B259" s="13" t="s">
        <v>296</v>
      </c>
      <c r="C259" s="13" t="s">
        <v>290</v>
      </c>
      <c r="D259" s="14" t="n">
        <v>3715.29</v>
      </c>
      <c r="E259" s="15"/>
      <c r="F259" s="15"/>
      <c r="G259" s="13"/>
      <c r="H259" s="15"/>
      <c r="I259" s="15"/>
      <c r="J259" s="15"/>
      <c r="K259" s="13"/>
      <c r="L259" s="13"/>
      <c r="M259" s="13"/>
      <c r="N259" s="15" t="n">
        <f aca="false">SUM(E259:M259)</f>
        <v>0</v>
      </c>
      <c r="O259" s="14" t="n">
        <v>146.529</v>
      </c>
      <c r="P259" s="13" t="n">
        <f aca="false">D259+N259</f>
        <v>3715.29</v>
      </c>
      <c r="Q259" s="15" t="n">
        <f aca="false">IF(P259-2000&lt;=0,0,IF(P259-2000&lt;=500,(P259-2000)*0.05,IF(P259-2000&lt;=2000,(P259-2000)*0.1-25,IF(P259-2000&lt;=5000,(P259-2000)*0.15-125,IF(P259-2000&lt;=20000,(P259-2000)*0.2-375)))))</f>
        <v>146.529</v>
      </c>
      <c r="R259" s="15" t="n">
        <f aca="false">INT((Q259-O259)*100+0.5)/100</f>
        <v>0</v>
      </c>
      <c r="S259" s="15" t="n">
        <f aca="false">N259-R259</f>
        <v>0</v>
      </c>
      <c r="T259" s="2"/>
    </row>
    <row r="260" customFormat="false" ht="14.25" hidden="false" customHeight="false" outlineLevel="0" collapsed="false">
      <c r="A260" s="12" t="n">
        <v>257</v>
      </c>
      <c r="B260" s="13" t="s">
        <v>297</v>
      </c>
      <c r="C260" s="13" t="s">
        <v>290</v>
      </c>
      <c r="D260" s="14" t="n">
        <v>2745.79</v>
      </c>
      <c r="E260" s="15"/>
      <c r="F260" s="15"/>
      <c r="G260" s="13"/>
      <c r="H260" s="15"/>
      <c r="I260" s="15"/>
      <c r="J260" s="15"/>
      <c r="K260" s="13"/>
      <c r="L260" s="13"/>
      <c r="M260" s="13"/>
      <c r="N260" s="15" t="n">
        <f aca="false">SUM(E260:M260)</f>
        <v>0</v>
      </c>
      <c r="O260" s="14" t="n">
        <v>49.579</v>
      </c>
      <c r="P260" s="13" t="n">
        <f aca="false">D260+N260</f>
        <v>2745.79</v>
      </c>
      <c r="Q260" s="15" t="n">
        <f aca="false">IF(P260-2000&lt;=0,0,IF(P260-2000&lt;=500,(P260-2000)*0.05,IF(P260-2000&lt;=2000,(P260-2000)*0.1-25,IF(P260-2000&lt;=5000,(P260-2000)*0.15-125,IF(P260-2000&lt;=20000,(P260-2000)*0.2-375)))))</f>
        <v>49.579</v>
      </c>
      <c r="R260" s="15" t="n">
        <f aca="false">INT((Q260-O260)*100+0.5)/100</f>
        <v>0</v>
      </c>
      <c r="S260" s="15" t="n">
        <f aca="false">N260-R260</f>
        <v>0</v>
      </c>
      <c r="T260" s="2"/>
    </row>
    <row r="261" customFormat="false" ht="14.25" hidden="false" customHeight="false" outlineLevel="0" collapsed="false">
      <c r="A261" s="12" t="n">
        <v>258</v>
      </c>
      <c r="B261" s="13" t="s">
        <v>298</v>
      </c>
      <c r="C261" s="13" t="s">
        <v>290</v>
      </c>
      <c r="D261" s="14" t="n">
        <v>4478</v>
      </c>
      <c r="E261" s="15"/>
      <c r="F261" s="15"/>
      <c r="G261" s="13"/>
      <c r="H261" s="15"/>
      <c r="I261" s="15"/>
      <c r="J261" s="15"/>
      <c r="K261" s="13"/>
      <c r="L261" s="13"/>
      <c r="M261" s="13"/>
      <c r="N261" s="15" t="n">
        <f aca="false">SUM(E261:M261)</f>
        <v>0</v>
      </c>
      <c r="O261" s="14" t="n">
        <v>246.7</v>
      </c>
      <c r="P261" s="13" t="n">
        <f aca="false">D261+N261</f>
        <v>4478</v>
      </c>
      <c r="Q261" s="15" t="n">
        <f aca="false">IF(P261-2000&lt;=0,0,IF(P261-2000&lt;=500,(P261-2000)*0.05,IF(P261-2000&lt;=2000,(P261-2000)*0.1-25,IF(P261-2000&lt;=5000,(P261-2000)*0.15-125,IF(P261-2000&lt;=20000,(P261-2000)*0.2-375)))))</f>
        <v>246.7</v>
      </c>
      <c r="R261" s="15" t="n">
        <f aca="false">INT((Q261-O261)*100+0.5)/100</f>
        <v>0</v>
      </c>
      <c r="S261" s="15" t="n">
        <f aca="false">N261-R261</f>
        <v>0</v>
      </c>
      <c r="T261" s="2"/>
    </row>
    <row r="262" customFormat="false" ht="14.25" hidden="false" customHeight="false" outlineLevel="0" collapsed="false">
      <c r="A262" s="12" t="n">
        <v>259</v>
      </c>
      <c r="B262" s="13" t="s">
        <v>299</v>
      </c>
      <c r="C262" s="13" t="s">
        <v>290</v>
      </c>
      <c r="D262" s="14" t="n">
        <v>2634.79</v>
      </c>
      <c r="E262" s="15"/>
      <c r="F262" s="15"/>
      <c r="G262" s="13"/>
      <c r="H262" s="15"/>
      <c r="I262" s="15"/>
      <c r="J262" s="15"/>
      <c r="K262" s="13"/>
      <c r="L262" s="13"/>
      <c r="M262" s="13"/>
      <c r="N262" s="15" t="n">
        <f aca="false">SUM(E262:M262)</f>
        <v>0</v>
      </c>
      <c r="O262" s="14" t="n">
        <v>38.479</v>
      </c>
      <c r="P262" s="13" t="n">
        <f aca="false">D262+N262</f>
        <v>2634.79</v>
      </c>
      <c r="Q262" s="15" t="n">
        <f aca="false">IF(P262-2000&lt;=0,0,IF(P262-2000&lt;=500,(P262-2000)*0.05,IF(P262-2000&lt;=2000,(P262-2000)*0.1-25,IF(P262-2000&lt;=5000,(P262-2000)*0.15-125,IF(P262-2000&lt;=20000,(P262-2000)*0.2-375)))))</f>
        <v>38.479</v>
      </c>
      <c r="R262" s="15" t="n">
        <f aca="false">INT((Q262-O262)*100+0.5)/100</f>
        <v>0</v>
      </c>
      <c r="S262" s="15" t="n">
        <f aca="false">N262-R262</f>
        <v>0</v>
      </c>
      <c r="T262" s="2"/>
    </row>
    <row r="263" customFormat="false" ht="14.25" hidden="false" customHeight="false" outlineLevel="0" collapsed="false">
      <c r="A263" s="12" t="n">
        <v>260</v>
      </c>
      <c r="B263" s="13" t="s">
        <v>300</v>
      </c>
      <c r="C263" s="13" t="s">
        <v>290</v>
      </c>
      <c r="D263" s="14" t="n">
        <v>2997.79</v>
      </c>
      <c r="E263" s="15"/>
      <c r="F263" s="15"/>
      <c r="G263" s="13"/>
      <c r="H263" s="15"/>
      <c r="I263" s="15"/>
      <c r="J263" s="15"/>
      <c r="K263" s="13"/>
      <c r="L263" s="13"/>
      <c r="M263" s="13"/>
      <c r="N263" s="15" t="n">
        <f aca="false">SUM(E263:M263)</f>
        <v>0</v>
      </c>
      <c r="O263" s="14" t="n">
        <v>74.779</v>
      </c>
      <c r="P263" s="13" t="n">
        <f aca="false">D263+N263</f>
        <v>2997.79</v>
      </c>
      <c r="Q263" s="15" t="n">
        <f aca="false">IF(P263-2000&lt;=0,0,IF(P263-2000&lt;=500,(P263-2000)*0.05,IF(P263-2000&lt;=2000,(P263-2000)*0.1-25,IF(P263-2000&lt;=5000,(P263-2000)*0.15-125,IF(P263-2000&lt;=20000,(P263-2000)*0.2-375)))))</f>
        <v>74.779</v>
      </c>
      <c r="R263" s="15" t="n">
        <f aca="false">INT((Q263-O263)*100+0.5)/100</f>
        <v>0</v>
      </c>
      <c r="S263" s="15" t="n">
        <f aca="false">N263-R263</f>
        <v>0</v>
      </c>
      <c r="T263" s="2"/>
    </row>
    <row r="264" customFormat="false" ht="14.25" hidden="false" customHeight="false" outlineLevel="0" collapsed="false">
      <c r="A264" s="12" t="n">
        <v>261</v>
      </c>
      <c r="B264" s="13" t="s">
        <v>301</v>
      </c>
      <c r="C264" s="13" t="s">
        <v>290</v>
      </c>
      <c r="D264" s="14" t="n">
        <v>2680.79</v>
      </c>
      <c r="E264" s="15"/>
      <c r="F264" s="15"/>
      <c r="G264" s="13"/>
      <c r="H264" s="15"/>
      <c r="I264" s="15"/>
      <c r="J264" s="15"/>
      <c r="K264" s="13"/>
      <c r="L264" s="13"/>
      <c r="M264" s="13"/>
      <c r="N264" s="15" t="n">
        <f aca="false">SUM(E264:M264)</f>
        <v>0</v>
      </c>
      <c r="O264" s="14" t="n">
        <v>43.079</v>
      </c>
      <c r="P264" s="13" t="n">
        <f aca="false">D264+N264</f>
        <v>2680.79</v>
      </c>
      <c r="Q264" s="15" t="n">
        <f aca="false">IF(P264-2000&lt;=0,0,IF(P264-2000&lt;=500,(P264-2000)*0.05,IF(P264-2000&lt;=2000,(P264-2000)*0.1-25,IF(P264-2000&lt;=5000,(P264-2000)*0.15-125,IF(P264-2000&lt;=20000,(P264-2000)*0.2-375)))))</f>
        <v>43.079</v>
      </c>
      <c r="R264" s="15" t="n">
        <f aca="false">INT((Q264-O264)*100+0.5)/100</f>
        <v>0</v>
      </c>
      <c r="S264" s="15" t="n">
        <f aca="false">N264-R264</f>
        <v>0</v>
      </c>
      <c r="T264" s="2"/>
    </row>
    <row r="265" customFormat="false" ht="14.25" hidden="false" customHeight="false" outlineLevel="0" collapsed="false">
      <c r="A265" s="12" t="n">
        <v>262</v>
      </c>
      <c r="B265" s="13" t="s">
        <v>302</v>
      </c>
      <c r="C265" s="13" t="s">
        <v>290</v>
      </c>
      <c r="D265" s="14" t="n">
        <v>4013.29</v>
      </c>
      <c r="E265" s="15"/>
      <c r="F265" s="15"/>
      <c r="G265" s="13"/>
      <c r="H265" s="15"/>
      <c r="I265" s="15"/>
      <c r="J265" s="15"/>
      <c r="K265" s="13"/>
      <c r="L265" s="13"/>
      <c r="M265" s="13"/>
      <c r="N265" s="15" t="n">
        <f aca="false">SUM(E265:M265)</f>
        <v>0</v>
      </c>
      <c r="O265" s="14" t="n">
        <v>176.9935</v>
      </c>
      <c r="P265" s="13" t="n">
        <f aca="false">D265+N265</f>
        <v>4013.29</v>
      </c>
      <c r="Q265" s="15" t="n">
        <f aca="false">IF(P265-2000&lt;=0,0,IF(P265-2000&lt;=500,(P265-2000)*0.05,IF(P265-2000&lt;=2000,(P265-2000)*0.1-25,IF(P265-2000&lt;=5000,(P265-2000)*0.15-125,IF(P265-2000&lt;=20000,(P265-2000)*0.2-375)))))</f>
        <v>176.9935</v>
      </c>
      <c r="R265" s="15" t="n">
        <f aca="false">INT((Q265-O265)*100+0.5)/100</f>
        <v>0</v>
      </c>
      <c r="S265" s="15" t="n">
        <f aca="false">N265-R265</f>
        <v>0</v>
      </c>
      <c r="T265" s="2"/>
    </row>
    <row r="266" customFormat="false" ht="14.25" hidden="false" customHeight="false" outlineLevel="0" collapsed="false">
      <c r="A266" s="12" t="n">
        <v>263</v>
      </c>
      <c r="B266" s="13" t="s">
        <v>303</v>
      </c>
      <c r="C266" s="13" t="s">
        <v>290</v>
      </c>
      <c r="D266" s="14" t="n">
        <v>5121.4</v>
      </c>
      <c r="E266" s="15"/>
      <c r="F266" s="15"/>
      <c r="G266" s="13"/>
      <c r="H266" s="15"/>
      <c r="I266" s="15"/>
      <c r="J266" s="15"/>
      <c r="K266" s="13"/>
      <c r="L266" s="13"/>
      <c r="M266" s="13"/>
      <c r="N266" s="15" t="n">
        <f aca="false">SUM(E266:M266)</f>
        <v>0</v>
      </c>
      <c r="O266" s="14" t="n">
        <v>343.21</v>
      </c>
      <c r="P266" s="13" t="n">
        <f aca="false">D266+N266</f>
        <v>5121.4</v>
      </c>
      <c r="Q266" s="15" t="n">
        <f aca="false">IF(P266-2000&lt;=0,0,IF(P266-2000&lt;=500,(P266-2000)*0.05,IF(P266-2000&lt;=2000,(P266-2000)*0.1-25,IF(P266-2000&lt;=5000,(P266-2000)*0.15-125,IF(P266-2000&lt;=20000,(P266-2000)*0.2-375)))))</f>
        <v>343.21</v>
      </c>
      <c r="R266" s="15" t="n">
        <f aca="false">INT((Q266-O266)*100+0.5)/100</f>
        <v>0</v>
      </c>
      <c r="S266" s="15" t="n">
        <f aca="false">N266-R266</f>
        <v>0</v>
      </c>
      <c r="T266" s="2"/>
    </row>
    <row r="267" customFormat="false" ht="14.25" hidden="false" customHeight="false" outlineLevel="0" collapsed="false">
      <c r="A267" s="12" t="n">
        <v>264</v>
      </c>
      <c r="B267" s="13" t="s">
        <v>304</v>
      </c>
      <c r="C267" s="13" t="s">
        <v>290</v>
      </c>
      <c r="D267" s="14" t="n">
        <v>3888.19</v>
      </c>
      <c r="E267" s="15"/>
      <c r="F267" s="15"/>
      <c r="G267" s="13"/>
      <c r="H267" s="15"/>
      <c r="I267" s="15"/>
      <c r="J267" s="15"/>
      <c r="K267" s="13"/>
      <c r="L267" s="13"/>
      <c r="M267" s="13"/>
      <c r="N267" s="15" t="n">
        <f aca="false">SUM(E267:M267)</f>
        <v>0</v>
      </c>
      <c r="O267" s="14" t="n">
        <v>163.819</v>
      </c>
      <c r="P267" s="13" t="n">
        <f aca="false">D267+N267</f>
        <v>3888.19</v>
      </c>
      <c r="Q267" s="15" t="n">
        <f aca="false">IF(P267-2000&lt;=0,0,IF(P267-2000&lt;=500,(P267-2000)*0.05,IF(P267-2000&lt;=2000,(P267-2000)*0.1-25,IF(P267-2000&lt;=5000,(P267-2000)*0.15-125,IF(P267-2000&lt;=20000,(P267-2000)*0.2-375)))))</f>
        <v>163.819</v>
      </c>
      <c r="R267" s="15" t="n">
        <f aca="false">INT((Q267-O267)*100+0.5)/100</f>
        <v>0</v>
      </c>
      <c r="S267" s="15" t="n">
        <f aca="false">N267-R267</f>
        <v>0</v>
      </c>
      <c r="T267" s="2"/>
    </row>
    <row r="268" customFormat="false" ht="14.25" hidden="false" customHeight="false" outlineLevel="0" collapsed="false">
      <c r="A268" s="12" t="n">
        <v>265</v>
      </c>
      <c r="B268" s="13" t="s">
        <v>305</v>
      </c>
      <c r="C268" s="13" t="s">
        <v>290</v>
      </c>
      <c r="D268" s="14" t="n">
        <v>4064.79</v>
      </c>
      <c r="E268" s="15"/>
      <c r="F268" s="15"/>
      <c r="G268" s="13"/>
      <c r="H268" s="15"/>
      <c r="I268" s="15"/>
      <c r="J268" s="15"/>
      <c r="K268" s="13"/>
      <c r="L268" s="13"/>
      <c r="M268" s="13"/>
      <c r="N268" s="15" t="n">
        <f aca="false">SUM(E268:M268)</f>
        <v>0</v>
      </c>
      <c r="O268" s="14" t="n">
        <v>184.7185</v>
      </c>
      <c r="P268" s="13" t="n">
        <f aca="false">D268+N268</f>
        <v>4064.79</v>
      </c>
      <c r="Q268" s="15" t="n">
        <f aca="false">IF(P268-2000&lt;=0,0,IF(P268-2000&lt;=500,(P268-2000)*0.05,IF(P268-2000&lt;=2000,(P268-2000)*0.1-25,IF(P268-2000&lt;=5000,(P268-2000)*0.15-125,IF(P268-2000&lt;=20000,(P268-2000)*0.2-375)))))</f>
        <v>184.7185</v>
      </c>
      <c r="R268" s="15" t="n">
        <f aca="false">INT((Q268-O268)*100+0.5)/100</f>
        <v>0</v>
      </c>
      <c r="S268" s="15" t="n">
        <f aca="false">N268-R268</f>
        <v>0</v>
      </c>
      <c r="T268" s="2"/>
    </row>
    <row r="269" customFormat="false" ht="14.25" hidden="false" customHeight="false" outlineLevel="0" collapsed="false">
      <c r="A269" s="12" t="n">
        <v>266</v>
      </c>
      <c r="B269" s="13" t="s">
        <v>306</v>
      </c>
      <c r="C269" s="13" t="s">
        <v>290</v>
      </c>
      <c r="D269" s="14" t="n">
        <v>3315.79</v>
      </c>
      <c r="E269" s="15"/>
      <c r="F269" s="15"/>
      <c r="G269" s="13"/>
      <c r="H269" s="15"/>
      <c r="I269" s="15"/>
      <c r="J269" s="15"/>
      <c r="K269" s="13"/>
      <c r="L269" s="13"/>
      <c r="M269" s="13"/>
      <c r="N269" s="15" t="n">
        <f aca="false">SUM(E269:M269)</f>
        <v>0</v>
      </c>
      <c r="O269" s="14" t="n">
        <v>106.579</v>
      </c>
      <c r="P269" s="13" t="n">
        <f aca="false">D269+N269</f>
        <v>3315.79</v>
      </c>
      <c r="Q269" s="15" t="n">
        <f aca="false">IF(P269-2000&lt;=0,0,IF(P269-2000&lt;=500,(P269-2000)*0.05,IF(P269-2000&lt;=2000,(P269-2000)*0.1-25,IF(P269-2000&lt;=5000,(P269-2000)*0.15-125,IF(P269-2000&lt;=20000,(P269-2000)*0.2-375)))))</f>
        <v>106.579</v>
      </c>
      <c r="R269" s="15" t="n">
        <f aca="false">INT((Q269-O269)*100+0.5)/100</f>
        <v>0</v>
      </c>
      <c r="S269" s="15" t="n">
        <f aca="false">N269-R269</f>
        <v>0</v>
      </c>
      <c r="T269" s="2"/>
    </row>
    <row r="270" customFormat="false" ht="14.25" hidden="false" customHeight="false" outlineLevel="0" collapsed="false">
      <c r="A270" s="12" t="n">
        <v>267</v>
      </c>
      <c r="B270" s="13" t="s">
        <v>307</v>
      </c>
      <c r="C270" s="13" t="s">
        <v>290</v>
      </c>
      <c r="D270" s="14" t="n">
        <v>4765.29</v>
      </c>
      <c r="E270" s="15"/>
      <c r="F270" s="15"/>
      <c r="G270" s="13"/>
      <c r="H270" s="15"/>
      <c r="I270" s="15"/>
      <c r="J270" s="15"/>
      <c r="K270" s="13"/>
      <c r="L270" s="13"/>
      <c r="M270" s="13"/>
      <c r="N270" s="15" t="n">
        <f aca="false">SUM(E270:M270)</f>
        <v>0</v>
      </c>
      <c r="O270" s="14" t="n">
        <v>289.7935</v>
      </c>
      <c r="P270" s="13" t="n">
        <f aca="false">D270+N270</f>
        <v>4765.29</v>
      </c>
      <c r="Q270" s="15" t="n">
        <f aca="false">IF(P270-2000&lt;=0,0,IF(P270-2000&lt;=500,(P270-2000)*0.05,IF(P270-2000&lt;=2000,(P270-2000)*0.1-25,IF(P270-2000&lt;=5000,(P270-2000)*0.15-125,IF(P270-2000&lt;=20000,(P270-2000)*0.2-375)))))</f>
        <v>289.7935</v>
      </c>
      <c r="R270" s="15" t="n">
        <f aca="false">INT((Q270-O270)*100+0.5)/100</f>
        <v>0</v>
      </c>
      <c r="S270" s="15" t="n">
        <f aca="false">N270-R270</f>
        <v>0</v>
      </c>
      <c r="T270" s="2"/>
    </row>
    <row r="271" customFormat="false" ht="14.25" hidden="false" customHeight="false" outlineLevel="0" collapsed="false">
      <c r="A271" s="12" t="n">
        <v>268</v>
      </c>
      <c r="B271" s="13" t="s">
        <v>308</v>
      </c>
      <c r="C271" s="13" t="s">
        <v>290</v>
      </c>
      <c r="D271" s="14" t="n">
        <v>3183.29</v>
      </c>
      <c r="E271" s="15"/>
      <c r="F271" s="15"/>
      <c r="G271" s="13"/>
      <c r="H271" s="15"/>
      <c r="I271" s="15"/>
      <c r="J271" s="15"/>
      <c r="K271" s="13"/>
      <c r="L271" s="13"/>
      <c r="M271" s="13"/>
      <c r="N271" s="15" t="n">
        <f aca="false">SUM(E271:M271)</f>
        <v>0</v>
      </c>
      <c r="O271" s="14" t="n">
        <v>93.329</v>
      </c>
      <c r="P271" s="13" t="n">
        <f aca="false">D271+N271</f>
        <v>3183.29</v>
      </c>
      <c r="Q271" s="15" t="n">
        <f aca="false">IF(P271-2000&lt;=0,0,IF(P271-2000&lt;=500,(P271-2000)*0.05,IF(P271-2000&lt;=2000,(P271-2000)*0.1-25,IF(P271-2000&lt;=5000,(P271-2000)*0.15-125,IF(P271-2000&lt;=20000,(P271-2000)*0.2-375)))))</f>
        <v>93.329</v>
      </c>
      <c r="R271" s="15" t="n">
        <f aca="false">INT((Q271-O271)*100+0.5)/100</f>
        <v>0</v>
      </c>
      <c r="S271" s="15" t="n">
        <f aca="false">N271-R271</f>
        <v>0</v>
      </c>
      <c r="T271" s="2"/>
    </row>
    <row r="272" customFormat="false" ht="14.25" hidden="false" customHeight="false" outlineLevel="0" collapsed="false">
      <c r="A272" s="12" t="n">
        <v>269</v>
      </c>
      <c r="B272" s="13" t="s">
        <v>309</v>
      </c>
      <c r="C272" s="13" t="s">
        <v>290</v>
      </c>
      <c r="D272" s="14" t="n">
        <v>5418.79</v>
      </c>
      <c r="E272" s="15"/>
      <c r="F272" s="15"/>
      <c r="G272" s="13"/>
      <c r="H272" s="15"/>
      <c r="I272" s="15"/>
      <c r="J272" s="15"/>
      <c r="K272" s="13"/>
      <c r="L272" s="13"/>
      <c r="M272" s="13"/>
      <c r="N272" s="15" t="n">
        <f aca="false">SUM(E272:M272)</f>
        <v>0</v>
      </c>
      <c r="O272" s="14" t="n">
        <v>387.8185</v>
      </c>
      <c r="P272" s="13" t="n">
        <f aca="false">D272+N272</f>
        <v>5418.79</v>
      </c>
      <c r="Q272" s="15" t="n">
        <f aca="false">IF(P272-2000&lt;=0,0,IF(P272-2000&lt;=500,(P272-2000)*0.05,IF(P272-2000&lt;=2000,(P272-2000)*0.1-25,IF(P272-2000&lt;=5000,(P272-2000)*0.15-125,IF(P272-2000&lt;=20000,(P272-2000)*0.2-375)))))</f>
        <v>387.8185</v>
      </c>
      <c r="R272" s="15" t="n">
        <f aca="false">INT((Q272-O272)*100+0.5)/100</f>
        <v>0</v>
      </c>
      <c r="S272" s="15" t="n">
        <f aca="false">N272-R272</f>
        <v>0</v>
      </c>
      <c r="T272" s="2"/>
    </row>
    <row r="273" customFormat="false" ht="14.25" hidden="false" customHeight="false" outlineLevel="0" collapsed="false">
      <c r="A273" s="12" t="n">
        <v>270</v>
      </c>
      <c r="B273" s="13" t="s">
        <v>310</v>
      </c>
      <c r="C273" s="13" t="s">
        <v>290</v>
      </c>
      <c r="D273" s="14" t="n">
        <v>2836.79</v>
      </c>
      <c r="E273" s="15"/>
      <c r="F273" s="15"/>
      <c r="G273" s="13"/>
      <c r="H273" s="15"/>
      <c r="I273" s="15"/>
      <c r="J273" s="15"/>
      <c r="K273" s="13"/>
      <c r="L273" s="13"/>
      <c r="M273" s="13"/>
      <c r="N273" s="15" t="n">
        <f aca="false">SUM(E273:M273)</f>
        <v>0</v>
      </c>
      <c r="O273" s="14" t="n">
        <v>58.679</v>
      </c>
      <c r="P273" s="13" t="n">
        <f aca="false">D273+N273</f>
        <v>2836.79</v>
      </c>
      <c r="Q273" s="15" t="n">
        <f aca="false">IF(P273-2000&lt;=0,0,IF(P273-2000&lt;=500,(P273-2000)*0.05,IF(P273-2000&lt;=2000,(P273-2000)*0.1-25,IF(P273-2000&lt;=5000,(P273-2000)*0.15-125,IF(P273-2000&lt;=20000,(P273-2000)*0.2-375)))))</f>
        <v>58.679</v>
      </c>
      <c r="R273" s="15" t="n">
        <f aca="false">INT((Q273-O273)*100+0.5)/100</f>
        <v>0</v>
      </c>
      <c r="S273" s="15" t="n">
        <f aca="false">N273-R273</f>
        <v>0</v>
      </c>
      <c r="T273" s="2"/>
    </row>
    <row r="274" customFormat="false" ht="14.25" hidden="false" customHeight="false" outlineLevel="0" collapsed="false">
      <c r="A274" s="12" t="n">
        <v>271</v>
      </c>
      <c r="B274" s="13" t="s">
        <v>311</v>
      </c>
      <c r="C274" s="13" t="s">
        <v>290</v>
      </c>
      <c r="D274" s="14" t="n">
        <v>3138.29</v>
      </c>
      <c r="E274" s="15"/>
      <c r="F274" s="15"/>
      <c r="G274" s="13"/>
      <c r="H274" s="15"/>
      <c r="I274" s="15"/>
      <c r="J274" s="15"/>
      <c r="K274" s="13"/>
      <c r="L274" s="13"/>
      <c r="M274" s="13"/>
      <c r="N274" s="15" t="n">
        <f aca="false">SUM(E274:M274)</f>
        <v>0</v>
      </c>
      <c r="O274" s="14" t="n">
        <v>88.829</v>
      </c>
      <c r="P274" s="13" t="n">
        <f aca="false">D274+N274</f>
        <v>3138.29</v>
      </c>
      <c r="Q274" s="15" t="n">
        <f aca="false">IF(P274-2000&lt;=0,0,IF(P274-2000&lt;=500,(P274-2000)*0.05,IF(P274-2000&lt;=2000,(P274-2000)*0.1-25,IF(P274-2000&lt;=5000,(P274-2000)*0.15-125,IF(P274-2000&lt;=20000,(P274-2000)*0.2-375)))))</f>
        <v>88.829</v>
      </c>
      <c r="R274" s="15" t="n">
        <f aca="false">INT((Q274-O274)*100+0.5)/100</f>
        <v>0</v>
      </c>
      <c r="S274" s="15" t="n">
        <f aca="false">N274-R274</f>
        <v>0</v>
      </c>
      <c r="T274" s="2"/>
    </row>
    <row r="275" customFormat="false" ht="14.25" hidden="false" customHeight="false" outlineLevel="0" collapsed="false">
      <c r="A275" s="12" t="n">
        <v>272</v>
      </c>
      <c r="B275" s="13" t="s">
        <v>312</v>
      </c>
      <c r="C275" s="13" t="s">
        <v>290</v>
      </c>
      <c r="D275" s="14" t="n">
        <v>2888.79</v>
      </c>
      <c r="E275" s="15"/>
      <c r="F275" s="15"/>
      <c r="G275" s="13"/>
      <c r="H275" s="15"/>
      <c r="I275" s="15"/>
      <c r="J275" s="15"/>
      <c r="K275" s="13"/>
      <c r="L275" s="13"/>
      <c r="M275" s="13"/>
      <c r="N275" s="15" t="n">
        <f aca="false">SUM(E275:M275)</f>
        <v>0</v>
      </c>
      <c r="O275" s="14" t="n">
        <v>63.879</v>
      </c>
      <c r="P275" s="13" t="n">
        <f aca="false">D275+N275</f>
        <v>2888.79</v>
      </c>
      <c r="Q275" s="15" t="n">
        <f aca="false">IF(P275-2000&lt;=0,0,IF(P275-2000&lt;=500,(P275-2000)*0.05,IF(P275-2000&lt;=2000,(P275-2000)*0.1-25,IF(P275-2000&lt;=5000,(P275-2000)*0.15-125,IF(P275-2000&lt;=20000,(P275-2000)*0.2-375)))))</f>
        <v>63.879</v>
      </c>
      <c r="R275" s="15" t="n">
        <f aca="false">INT((Q275-O275)*100+0.5)/100</f>
        <v>0</v>
      </c>
      <c r="S275" s="15" t="n">
        <f aca="false">N275-R275</f>
        <v>0</v>
      </c>
      <c r="T275" s="2"/>
    </row>
    <row r="276" customFormat="false" ht="14.25" hidden="false" customHeight="false" outlineLevel="0" collapsed="false">
      <c r="A276" s="12" t="n">
        <v>273</v>
      </c>
      <c r="B276" s="13" t="s">
        <v>313</v>
      </c>
      <c r="C276" s="13" t="s">
        <v>290</v>
      </c>
      <c r="D276" s="14" t="n">
        <v>3103.79</v>
      </c>
      <c r="E276" s="15"/>
      <c r="F276" s="15"/>
      <c r="G276" s="13"/>
      <c r="H276" s="15"/>
      <c r="I276" s="15"/>
      <c r="J276" s="15"/>
      <c r="K276" s="13"/>
      <c r="L276" s="13"/>
      <c r="M276" s="13"/>
      <c r="N276" s="15" t="n">
        <f aca="false">SUM(E276:M276)</f>
        <v>0</v>
      </c>
      <c r="O276" s="14" t="n">
        <v>85.379</v>
      </c>
      <c r="P276" s="13" t="n">
        <f aca="false">D276+N276</f>
        <v>3103.79</v>
      </c>
      <c r="Q276" s="15" t="n">
        <f aca="false">IF(P276-2000&lt;=0,0,IF(P276-2000&lt;=500,(P276-2000)*0.05,IF(P276-2000&lt;=2000,(P276-2000)*0.1-25,IF(P276-2000&lt;=5000,(P276-2000)*0.15-125,IF(P276-2000&lt;=20000,(P276-2000)*0.2-375)))))</f>
        <v>85.379</v>
      </c>
      <c r="R276" s="15" t="n">
        <f aca="false">INT((Q276-O276)*100+0.5)/100</f>
        <v>0</v>
      </c>
      <c r="S276" s="15" t="n">
        <f aca="false">N276-R276</f>
        <v>0</v>
      </c>
      <c r="T276" s="2"/>
    </row>
    <row r="277" customFormat="false" ht="14.25" hidden="false" customHeight="false" outlineLevel="0" collapsed="false">
      <c r="A277" s="12" t="n">
        <v>274</v>
      </c>
      <c r="B277" s="13" t="s">
        <v>314</v>
      </c>
      <c r="C277" s="13" t="s">
        <v>290</v>
      </c>
      <c r="D277" s="14" t="n">
        <v>3072.29</v>
      </c>
      <c r="E277" s="15"/>
      <c r="F277" s="15"/>
      <c r="G277" s="13"/>
      <c r="H277" s="15"/>
      <c r="I277" s="15"/>
      <c r="J277" s="15"/>
      <c r="K277" s="13"/>
      <c r="L277" s="13"/>
      <c r="M277" s="13"/>
      <c r="N277" s="15" t="n">
        <f aca="false">SUM(E277:M277)</f>
        <v>0</v>
      </c>
      <c r="O277" s="14" t="n">
        <v>82.229</v>
      </c>
      <c r="P277" s="13" t="n">
        <f aca="false">D277+N277</f>
        <v>3072.29</v>
      </c>
      <c r="Q277" s="15" t="n">
        <f aca="false">IF(P277-2000&lt;=0,0,IF(P277-2000&lt;=500,(P277-2000)*0.05,IF(P277-2000&lt;=2000,(P277-2000)*0.1-25,IF(P277-2000&lt;=5000,(P277-2000)*0.15-125,IF(P277-2000&lt;=20000,(P277-2000)*0.2-375)))))</f>
        <v>82.229</v>
      </c>
      <c r="R277" s="15" t="n">
        <f aca="false">INT((Q277-O277)*100+0.5)/100</f>
        <v>0</v>
      </c>
      <c r="S277" s="15" t="n">
        <f aca="false">N277-R277</f>
        <v>0</v>
      </c>
      <c r="T277" s="2"/>
    </row>
    <row r="278" customFormat="false" ht="14.25" hidden="false" customHeight="false" outlineLevel="0" collapsed="false">
      <c r="A278" s="12" t="n">
        <v>275</v>
      </c>
      <c r="B278" s="13" t="s">
        <v>315</v>
      </c>
      <c r="C278" s="13" t="s">
        <v>290</v>
      </c>
      <c r="D278" s="14" t="n">
        <v>2571.79</v>
      </c>
      <c r="E278" s="15"/>
      <c r="F278" s="15"/>
      <c r="G278" s="13"/>
      <c r="H278" s="15"/>
      <c r="I278" s="15"/>
      <c r="J278" s="15"/>
      <c r="K278" s="13"/>
      <c r="L278" s="13"/>
      <c r="M278" s="13"/>
      <c r="N278" s="15" t="n">
        <f aca="false">SUM(E278:M278)</f>
        <v>0</v>
      </c>
      <c r="O278" s="14" t="n">
        <v>32.179</v>
      </c>
      <c r="P278" s="13" t="n">
        <f aca="false">D278+N278</f>
        <v>2571.79</v>
      </c>
      <c r="Q278" s="15" t="n">
        <f aca="false">IF(P278-2000&lt;=0,0,IF(P278-2000&lt;=500,(P278-2000)*0.05,IF(P278-2000&lt;=2000,(P278-2000)*0.1-25,IF(P278-2000&lt;=5000,(P278-2000)*0.15-125,IF(P278-2000&lt;=20000,(P278-2000)*0.2-375)))))</f>
        <v>32.179</v>
      </c>
      <c r="R278" s="15" t="n">
        <f aca="false">INT((Q278-O278)*100+0.5)/100</f>
        <v>0</v>
      </c>
      <c r="S278" s="15" t="n">
        <f aca="false">N278-R278</f>
        <v>0</v>
      </c>
      <c r="T278" s="2"/>
    </row>
    <row r="279" customFormat="false" ht="14.25" hidden="false" customHeight="false" outlineLevel="0" collapsed="false">
      <c r="A279" s="12" t="n">
        <v>276</v>
      </c>
      <c r="B279" s="13" t="s">
        <v>316</v>
      </c>
      <c r="C279" s="13" t="s">
        <v>290</v>
      </c>
      <c r="D279" s="14" t="n">
        <v>4008.89</v>
      </c>
      <c r="E279" s="15"/>
      <c r="F279" s="15"/>
      <c r="G279" s="13"/>
      <c r="H279" s="15"/>
      <c r="I279" s="15"/>
      <c r="J279" s="15"/>
      <c r="K279" s="13"/>
      <c r="L279" s="13"/>
      <c r="M279" s="13"/>
      <c r="N279" s="15" t="n">
        <f aca="false">SUM(E279:M279)</f>
        <v>0</v>
      </c>
      <c r="O279" s="14" t="n">
        <v>176.3335</v>
      </c>
      <c r="P279" s="13" t="n">
        <f aca="false">D279+N279</f>
        <v>4008.89</v>
      </c>
      <c r="Q279" s="15" t="n">
        <f aca="false">IF(P279-2000&lt;=0,0,IF(P279-2000&lt;=500,(P279-2000)*0.05,IF(P279-2000&lt;=2000,(P279-2000)*0.1-25,IF(P279-2000&lt;=5000,(P279-2000)*0.15-125,IF(P279-2000&lt;=20000,(P279-2000)*0.2-375)))))</f>
        <v>176.3335</v>
      </c>
      <c r="R279" s="15" t="n">
        <f aca="false">INT((Q279-O279)*100+0.5)/100</f>
        <v>0</v>
      </c>
      <c r="S279" s="15" t="n">
        <f aca="false">N279-R279</f>
        <v>0</v>
      </c>
      <c r="T279" s="2"/>
    </row>
    <row r="280" customFormat="false" ht="14.25" hidden="false" customHeight="false" outlineLevel="0" collapsed="false">
      <c r="A280" s="12" t="n">
        <v>277</v>
      </c>
      <c r="B280" s="13" t="s">
        <v>317</v>
      </c>
      <c r="C280" s="13" t="s">
        <v>290</v>
      </c>
      <c r="D280" s="14" t="n">
        <v>3328.29</v>
      </c>
      <c r="E280" s="15"/>
      <c r="F280" s="15"/>
      <c r="G280" s="13"/>
      <c r="H280" s="15"/>
      <c r="I280" s="15"/>
      <c r="J280" s="15"/>
      <c r="K280" s="13"/>
      <c r="L280" s="13"/>
      <c r="M280" s="13"/>
      <c r="N280" s="15" t="n">
        <f aca="false">SUM(E280:M280)</f>
        <v>0</v>
      </c>
      <c r="O280" s="14" t="n">
        <v>107.829</v>
      </c>
      <c r="P280" s="13" t="n">
        <f aca="false">D280+N280</f>
        <v>3328.29</v>
      </c>
      <c r="Q280" s="15" t="n">
        <f aca="false">IF(P280-2000&lt;=0,0,IF(P280-2000&lt;=500,(P280-2000)*0.05,IF(P280-2000&lt;=2000,(P280-2000)*0.1-25,IF(P280-2000&lt;=5000,(P280-2000)*0.15-125,IF(P280-2000&lt;=20000,(P280-2000)*0.2-375)))))</f>
        <v>107.829</v>
      </c>
      <c r="R280" s="15" t="n">
        <f aca="false">INT((Q280-O280)*100+0.5)/100</f>
        <v>0</v>
      </c>
      <c r="S280" s="15" t="n">
        <f aca="false">N280-R280</f>
        <v>0</v>
      </c>
      <c r="T280" s="2"/>
    </row>
    <row r="281" customFormat="false" ht="14.25" hidden="false" customHeight="false" outlineLevel="0" collapsed="false">
      <c r="A281" s="12" t="n">
        <v>278</v>
      </c>
      <c r="B281" s="13" t="s">
        <v>318</v>
      </c>
      <c r="C281" s="13" t="s">
        <v>290</v>
      </c>
      <c r="D281" s="14" t="n">
        <v>2703.79</v>
      </c>
      <c r="E281" s="15"/>
      <c r="F281" s="15"/>
      <c r="G281" s="13"/>
      <c r="H281" s="15"/>
      <c r="I281" s="15"/>
      <c r="J281" s="15"/>
      <c r="K281" s="13"/>
      <c r="L281" s="13"/>
      <c r="M281" s="13"/>
      <c r="N281" s="15" t="n">
        <f aca="false">SUM(E281:M281)</f>
        <v>0</v>
      </c>
      <c r="O281" s="14" t="n">
        <v>45.379</v>
      </c>
      <c r="P281" s="13" t="n">
        <f aca="false">D281+N281</f>
        <v>2703.79</v>
      </c>
      <c r="Q281" s="15" t="n">
        <f aca="false">IF(P281-2000&lt;=0,0,IF(P281-2000&lt;=500,(P281-2000)*0.05,IF(P281-2000&lt;=2000,(P281-2000)*0.1-25,IF(P281-2000&lt;=5000,(P281-2000)*0.15-125,IF(P281-2000&lt;=20000,(P281-2000)*0.2-375)))))</f>
        <v>45.379</v>
      </c>
      <c r="R281" s="15" t="n">
        <f aca="false">INT((Q281-O281)*100+0.5)/100</f>
        <v>0</v>
      </c>
      <c r="S281" s="15" t="n">
        <f aca="false">N281-R281</f>
        <v>0</v>
      </c>
      <c r="T281" s="2"/>
    </row>
    <row r="282" customFormat="false" ht="14.25" hidden="false" customHeight="false" outlineLevel="0" collapsed="false">
      <c r="A282" s="12" t="n">
        <v>279</v>
      </c>
      <c r="B282" s="13" t="s">
        <v>319</v>
      </c>
      <c r="C282" s="13" t="s">
        <v>290</v>
      </c>
      <c r="D282" s="14" t="n">
        <v>3206.29</v>
      </c>
      <c r="E282" s="15"/>
      <c r="F282" s="15"/>
      <c r="G282" s="13"/>
      <c r="H282" s="15"/>
      <c r="I282" s="15"/>
      <c r="J282" s="15"/>
      <c r="K282" s="13"/>
      <c r="L282" s="13"/>
      <c r="M282" s="13"/>
      <c r="N282" s="15" t="n">
        <f aca="false">SUM(E282:M282)</f>
        <v>0</v>
      </c>
      <c r="O282" s="14" t="n">
        <v>95.629</v>
      </c>
      <c r="P282" s="13" t="n">
        <f aca="false">D282+N282</f>
        <v>3206.29</v>
      </c>
      <c r="Q282" s="15" t="n">
        <f aca="false">IF(P282-2000&lt;=0,0,IF(P282-2000&lt;=500,(P282-2000)*0.05,IF(P282-2000&lt;=2000,(P282-2000)*0.1-25,IF(P282-2000&lt;=5000,(P282-2000)*0.15-125,IF(P282-2000&lt;=20000,(P282-2000)*0.2-375)))))</f>
        <v>95.629</v>
      </c>
      <c r="R282" s="15" t="n">
        <f aca="false">INT((Q282-O282)*100+0.5)/100</f>
        <v>0</v>
      </c>
      <c r="S282" s="15" t="n">
        <f aca="false">N282-R282</f>
        <v>0</v>
      </c>
      <c r="T282" s="2"/>
    </row>
    <row r="283" customFormat="false" ht="14.25" hidden="false" customHeight="false" outlineLevel="0" collapsed="false">
      <c r="A283" s="12" t="n">
        <v>280</v>
      </c>
      <c r="B283" s="13" t="s">
        <v>320</v>
      </c>
      <c r="C283" s="13" t="s">
        <v>290</v>
      </c>
      <c r="D283" s="14" t="n">
        <v>2869.79</v>
      </c>
      <c r="E283" s="15"/>
      <c r="F283" s="15"/>
      <c r="G283" s="13"/>
      <c r="H283" s="15"/>
      <c r="I283" s="15"/>
      <c r="J283" s="15"/>
      <c r="K283" s="13"/>
      <c r="L283" s="13"/>
      <c r="M283" s="13"/>
      <c r="N283" s="15" t="n">
        <f aca="false">SUM(E283:M283)</f>
        <v>0</v>
      </c>
      <c r="O283" s="14" t="n">
        <v>61.979</v>
      </c>
      <c r="P283" s="13" t="n">
        <f aca="false">D283+N283</f>
        <v>2869.79</v>
      </c>
      <c r="Q283" s="15" t="n">
        <f aca="false">IF(P283-2000&lt;=0,0,IF(P283-2000&lt;=500,(P283-2000)*0.05,IF(P283-2000&lt;=2000,(P283-2000)*0.1-25,IF(P283-2000&lt;=5000,(P283-2000)*0.15-125,IF(P283-2000&lt;=20000,(P283-2000)*0.2-375)))))</f>
        <v>61.979</v>
      </c>
      <c r="R283" s="15" t="n">
        <f aca="false">INT((Q283-O283)*100+0.5)/100</f>
        <v>0</v>
      </c>
      <c r="S283" s="15" t="n">
        <f aca="false">N283-R283</f>
        <v>0</v>
      </c>
      <c r="T283" s="2"/>
    </row>
    <row r="284" customFormat="false" ht="14.25" hidden="false" customHeight="false" outlineLevel="0" collapsed="false">
      <c r="A284" s="12" t="n">
        <v>281</v>
      </c>
      <c r="B284" s="13" t="s">
        <v>321</v>
      </c>
      <c r="C284" s="13" t="s">
        <v>290</v>
      </c>
      <c r="D284" s="14" t="n">
        <v>2865.79</v>
      </c>
      <c r="E284" s="15"/>
      <c r="F284" s="15"/>
      <c r="G284" s="13"/>
      <c r="H284" s="15"/>
      <c r="I284" s="15"/>
      <c r="J284" s="15"/>
      <c r="K284" s="13"/>
      <c r="L284" s="13"/>
      <c r="M284" s="13"/>
      <c r="N284" s="15" t="n">
        <f aca="false">SUM(E284:M284)</f>
        <v>0</v>
      </c>
      <c r="O284" s="14" t="n">
        <v>61.579</v>
      </c>
      <c r="P284" s="13" t="n">
        <f aca="false">D284+N284</f>
        <v>2865.79</v>
      </c>
      <c r="Q284" s="15" t="n">
        <f aca="false">IF(P284-2000&lt;=0,0,IF(P284-2000&lt;=500,(P284-2000)*0.05,IF(P284-2000&lt;=2000,(P284-2000)*0.1-25,IF(P284-2000&lt;=5000,(P284-2000)*0.15-125,IF(P284-2000&lt;=20000,(P284-2000)*0.2-375)))))</f>
        <v>61.579</v>
      </c>
      <c r="R284" s="15" t="n">
        <f aca="false">INT((Q284-O284)*100+0.5)/100</f>
        <v>0</v>
      </c>
      <c r="S284" s="15" t="n">
        <f aca="false">N284-R284</f>
        <v>0</v>
      </c>
      <c r="T284" s="2"/>
    </row>
    <row r="285" customFormat="false" ht="14.25" hidden="false" customHeight="false" outlineLevel="0" collapsed="false">
      <c r="A285" s="12" t="n">
        <v>282</v>
      </c>
      <c r="B285" s="13" t="s">
        <v>322</v>
      </c>
      <c r="C285" s="13" t="s">
        <v>290</v>
      </c>
      <c r="D285" s="14" t="n">
        <v>2772.79</v>
      </c>
      <c r="E285" s="15"/>
      <c r="F285" s="15"/>
      <c r="G285" s="13"/>
      <c r="H285" s="15"/>
      <c r="I285" s="15"/>
      <c r="J285" s="15"/>
      <c r="K285" s="13"/>
      <c r="L285" s="13"/>
      <c r="M285" s="13"/>
      <c r="N285" s="15" t="n">
        <f aca="false">SUM(E285:M285)</f>
        <v>0</v>
      </c>
      <c r="O285" s="14" t="n">
        <v>52.279</v>
      </c>
      <c r="P285" s="13" t="n">
        <f aca="false">D285+N285</f>
        <v>2772.79</v>
      </c>
      <c r="Q285" s="15" t="n">
        <f aca="false">IF(P285-2000&lt;=0,0,IF(P285-2000&lt;=500,(P285-2000)*0.05,IF(P285-2000&lt;=2000,(P285-2000)*0.1-25,IF(P285-2000&lt;=5000,(P285-2000)*0.15-125,IF(P285-2000&lt;=20000,(P285-2000)*0.2-375)))))</f>
        <v>52.279</v>
      </c>
      <c r="R285" s="15" t="n">
        <f aca="false">INT((Q285-O285)*100+0.5)/100</f>
        <v>0</v>
      </c>
      <c r="S285" s="15" t="n">
        <f aca="false">N285-R285</f>
        <v>0</v>
      </c>
      <c r="T285" s="2"/>
    </row>
    <row r="286" customFormat="false" ht="14.25" hidden="false" customHeight="false" outlineLevel="0" collapsed="false">
      <c r="A286" s="12" t="n">
        <v>283</v>
      </c>
      <c r="B286" s="13" t="s">
        <v>323</v>
      </c>
      <c r="C286" s="13" t="s">
        <v>290</v>
      </c>
      <c r="D286" s="14" t="n">
        <v>2134.56</v>
      </c>
      <c r="E286" s="15"/>
      <c r="F286" s="15"/>
      <c r="G286" s="13"/>
      <c r="H286" s="15"/>
      <c r="I286" s="15"/>
      <c r="J286" s="15"/>
      <c r="K286" s="13"/>
      <c r="L286" s="13"/>
      <c r="M286" s="13"/>
      <c r="N286" s="15" t="n">
        <f aca="false">SUM(E286:M286)</f>
        <v>0</v>
      </c>
      <c r="O286" s="14" t="n">
        <v>6.728</v>
      </c>
      <c r="P286" s="13" t="n">
        <f aca="false">D286+N286</f>
        <v>2134.56</v>
      </c>
      <c r="Q286" s="15" t="n">
        <f aca="false">IF(P286-2000&lt;=0,0,IF(P286-2000&lt;=500,(P286-2000)*0.05,IF(P286-2000&lt;=2000,(P286-2000)*0.1-25,IF(P286-2000&lt;=5000,(P286-2000)*0.15-125,IF(P286-2000&lt;=20000,(P286-2000)*0.2-375)))))</f>
        <v>6.728</v>
      </c>
      <c r="R286" s="15" t="n">
        <f aca="false">INT((Q286-O286)*100+0.5)/100</f>
        <v>0</v>
      </c>
      <c r="S286" s="15" t="n">
        <f aca="false">N286-R286</f>
        <v>0</v>
      </c>
      <c r="T286" s="2"/>
    </row>
    <row r="287" customFormat="false" ht="14.25" hidden="false" customHeight="false" outlineLevel="0" collapsed="false">
      <c r="A287" s="12" t="n">
        <v>284</v>
      </c>
      <c r="B287" s="13" t="s">
        <v>324</v>
      </c>
      <c r="C287" s="13" t="s">
        <v>290</v>
      </c>
      <c r="D287" s="14" t="n">
        <v>4636.09</v>
      </c>
      <c r="E287" s="15"/>
      <c r="F287" s="15"/>
      <c r="G287" s="13"/>
      <c r="H287" s="15"/>
      <c r="I287" s="15"/>
      <c r="J287" s="15"/>
      <c r="K287" s="13"/>
      <c r="L287" s="13"/>
      <c r="M287" s="13"/>
      <c r="N287" s="15" t="n">
        <f aca="false">SUM(E287:M287)</f>
        <v>0</v>
      </c>
      <c r="O287" s="14" t="n">
        <v>270.4135</v>
      </c>
      <c r="P287" s="13" t="n">
        <f aca="false">D287+N287</f>
        <v>4636.09</v>
      </c>
      <c r="Q287" s="15" t="n">
        <f aca="false">IF(P287-2000&lt;=0,0,IF(P287-2000&lt;=500,(P287-2000)*0.05,IF(P287-2000&lt;=2000,(P287-2000)*0.1-25,IF(P287-2000&lt;=5000,(P287-2000)*0.15-125,IF(P287-2000&lt;=20000,(P287-2000)*0.2-375)))))</f>
        <v>270.4135</v>
      </c>
      <c r="R287" s="15" t="n">
        <f aca="false">INT((Q287-O287)*100+0.5)/100</f>
        <v>0</v>
      </c>
      <c r="S287" s="15" t="n">
        <f aca="false">N287-R287</f>
        <v>0</v>
      </c>
      <c r="T287" s="2"/>
    </row>
    <row r="288" customFormat="false" ht="14.25" hidden="false" customHeight="false" outlineLevel="0" collapsed="false">
      <c r="A288" s="12" t="n">
        <v>285</v>
      </c>
      <c r="B288" s="13" t="s">
        <v>325</v>
      </c>
      <c r="C288" s="13" t="s">
        <v>290</v>
      </c>
      <c r="D288" s="14" t="n">
        <v>3578.29</v>
      </c>
      <c r="E288" s="15"/>
      <c r="F288" s="15"/>
      <c r="G288" s="13"/>
      <c r="H288" s="15"/>
      <c r="I288" s="15"/>
      <c r="J288" s="15"/>
      <c r="K288" s="13"/>
      <c r="L288" s="13"/>
      <c r="M288" s="13"/>
      <c r="N288" s="15" t="n">
        <f aca="false">SUM(E288:M288)</f>
        <v>0</v>
      </c>
      <c r="O288" s="14" t="n">
        <v>132.829</v>
      </c>
      <c r="P288" s="13" t="n">
        <f aca="false">D288+N288</f>
        <v>3578.29</v>
      </c>
      <c r="Q288" s="15" t="n">
        <f aca="false">IF(P288-2000&lt;=0,0,IF(P288-2000&lt;=500,(P288-2000)*0.05,IF(P288-2000&lt;=2000,(P288-2000)*0.1-25,IF(P288-2000&lt;=5000,(P288-2000)*0.15-125,IF(P288-2000&lt;=20000,(P288-2000)*0.2-375)))))</f>
        <v>132.829</v>
      </c>
      <c r="R288" s="15" t="n">
        <f aca="false">INT((Q288-O288)*100+0.5)/100</f>
        <v>0</v>
      </c>
      <c r="S288" s="15" t="n">
        <f aca="false">N288-R288</f>
        <v>0</v>
      </c>
      <c r="T288" s="2"/>
    </row>
    <row r="289" customFormat="false" ht="14.25" hidden="false" customHeight="false" outlineLevel="0" collapsed="false">
      <c r="A289" s="12" t="n">
        <v>286</v>
      </c>
      <c r="B289" s="13" t="s">
        <v>326</v>
      </c>
      <c r="C289" s="13" t="s">
        <v>290</v>
      </c>
      <c r="D289" s="14" t="n">
        <v>1620</v>
      </c>
      <c r="E289" s="15"/>
      <c r="F289" s="15"/>
      <c r="G289" s="13"/>
      <c r="H289" s="15"/>
      <c r="I289" s="15"/>
      <c r="J289" s="15"/>
      <c r="K289" s="13"/>
      <c r="L289" s="13"/>
      <c r="M289" s="13"/>
      <c r="N289" s="15" t="n">
        <f aca="false">SUM(E289:M289)</f>
        <v>0</v>
      </c>
      <c r="O289" s="14" t="n">
        <v>0</v>
      </c>
      <c r="P289" s="13" t="n">
        <f aca="false">D289+N289</f>
        <v>1620</v>
      </c>
      <c r="Q289" s="15" t="n">
        <f aca="false">IF(P289-2000&lt;=0,0,IF(P289-2000&lt;=500,(P289-2000)*0.05,IF(P289-2000&lt;=2000,(P289-2000)*0.1-25,IF(P289-2000&lt;=5000,(P289-2000)*0.15-125,IF(P289-2000&lt;=20000,(P289-2000)*0.2-375)))))</f>
        <v>0</v>
      </c>
      <c r="R289" s="15" t="n">
        <f aca="false">INT((Q289-O289)*100+0.5)/100</f>
        <v>0</v>
      </c>
      <c r="S289" s="15" t="n">
        <f aca="false">N289-R289</f>
        <v>0</v>
      </c>
      <c r="T289" s="2"/>
    </row>
    <row r="290" customFormat="false" ht="14.25" hidden="false" customHeight="false" outlineLevel="0" collapsed="false">
      <c r="A290" s="12" t="n">
        <v>287</v>
      </c>
      <c r="B290" s="13" t="s">
        <v>182</v>
      </c>
      <c r="C290" s="13" t="s">
        <v>290</v>
      </c>
      <c r="D290" s="14" t="n">
        <v>4436.49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 t="n">
        <f aca="false">SUM(E290:M290)</f>
        <v>0</v>
      </c>
      <c r="O290" s="14" t="n">
        <v>240.4735</v>
      </c>
      <c r="P290" s="13" t="n">
        <f aca="false">D290+N290</f>
        <v>4436.49</v>
      </c>
      <c r="Q290" s="15" t="n">
        <f aca="false">IF(P290-2000&lt;=0,0,IF(P290-2000&lt;=500,(P290-2000)*0.05,IF(P290-2000&lt;=2000,(P290-2000)*0.1-25,IF(P290-2000&lt;=5000,(P290-2000)*0.15-125,IF(P290-2000&lt;=20000,(P290-2000)*0.2-375)))))</f>
        <v>240.4735</v>
      </c>
      <c r="R290" s="15" t="n">
        <f aca="false">INT((Q290-O290)*100+0.5)/100</f>
        <v>0</v>
      </c>
      <c r="S290" s="15" t="n">
        <f aca="false">N290-R290</f>
        <v>0</v>
      </c>
    </row>
    <row r="291" customFormat="false" ht="14.25" hidden="false" customHeight="false" outlineLevel="0" collapsed="false">
      <c r="A291" s="12" t="n">
        <v>288</v>
      </c>
      <c r="B291" s="13" t="s">
        <v>204</v>
      </c>
      <c r="C291" s="13" t="s">
        <v>290</v>
      </c>
      <c r="D291" s="14" t="n">
        <v>2748.29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 t="n">
        <f aca="false">SUM(E291:M291)</f>
        <v>0</v>
      </c>
      <c r="O291" s="14" t="n">
        <v>49.829</v>
      </c>
      <c r="P291" s="13" t="n">
        <f aca="false">D291+N291</f>
        <v>2748.29</v>
      </c>
      <c r="Q291" s="15" t="n">
        <f aca="false">IF(P291-2000&lt;=0,0,IF(P291-2000&lt;=500,(P291-2000)*0.05,IF(P291-2000&lt;=2000,(P291-2000)*0.1-25,IF(P291-2000&lt;=5000,(P291-2000)*0.15-125,IF(P291-2000&lt;=20000,(P291-2000)*0.2-375)))))</f>
        <v>49.829</v>
      </c>
      <c r="R291" s="15" t="n">
        <f aca="false">INT((Q291-O291)*100+0.5)/100</f>
        <v>0</v>
      </c>
      <c r="S291" s="15" t="n">
        <f aca="false">N291-R291</f>
        <v>0</v>
      </c>
    </row>
    <row r="292" customFormat="false" ht="14.25" hidden="false" customHeight="false" outlineLevel="0" collapsed="false">
      <c r="A292" s="12" t="n">
        <v>289</v>
      </c>
      <c r="B292" s="13" t="s">
        <v>119</v>
      </c>
      <c r="C292" s="13" t="s">
        <v>290</v>
      </c>
      <c r="D292" s="14" t="n">
        <v>2651.79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 t="n">
        <f aca="false">SUM(E292:M292)</f>
        <v>0</v>
      </c>
      <c r="O292" s="14" t="n">
        <v>40.179</v>
      </c>
      <c r="P292" s="13" t="n">
        <f aca="false">D292+N292</f>
        <v>2651.79</v>
      </c>
      <c r="Q292" s="15" t="n">
        <f aca="false">IF(P292-2000&lt;=0,0,IF(P292-2000&lt;=500,(P292-2000)*0.05,IF(P292-2000&lt;=2000,(P292-2000)*0.1-25,IF(P292-2000&lt;=5000,(P292-2000)*0.15-125,IF(P292-2000&lt;=20000,(P292-2000)*0.2-375)))))</f>
        <v>40.179</v>
      </c>
      <c r="R292" s="15" t="n">
        <f aca="false">INT((Q292-O292)*100+0.5)/100</f>
        <v>0</v>
      </c>
      <c r="S292" s="15" t="n">
        <f aca="false">N292-R292</f>
        <v>0</v>
      </c>
    </row>
    <row r="293" customFormat="false" ht="14.25" hidden="false" customHeight="false" outlineLevel="0" collapsed="false">
      <c r="A293" s="12" t="n">
        <v>290</v>
      </c>
      <c r="B293" s="13" t="s">
        <v>178</v>
      </c>
      <c r="C293" s="13" t="s">
        <v>290</v>
      </c>
      <c r="D293" s="14" t="n">
        <v>5019.85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 t="n">
        <f aca="false">SUM(E293:M293)</f>
        <v>0</v>
      </c>
      <c r="O293" s="14" t="n">
        <v>327.9775</v>
      </c>
      <c r="P293" s="13" t="n">
        <f aca="false">D293+N293</f>
        <v>5019.85</v>
      </c>
      <c r="Q293" s="15" t="n">
        <f aca="false">IF(P293-2000&lt;=0,0,IF(P293-2000&lt;=500,(P293-2000)*0.05,IF(P293-2000&lt;=2000,(P293-2000)*0.1-25,IF(P293-2000&lt;=5000,(P293-2000)*0.15-125,IF(P293-2000&lt;=20000,(P293-2000)*0.2-375)))))</f>
        <v>327.9775</v>
      </c>
      <c r="R293" s="15" t="n">
        <f aca="false">INT((Q293-O293)*100+0.5)/100</f>
        <v>0</v>
      </c>
      <c r="S293" s="15" t="n">
        <f aca="false">N293-R293</f>
        <v>0</v>
      </c>
    </row>
    <row r="294" customFormat="false" ht="14.25" hidden="false" customHeight="false" outlineLevel="0" collapsed="false">
      <c r="A294" s="12" t="n">
        <v>291</v>
      </c>
      <c r="B294" s="13" t="s">
        <v>327</v>
      </c>
      <c r="C294" s="13" t="s">
        <v>328</v>
      </c>
      <c r="D294" s="14" t="n">
        <v>6731.39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5" t="n">
        <f aca="false">SUM(E294:M294)</f>
        <v>0</v>
      </c>
      <c r="O294" s="14" t="n">
        <v>584.7085</v>
      </c>
      <c r="P294" s="13" t="n">
        <f aca="false">D294+N294</f>
        <v>6731.39</v>
      </c>
      <c r="Q294" s="15" t="n">
        <f aca="false">IF(P294-2000&lt;=0,0,IF(P294-2000&lt;=500,(P294-2000)*0.05,IF(P294-2000&lt;=2000,(P294-2000)*0.1-25,IF(P294-2000&lt;=5000,(P294-2000)*0.15-125,IF(P294-2000&lt;=20000,(P294-2000)*0.2-375)))))</f>
        <v>584.7085</v>
      </c>
      <c r="R294" s="15" t="n">
        <f aca="false">INT((Q294-O294)*100+0.5)/100</f>
        <v>0</v>
      </c>
      <c r="S294" s="15" t="n">
        <f aca="false">N294-R294</f>
        <v>0</v>
      </c>
    </row>
    <row r="295" customFormat="false" ht="14.25" hidden="false" customHeight="false" outlineLevel="0" collapsed="false">
      <c r="A295" s="12" t="n">
        <v>292</v>
      </c>
      <c r="B295" s="13" t="s">
        <v>329</v>
      </c>
      <c r="C295" s="13" t="s">
        <v>328</v>
      </c>
      <c r="D295" s="14" t="n">
        <v>5039.06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5" t="n">
        <f aca="false">SUM(E295:M295)</f>
        <v>0</v>
      </c>
      <c r="O295" s="14" t="n">
        <v>330.859</v>
      </c>
      <c r="P295" s="13" t="n">
        <f aca="false">D295+N295</f>
        <v>5039.06</v>
      </c>
      <c r="Q295" s="15" t="n">
        <f aca="false">IF(P295-2000&lt;=0,0,IF(P295-2000&lt;=500,(P295-2000)*0.05,IF(P295-2000&lt;=2000,(P295-2000)*0.1-25,IF(P295-2000&lt;=5000,(P295-2000)*0.15-125,IF(P295-2000&lt;=20000,(P295-2000)*0.2-375)))))</f>
        <v>330.859</v>
      </c>
      <c r="R295" s="15" t="n">
        <f aca="false">INT((Q295-O295)*100+0.5)/100</f>
        <v>0</v>
      </c>
      <c r="S295" s="15" t="n">
        <f aca="false">N295-R295</f>
        <v>0</v>
      </c>
    </row>
    <row r="296" customFormat="false" ht="14.25" hidden="false" customHeight="false" outlineLevel="0" collapsed="false">
      <c r="A296" s="12" t="n">
        <v>293</v>
      </c>
      <c r="B296" s="13" t="s">
        <v>330</v>
      </c>
      <c r="C296" s="13" t="s">
        <v>328</v>
      </c>
      <c r="D296" s="14" t="n">
        <v>4430.79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5" t="n">
        <f aca="false">SUM(E296:M296)</f>
        <v>0</v>
      </c>
      <c r="O296" s="14" t="n">
        <v>239.6185</v>
      </c>
      <c r="P296" s="13" t="n">
        <f aca="false">D296+N296</f>
        <v>4430.79</v>
      </c>
      <c r="Q296" s="15" t="n">
        <f aca="false">IF(P296-2000&lt;=0,0,IF(P296-2000&lt;=500,(P296-2000)*0.05,IF(P296-2000&lt;=2000,(P296-2000)*0.1-25,IF(P296-2000&lt;=5000,(P296-2000)*0.15-125,IF(P296-2000&lt;=20000,(P296-2000)*0.2-375)))))</f>
        <v>239.6185</v>
      </c>
      <c r="R296" s="15" t="n">
        <f aca="false">INT((Q296-O296)*100+0.5)/100</f>
        <v>0</v>
      </c>
      <c r="S296" s="15" t="n">
        <f aca="false">N296-R296</f>
        <v>0</v>
      </c>
    </row>
    <row r="297" customFormat="false" ht="14.25" hidden="false" customHeight="false" outlineLevel="0" collapsed="false">
      <c r="A297" s="12" t="n">
        <v>294</v>
      </c>
      <c r="B297" s="13" t="s">
        <v>331</v>
      </c>
      <c r="C297" s="13" t="s">
        <v>328</v>
      </c>
      <c r="D297" s="14" t="n">
        <v>3540.29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5" t="n">
        <f aca="false">SUM(E297:M297)</f>
        <v>0</v>
      </c>
      <c r="O297" s="14" t="n">
        <v>129.029</v>
      </c>
      <c r="P297" s="13" t="n">
        <f aca="false">D297+N297</f>
        <v>3540.29</v>
      </c>
      <c r="Q297" s="15" t="n">
        <f aca="false">IF(P297-2000&lt;=0,0,IF(P297-2000&lt;=500,(P297-2000)*0.05,IF(P297-2000&lt;=2000,(P297-2000)*0.1-25,IF(P297-2000&lt;=5000,(P297-2000)*0.15-125,IF(P297-2000&lt;=20000,(P297-2000)*0.2-375)))))</f>
        <v>129.029</v>
      </c>
      <c r="R297" s="15" t="n">
        <f aca="false">INT((Q297-O297)*100+0.5)/100</f>
        <v>0</v>
      </c>
      <c r="S297" s="15" t="n">
        <f aca="false">N297-R297</f>
        <v>0</v>
      </c>
    </row>
    <row r="298" customFormat="false" ht="14.25" hidden="false" customHeight="false" outlineLevel="0" collapsed="false">
      <c r="A298" s="12" t="n">
        <v>295</v>
      </c>
      <c r="B298" s="13" t="s">
        <v>332</v>
      </c>
      <c r="C298" s="13" t="s">
        <v>328</v>
      </c>
      <c r="D298" s="14" t="n">
        <v>4626.79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5" t="n">
        <f aca="false">SUM(E298:M298)</f>
        <v>0</v>
      </c>
      <c r="O298" s="14" t="n">
        <v>269.0185</v>
      </c>
      <c r="P298" s="13" t="n">
        <f aca="false">D298+N298</f>
        <v>4626.79</v>
      </c>
      <c r="Q298" s="15" t="n">
        <f aca="false">IF(P298-2000&lt;=0,0,IF(P298-2000&lt;=500,(P298-2000)*0.05,IF(P298-2000&lt;=2000,(P298-2000)*0.1-25,IF(P298-2000&lt;=5000,(P298-2000)*0.15-125,IF(P298-2000&lt;=20000,(P298-2000)*0.2-375)))))</f>
        <v>269.0185</v>
      </c>
      <c r="R298" s="15" t="n">
        <f aca="false">INT((Q298-O298)*100+0.5)/100</f>
        <v>0</v>
      </c>
      <c r="S298" s="15" t="n">
        <f aca="false">N298-R298</f>
        <v>0</v>
      </c>
    </row>
    <row r="299" customFormat="false" ht="14.25" hidden="false" customHeight="false" outlineLevel="0" collapsed="false">
      <c r="A299" s="12" t="n">
        <v>296</v>
      </c>
      <c r="B299" s="13" t="s">
        <v>333</v>
      </c>
      <c r="C299" s="13" t="s">
        <v>328</v>
      </c>
      <c r="D299" s="14" t="n">
        <v>3415.79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5" t="n">
        <f aca="false">SUM(E299:M299)</f>
        <v>0</v>
      </c>
      <c r="O299" s="14" t="n">
        <v>116.579</v>
      </c>
      <c r="P299" s="13" t="n">
        <f aca="false">D299+N299</f>
        <v>3415.79</v>
      </c>
      <c r="Q299" s="15" t="n">
        <f aca="false">IF(P299-2000&lt;=0,0,IF(P299-2000&lt;=500,(P299-2000)*0.05,IF(P299-2000&lt;=2000,(P299-2000)*0.1-25,IF(P299-2000&lt;=5000,(P299-2000)*0.15-125,IF(P299-2000&lt;=20000,(P299-2000)*0.2-375)))))</f>
        <v>116.579</v>
      </c>
      <c r="R299" s="15" t="n">
        <f aca="false">INT((Q299-O299)*100+0.5)/100</f>
        <v>0</v>
      </c>
      <c r="S299" s="15" t="n">
        <f aca="false">N299-R299</f>
        <v>0</v>
      </c>
    </row>
    <row r="300" customFormat="false" ht="14.25" hidden="false" customHeight="false" outlineLevel="0" collapsed="false">
      <c r="A300" s="12" t="n">
        <v>297</v>
      </c>
      <c r="B300" s="13" t="s">
        <v>334</v>
      </c>
      <c r="C300" s="13" t="s">
        <v>328</v>
      </c>
      <c r="D300" s="14" t="n">
        <v>3231.79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5" t="n">
        <f aca="false">SUM(E300:M300)</f>
        <v>0</v>
      </c>
      <c r="O300" s="14" t="n">
        <v>98.179</v>
      </c>
      <c r="P300" s="13" t="n">
        <f aca="false">D300+N300</f>
        <v>3231.79</v>
      </c>
      <c r="Q300" s="15" t="n">
        <f aca="false">IF(P300-2000&lt;=0,0,IF(P300-2000&lt;=500,(P300-2000)*0.05,IF(P300-2000&lt;=2000,(P300-2000)*0.1-25,IF(P300-2000&lt;=5000,(P300-2000)*0.15-125,IF(P300-2000&lt;=20000,(P300-2000)*0.2-375)))))</f>
        <v>98.179</v>
      </c>
      <c r="R300" s="15" t="n">
        <f aca="false">INT((Q300-O300)*100+0.5)/100</f>
        <v>0</v>
      </c>
      <c r="S300" s="15" t="n">
        <f aca="false">N300-R300</f>
        <v>0</v>
      </c>
    </row>
    <row r="301" customFormat="false" ht="14.25" hidden="false" customHeight="false" outlineLevel="0" collapsed="false">
      <c r="A301" s="12" t="n">
        <v>298</v>
      </c>
      <c r="B301" s="13" t="s">
        <v>335</v>
      </c>
      <c r="C301" s="13" t="s">
        <v>328</v>
      </c>
      <c r="D301" s="14" t="n">
        <v>2727.79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5" t="n">
        <f aca="false">SUM(E301:M301)</f>
        <v>0</v>
      </c>
      <c r="O301" s="14" t="n">
        <v>47.779</v>
      </c>
      <c r="P301" s="13" t="n">
        <f aca="false">D301+N301</f>
        <v>2727.79</v>
      </c>
      <c r="Q301" s="15" t="n">
        <f aca="false">IF(P301-2000&lt;=0,0,IF(P301-2000&lt;=500,(P301-2000)*0.05,IF(P301-2000&lt;=2000,(P301-2000)*0.1-25,IF(P301-2000&lt;=5000,(P301-2000)*0.15-125,IF(P301-2000&lt;=20000,(P301-2000)*0.2-375)))))</f>
        <v>47.779</v>
      </c>
      <c r="R301" s="15" t="n">
        <f aca="false">INT((Q301-O301)*100+0.5)/100</f>
        <v>0</v>
      </c>
      <c r="S301" s="15" t="n">
        <f aca="false">N301-R301</f>
        <v>0</v>
      </c>
    </row>
    <row r="302" customFormat="false" ht="14.25" hidden="false" customHeight="false" outlineLevel="0" collapsed="false">
      <c r="A302" s="12" t="n">
        <v>299</v>
      </c>
      <c r="B302" s="13" t="s">
        <v>336</v>
      </c>
      <c r="C302" s="13" t="s">
        <v>328</v>
      </c>
      <c r="D302" s="14" t="n">
        <v>2558.79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5" t="n">
        <f aca="false">SUM(E302:M302)</f>
        <v>0</v>
      </c>
      <c r="O302" s="14" t="n">
        <v>30.879</v>
      </c>
      <c r="P302" s="13" t="n">
        <f aca="false">D302+N302</f>
        <v>2558.79</v>
      </c>
      <c r="Q302" s="15" t="n">
        <f aca="false">IF(P302-2000&lt;=0,0,IF(P302-2000&lt;=500,(P302-2000)*0.05,IF(P302-2000&lt;=2000,(P302-2000)*0.1-25,IF(P302-2000&lt;=5000,(P302-2000)*0.15-125,IF(P302-2000&lt;=20000,(P302-2000)*0.2-375)))))</f>
        <v>30.879</v>
      </c>
      <c r="R302" s="15" t="n">
        <f aca="false">INT((Q302-O302)*100+0.5)/100</f>
        <v>0</v>
      </c>
      <c r="S302" s="15" t="n">
        <f aca="false">N302-R302</f>
        <v>0</v>
      </c>
    </row>
    <row r="303" customFormat="false" ht="14.25" hidden="false" customHeight="false" outlineLevel="0" collapsed="false">
      <c r="A303" s="12" t="n">
        <v>300</v>
      </c>
      <c r="B303" s="13" t="s">
        <v>337</v>
      </c>
      <c r="C303" s="13" t="s">
        <v>328</v>
      </c>
      <c r="D303" s="14" t="n">
        <v>2675.79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5" t="n">
        <f aca="false">SUM(E303:M303)</f>
        <v>0</v>
      </c>
      <c r="O303" s="14" t="n">
        <v>42.579</v>
      </c>
      <c r="P303" s="13" t="n">
        <f aca="false">D303+N303</f>
        <v>2675.79</v>
      </c>
      <c r="Q303" s="15" t="n">
        <f aca="false">IF(P303-2000&lt;=0,0,IF(P303-2000&lt;=500,(P303-2000)*0.05,IF(P303-2000&lt;=2000,(P303-2000)*0.1-25,IF(P303-2000&lt;=5000,(P303-2000)*0.15-125,IF(P303-2000&lt;=20000,(P303-2000)*0.2-375)))))</f>
        <v>42.579</v>
      </c>
      <c r="R303" s="15" t="n">
        <f aca="false">INT((Q303-O303)*100+0.5)/100</f>
        <v>0</v>
      </c>
      <c r="S303" s="15" t="n">
        <f aca="false">N303-R303</f>
        <v>0</v>
      </c>
    </row>
    <row r="304" customFormat="false" ht="14.25" hidden="false" customHeight="false" outlineLevel="0" collapsed="false">
      <c r="A304" s="12" t="n">
        <v>301</v>
      </c>
      <c r="B304" s="13" t="s">
        <v>338</v>
      </c>
      <c r="C304" s="13" t="s">
        <v>328</v>
      </c>
      <c r="D304" s="14" t="n">
        <v>6164.43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5" t="n">
        <f aca="false">SUM(E304:M304)</f>
        <v>0</v>
      </c>
      <c r="O304" s="14" t="n">
        <v>499.6645</v>
      </c>
      <c r="P304" s="13" t="n">
        <f aca="false">D304+N304</f>
        <v>6164.43</v>
      </c>
      <c r="Q304" s="15" t="n">
        <f aca="false">IF(P304-2000&lt;=0,0,IF(P304-2000&lt;=500,(P304-2000)*0.05,IF(P304-2000&lt;=2000,(P304-2000)*0.1-25,IF(P304-2000&lt;=5000,(P304-2000)*0.15-125,IF(P304-2000&lt;=20000,(P304-2000)*0.2-375)))))</f>
        <v>499.6645</v>
      </c>
      <c r="R304" s="15" t="n">
        <f aca="false">INT((Q304-O304)*100+0.5)/100</f>
        <v>0</v>
      </c>
      <c r="S304" s="15" t="n">
        <f aca="false">N304-R304</f>
        <v>0</v>
      </c>
    </row>
    <row r="305" customFormat="false" ht="14.25" hidden="false" customHeight="false" outlineLevel="0" collapsed="false">
      <c r="A305" s="12" t="n">
        <v>302</v>
      </c>
      <c r="B305" s="13" t="s">
        <v>339</v>
      </c>
      <c r="C305" s="13" t="s">
        <v>328</v>
      </c>
      <c r="D305" s="14" t="n">
        <v>4888.61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5" t="n">
        <f aca="false">SUM(E305:M305)</f>
        <v>0</v>
      </c>
      <c r="O305" s="14" t="n">
        <v>308.2915</v>
      </c>
      <c r="P305" s="13" t="n">
        <f aca="false">D305+N305</f>
        <v>4888.61</v>
      </c>
      <c r="Q305" s="15" t="n">
        <f aca="false">IF(P305-2000&lt;=0,0,IF(P305-2000&lt;=500,(P305-2000)*0.05,IF(P305-2000&lt;=2000,(P305-2000)*0.1-25,IF(P305-2000&lt;=5000,(P305-2000)*0.15-125,IF(P305-2000&lt;=20000,(P305-2000)*0.2-375)))))</f>
        <v>308.2915</v>
      </c>
      <c r="R305" s="15" t="n">
        <f aca="false">INT((Q305-O305)*100+0.5)/100</f>
        <v>0</v>
      </c>
      <c r="S305" s="15" t="n">
        <f aca="false">N305-R305</f>
        <v>0</v>
      </c>
    </row>
    <row r="306" customFormat="false" ht="14.25" hidden="false" customHeight="false" outlineLevel="0" collapsed="false">
      <c r="A306" s="12" t="n">
        <v>303</v>
      </c>
      <c r="B306" s="13" t="s">
        <v>340</v>
      </c>
      <c r="C306" s="13" t="s">
        <v>328</v>
      </c>
      <c r="D306" s="14" t="n">
        <v>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5" t="n">
        <f aca="false">SUM(E306:M306)</f>
        <v>0</v>
      </c>
      <c r="O306" s="14" t="n">
        <v>0</v>
      </c>
      <c r="P306" s="13" t="n">
        <f aca="false">D306+N306</f>
        <v>0</v>
      </c>
      <c r="Q306" s="15" t="n">
        <f aca="false">IF(P306-2000&lt;=0,0,IF(P306-2000&lt;=500,(P306-2000)*0.05,IF(P306-2000&lt;=2000,(P306-2000)*0.1-25,IF(P306-2000&lt;=5000,(P306-2000)*0.15-125,IF(P306-2000&lt;=20000,(P306-2000)*0.2-375)))))</f>
        <v>0</v>
      </c>
      <c r="R306" s="15" t="n">
        <f aca="false">INT((Q306-O306)*100+0.5)/100</f>
        <v>0</v>
      </c>
      <c r="S306" s="15" t="n">
        <f aca="false">N306-R306</f>
        <v>0</v>
      </c>
    </row>
    <row r="307" customFormat="false" ht="14.25" hidden="false" customHeight="false" outlineLevel="0" collapsed="false">
      <c r="A307" s="12" t="n">
        <v>304</v>
      </c>
      <c r="B307" s="13" t="s">
        <v>341</v>
      </c>
      <c r="C307" s="13" t="s">
        <v>328</v>
      </c>
      <c r="D307" s="14" t="n">
        <v>0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5" t="n">
        <f aca="false">SUM(E307:M307)</f>
        <v>0</v>
      </c>
      <c r="O307" s="14" t="n">
        <v>0</v>
      </c>
      <c r="P307" s="13" t="n">
        <f aca="false">D307+N307</f>
        <v>0</v>
      </c>
      <c r="Q307" s="15" t="n">
        <f aca="false">IF(P307-2000&lt;=0,0,IF(P307-2000&lt;=500,(P307-2000)*0.05,IF(P307-2000&lt;=2000,(P307-2000)*0.1-25,IF(P307-2000&lt;=5000,(P307-2000)*0.15-125,IF(P307-2000&lt;=20000,(P307-2000)*0.2-375)))))</f>
        <v>0</v>
      </c>
      <c r="R307" s="15" t="n">
        <f aca="false">INT((Q307-O307)*100+0.5)/100</f>
        <v>0</v>
      </c>
      <c r="S307" s="15" t="n">
        <f aca="false">N307-R307</f>
        <v>0</v>
      </c>
    </row>
    <row r="308" customFormat="false" ht="14.25" hidden="false" customHeight="false" outlineLevel="0" collapsed="false">
      <c r="A308" s="12" t="n">
        <v>305</v>
      </c>
      <c r="B308" s="13" t="s">
        <v>342</v>
      </c>
      <c r="C308" s="13" t="s">
        <v>328</v>
      </c>
      <c r="D308" s="14" t="n">
        <v>4166.11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5" t="n">
        <f aca="false">SUM(E308:M308)</f>
        <v>0</v>
      </c>
      <c r="O308" s="14" t="n">
        <v>199.9165</v>
      </c>
      <c r="P308" s="13" t="n">
        <f aca="false">D308+N308</f>
        <v>4166.11</v>
      </c>
      <c r="Q308" s="15" t="n">
        <f aca="false">IF(P308-2000&lt;=0,0,IF(P308-2000&lt;=500,(P308-2000)*0.05,IF(P308-2000&lt;=2000,(P308-2000)*0.1-25,IF(P308-2000&lt;=5000,(P308-2000)*0.15-125,IF(P308-2000&lt;=20000,(P308-2000)*0.2-375)))))</f>
        <v>199.9165</v>
      </c>
      <c r="R308" s="15" t="n">
        <f aca="false">INT((Q308-O308)*100+0.5)/100</f>
        <v>0</v>
      </c>
      <c r="S308" s="15" t="n">
        <f aca="false">N308-R308</f>
        <v>0</v>
      </c>
    </row>
    <row r="309" customFormat="false" ht="14.25" hidden="false" customHeight="false" outlineLevel="0" collapsed="false">
      <c r="A309" s="12" t="n">
        <v>306</v>
      </c>
      <c r="B309" s="13" t="s">
        <v>343</v>
      </c>
      <c r="C309" s="13" t="s">
        <v>328</v>
      </c>
      <c r="D309" s="14" t="n">
        <v>0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5" t="n">
        <f aca="false">SUM(E309:M309)</f>
        <v>0</v>
      </c>
      <c r="O309" s="14" t="n">
        <v>0</v>
      </c>
      <c r="P309" s="13" t="n">
        <f aca="false">D309+N309</f>
        <v>0</v>
      </c>
      <c r="Q309" s="15" t="n">
        <f aca="false">IF(P309-2000&lt;=0,0,IF(P309-2000&lt;=500,(P309-2000)*0.05,IF(P309-2000&lt;=2000,(P309-2000)*0.1-25,IF(P309-2000&lt;=5000,(P309-2000)*0.15-125,IF(P309-2000&lt;=20000,(P309-2000)*0.2-375)))))</f>
        <v>0</v>
      </c>
      <c r="R309" s="15" t="n">
        <f aca="false">INT((Q309-O309)*100+0.5)/100</f>
        <v>0</v>
      </c>
      <c r="S309" s="15" t="n">
        <f aca="false">N309-R309</f>
        <v>0</v>
      </c>
    </row>
    <row r="310" customFormat="false" ht="14.25" hidden="false" customHeight="false" outlineLevel="0" collapsed="false">
      <c r="A310" s="12" t="n">
        <v>307</v>
      </c>
      <c r="B310" s="13" t="s">
        <v>344</v>
      </c>
      <c r="C310" s="13" t="s">
        <v>328</v>
      </c>
      <c r="D310" s="14" t="n">
        <v>3887.79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5" t="n">
        <f aca="false">SUM(E310:M310)</f>
        <v>0</v>
      </c>
      <c r="O310" s="14" t="n">
        <v>163.779</v>
      </c>
      <c r="P310" s="13" t="n">
        <f aca="false">D310+N310</f>
        <v>3887.79</v>
      </c>
      <c r="Q310" s="15" t="n">
        <f aca="false">IF(P310-2000&lt;=0,0,IF(P310-2000&lt;=500,(P310-2000)*0.05,IF(P310-2000&lt;=2000,(P310-2000)*0.1-25,IF(P310-2000&lt;=5000,(P310-2000)*0.15-125,IF(P310-2000&lt;=20000,(P310-2000)*0.2-375)))))</f>
        <v>163.779</v>
      </c>
      <c r="R310" s="15" t="n">
        <f aca="false">INT((Q310-O310)*100+0.5)/100</f>
        <v>0</v>
      </c>
      <c r="S310" s="15" t="n">
        <f aca="false">N310-R310</f>
        <v>0</v>
      </c>
    </row>
    <row r="311" customFormat="false" ht="14.25" hidden="false" customHeight="false" outlineLevel="0" collapsed="false">
      <c r="A311" s="12" t="n">
        <v>308</v>
      </c>
      <c r="B311" s="13" t="s">
        <v>345</v>
      </c>
      <c r="C311" s="13" t="s">
        <v>328</v>
      </c>
      <c r="D311" s="14" t="n">
        <v>3711.79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5" t="n">
        <f aca="false">SUM(E311:M311)</f>
        <v>0</v>
      </c>
      <c r="O311" s="14" t="n">
        <v>146.179</v>
      </c>
      <c r="P311" s="13" t="n">
        <f aca="false">D311+N311</f>
        <v>3711.79</v>
      </c>
      <c r="Q311" s="15" t="n">
        <f aca="false">IF(P311-2000&lt;=0,0,IF(P311-2000&lt;=500,(P311-2000)*0.05,IF(P311-2000&lt;=2000,(P311-2000)*0.1-25,IF(P311-2000&lt;=5000,(P311-2000)*0.15-125,IF(P311-2000&lt;=20000,(P311-2000)*0.2-375)))))</f>
        <v>146.179</v>
      </c>
      <c r="R311" s="15" t="n">
        <f aca="false">INT((Q311-O311)*100+0.5)/100</f>
        <v>0</v>
      </c>
      <c r="S311" s="15" t="n">
        <f aca="false">N311-R311</f>
        <v>0</v>
      </c>
    </row>
    <row r="312" customFormat="false" ht="14.25" hidden="false" customHeight="false" outlineLevel="0" collapsed="false">
      <c r="A312" s="12" t="n">
        <v>309</v>
      </c>
      <c r="B312" s="13" t="s">
        <v>346</v>
      </c>
      <c r="C312" s="13" t="s">
        <v>328</v>
      </c>
      <c r="D312" s="14" t="n">
        <v>3639.29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5" t="n">
        <f aca="false">SUM(E312:M312)</f>
        <v>0</v>
      </c>
      <c r="O312" s="14" t="n">
        <v>138.929</v>
      </c>
      <c r="P312" s="13" t="n">
        <f aca="false">D312+N312</f>
        <v>3639.29</v>
      </c>
      <c r="Q312" s="15" t="n">
        <f aca="false">IF(P312-2000&lt;=0,0,IF(P312-2000&lt;=500,(P312-2000)*0.05,IF(P312-2000&lt;=2000,(P312-2000)*0.1-25,IF(P312-2000&lt;=5000,(P312-2000)*0.15-125,IF(P312-2000&lt;=20000,(P312-2000)*0.2-375)))))</f>
        <v>138.929</v>
      </c>
      <c r="R312" s="15" t="n">
        <f aca="false">INT((Q312-O312)*100+0.5)/100</f>
        <v>0</v>
      </c>
      <c r="S312" s="15" t="n">
        <f aca="false">N312-R312</f>
        <v>0</v>
      </c>
    </row>
    <row r="313" customFormat="false" ht="14.25" hidden="false" customHeight="false" outlineLevel="0" collapsed="false">
      <c r="A313" s="12" t="n">
        <v>310</v>
      </c>
      <c r="B313" s="13" t="s">
        <v>347</v>
      </c>
      <c r="C313" s="13" t="s">
        <v>328</v>
      </c>
      <c r="D313" s="14" t="n">
        <v>4117.79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5" t="n">
        <f aca="false">SUM(E313:M313)</f>
        <v>0</v>
      </c>
      <c r="O313" s="14" t="n">
        <v>192.6685</v>
      </c>
      <c r="P313" s="13" t="n">
        <f aca="false">D313+N313</f>
        <v>4117.79</v>
      </c>
      <c r="Q313" s="15" t="n">
        <f aca="false">IF(P313-2000&lt;=0,0,IF(P313-2000&lt;=500,(P313-2000)*0.05,IF(P313-2000&lt;=2000,(P313-2000)*0.1-25,IF(P313-2000&lt;=5000,(P313-2000)*0.15-125,IF(P313-2000&lt;=20000,(P313-2000)*0.2-375)))))</f>
        <v>192.6685</v>
      </c>
      <c r="R313" s="15" t="n">
        <f aca="false">INT((Q313-O313)*100+0.5)/100</f>
        <v>0</v>
      </c>
      <c r="S313" s="15" t="n">
        <f aca="false">N313-R313</f>
        <v>0</v>
      </c>
    </row>
    <row r="314" customFormat="false" ht="14.25" hidden="false" customHeight="false" outlineLevel="0" collapsed="false">
      <c r="A314" s="12" t="n">
        <v>311</v>
      </c>
      <c r="B314" s="13" t="s">
        <v>348</v>
      </c>
      <c r="C314" s="13" t="s">
        <v>328</v>
      </c>
      <c r="D314" s="14" t="n">
        <v>3597.45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5" t="n">
        <f aca="false">SUM(E314:M314)</f>
        <v>0</v>
      </c>
      <c r="O314" s="14" t="n">
        <v>134.745</v>
      </c>
      <c r="P314" s="13" t="n">
        <f aca="false">D314+N314</f>
        <v>3597.45</v>
      </c>
      <c r="Q314" s="15" t="n">
        <f aca="false">IF(P314-2000&lt;=0,0,IF(P314-2000&lt;=500,(P314-2000)*0.05,IF(P314-2000&lt;=2000,(P314-2000)*0.1-25,IF(P314-2000&lt;=5000,(P314-2000)*0.15-125,IF(P314-2000&lt;=20000,(P314-2000)*0.2-375)))))</f>
        <v>134.745</v>
      </c>
      <c r="R314" s="15" t="n">
        <f aca="false">INT((Q314-O314)*100+0.5)/100</f>
        <v>0</v>
      </c>
      <c r="S314" s="15" t="n">
        <f aca="false">N314-R314</f>
        <v>0</v>
      </c>
    </row>
    <row r="315" customFormat="false" ht="14.25" hidden="false" customHeight="false" outlineLevel="0" collapsed="false">
      <c r="A315" s="12" t="n">
        <v>312</v>
      </c>
      <c r="B315" s="13" t="s">
        <v>349</v>
      </c>
      <c r="C315" s="13" t="s">
        <v>328</v>
      </c>
      <c r="D315" s="14" t="n">
        <v>3538.2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5" t="n">
        <f aca="false">SUM(E315:M315)</f>
        <v>0</v>
      </c>
      <c r="O315" s="14" t="n">
        <v>128.829</v>
      </c>
      <c r="P315" s="13" t="n">
        <f aca="false">D315+N315</f>
        <v>3538.29</v>
      </c>
      <c r="Q315" s="15" t="n">
        <f aca="false">IF(P315-2000&lt;=0,0,IF(P315-2000&lt;=500,(P315-2000)*0.05,IF(P315-2000&lt;=2000,(P315-2000)*0.1-25,IF(P315-2000&lt;=5000,(P315-2000)*0.15-125,IF(P315-2000&lt;=20000,(P315-2000)*0.2-375)))))</f>
        <v>128.829</v>
      </c>
      <c r="R315" s="15" t="n">
        <f aca="false">INT((Q315-O315)*100+0.5)/100</f>
        <v>0</v>
      </c>
      <c r="S315" s="15" t="n">
        <f aca="false">N315-R315</f>
        <v>0</v>
      </c>
    </row>
    <row r="316" customFormat="false" ht="14.25" hidden="false" customHeight="false" outlineLevel="0" collapsed="false">
      <c r="A316" s="12" t="n">
        <v>313</v>
      </c>
      <c r="B316" s="13" t="s">
        <v>350</v>
      </c>
      <c r="C316" s="13" t="s">
        <v>328</v>
      </c>
      <c r="D316" s="14" t="n">
        <v>4087.29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5" t="n">
        <f aca="false">SUM(E316:M316)</f>
        <v>0</v>
      </c>
      <c r="O316" s="14" t="n">
        <v>188.0935</v>
      </c>
      <c r="P316" s="13" t="n">
        <f aca="false">D316+N316</f>
        <v>4087.29</v>
      </c>
      <c r="Q316" s="15" t="n">
        <f aca="false">IF(P316-2000&lt;=0,0,IF(P316-2000&lt;=500,(P316-2000)*0.05,IF(P316-2000&lt;=2000,(P316-2000)*0.1-25,IF(P316-2000&lt;=5000,(P316-2000)*0.15-125,IF(P316-2000&lt;=20000,(P316-2000)*0.2-375)))))</f>
        <v>188.0935</v>
      </c>
      <c r="R316" s="15" t="n">
        <f aca="false">INT((Q316-O316)*100+0.5)/100</f>
        <v>0</v>
      </c>
      <c r="S316" s="15" t="n">
        <f aca="false">N316-R316</f>
        <v>0</v>
      </c>
    </row>
    <row r="317" customFormat="false" ht="14.25" hidden="false" customHeight="false" outlineLevel="0" collapsed="false">
      <c r="A317" s="12" t="n">
        <v>314</v>
      </c>
      <c r="B317" s="13" t="s">
        <v>351</v>
      </c>
      <c r="C317" s="13" t="s">
        <v>328</v>
      </c>
      <c r="D317" s="14" t="n">
        <v>4028.29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5" t="n">
        <f aca="false">SUM(E317:M317)</f>
        <v>0</v>
      </c>
      <c r="O317" s="14" t="n">
        <v>179.2435</v>
      </c>
      <c r="P317" s="13" t="n">
        <f aca="false">D317+N317</f>
        <v>4028.29</v>
      </c>
      <c r="Q317" s="15" t="n">
        <f aca="false">IF(P317-2000&lt;=0,0,IF(P317-2000&lt;=500,(P317-2000)*0.05,IF(P317-2000&lt;=2000,(P317-2000)*0.1-25,IF(P317-2000&lt;=5000,(P317-2000)*0.15-125,IF(P317-2000&lt;=20000,(P317-2000)*0.2-375)))))</f>
        <v>179.2435</v>
      </c>
      <c r="R317" s="15" t="n">
        <f aca="false">INT((Q317-O317)*100+0.5)/100</f>
        <v>0</v>
      </c>
      <c r="S317" s="15" t="n">
        <f aca="false">N317-R317</f>
        <v>0</v>
      </c>
    </row>
    <row r="318" customFormat="false" ht="14.25" hidden="false" customHeight="false" outlineLevel="0" collapsed="false">
      <c r="A318" s="12" t="n">
        <v>315</v>
      </c>
      <c r="B318" s="13" t="s">
        <v>352</v>
      </c>
      <c r="C318" s="13" t="s">
        <v>328</v>
      </c>
      <c r="D318" s="14" t="n">
        <v>2864.79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5" t="n">
        <f aca="false">SUM(E318:M318)</f>
        <v>0</v>
      </c>
      <c r="O318" s="14" t="n">
        <v>61.479</v>
      </c>
      <c r="P318" s="13" t="n">
        <f aca="false">D318+N318</f>
        <v>2864.79</v>
      </c>
      <c r="Q318" s="15" t="n">
        <f aca="false">IF(P318-2000&lt;=0,0,IF(P318-2000&lt;=500,(P318-2000)*0.05,IF(P318-2000&lt;=2000,(P318-2000)*0.1-25,IF(P318-2000&lt;=5000,(P318-2000)*0.15-125,IF(P318-2000&lt;=20000,(P318-2000)*0.2-375)))))</f>
        <v>61.479</v>
      </c>
      <c r="R318" s="15" t="n">
        <f aca="false">INT((Q318-O318)*100+0.5)/100</f>
        <v>0</v>
      </c>
      <c r="S318" s="15" t="n">
        <f aca="false">N318-R318</f>
        <v>0</v>
      </c>
    </row>
    <row r="319" customFormat="false" ht="14.25" hidden="false" customHeight="false" outlineLevel="0" collapsed="false">
      <c r="A319" s="12" t="n">
        <v>316</v>
      </c>
      <c r="B319" s="13" t="s">
        <v>353</v>
      </c>
      <c r="C319" s="13" t="s">
        <v>328</v>
      </c>
      <c r="D319" s="14" t="n">
        <v>2619.79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5" t="n">
        <f aca="false">SUM(E319:M319)</f>
        <v>0</v>
      </c>
      <c r="O319" s="14" t="n">
        <v>36.979</v>
      </c>
      <c r="P319" s="13" t="n">
        <f aca="false">D319+N319</f>
        <v>2619.79</v>
      </c>
      <c r="Q319" s="15" t="n">
        <f aca="false">IF(P319-2000&lt;=0,0,IF(P319-2000&lt;=500,(P319-2000)*0.05,IF(P319-2000&lt;=2000,(P319-2000)*0.1-25,IF(P319-2000&lt;=5000,(P319-2000)*0.15-125,IF(P319-2000&lt;=20000,(P319-2000)*0.2-375)))))</f>
        <v>36.979</v>
      </c>
      <c r="R319" s="15" t="n">
        <f aca="false">INT((Q319-O319)*100+0.5)/100</f>
        <v>0</v>
      </c>
      <c r="S319" s="15" t="n">
        <f aca="false">N319-R319</f>
        <v>0</v>
      </c>
    </row>
    <row r="320" customFormat="false" ht="14.25" hidden="false" customHeight="false" outlineLevel="0" collapsed="false">
      <c r="A320" s="12" t="n">
        <v>317</v>
      </c>
      <c r="B320" s="13" t="s">
        <v>354</v>
      </c>
      <c r="C320" s="13" t="s">
        <v>328</v>
      </c>
      <c r="D320" s="14" t="n">
        <v>6243.43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5" t="n">
        <f aca="false">SUM(E320:M320)</f>
        <v>0</v>
      </c>
      <c r="O320" s="14" t="n">
        <v>511.5145</v>
      </c>
      <c r="P320" s="13" t="n">
        <f aca="false">D320+N320</f>
        <v>6243.43</v>
      </c>
      <c r="Q320" s="15" t="n">
        <f aca="false">IF(P320-2000&lt;=0,0,IF(P320-2000&lt;=500,(P320-2000)*0.05,IF(P320-2000&lt;=2000,(P320-2000)*0.1-25,IF(P320-2000&lt;=5000,(P320-2000)*0.15-125,IF(P320-2000&lt;=20000,(P320-2000)*0.2-375)))))</f>
        <v>511.5145</v>
      </c>
      <c r="R320" s="15" t="n">
        <f aca="false">INT((Q320-O320)*100+0.5)/100</f>
        <v>0</v>
      </c>
      <c r="S320" s="15" t="n">
        <f aca="false">N320-R320</f>
        <v>0</v>
      </c>
    </row>
    <row r="321" customFormat="false" ht="14.25" hidden="false" customHeight="false" outlineLevel="0" collapsed="false">
      <c r="A321" s="12" t="n">
        <v>318</v>
      </c>
      <c r="B321" s="13" t="s">
        <v>355</v>
      </c>
      <c r="C321" s="13" t="s">
        <v>328</v>
      </c>
      <c r="D321" s="14" t="n">
        <v>4587.93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5" t="n">
        <f aca="false">SUM(E321:M321)</f>
        <v>0</v>
      </c>
      <c r="O321" s="14" t="n">
        <v>263.1895</v>
      </c>
      <c r="P321" s="13" t="n">
        <f aca="false">D321+N321</f>
        <v>4587.93</v>
      </c>
      <c r="Q321" s="15" t="n">
        <f aca="false">IF(P321-2000&lt;=0,0,IF(P321-2000&lt;=500,(P321-2000)*0.05,IF(P321-2000&lt;=2000,(P321-2000)*0.1-25,IF(P321-2000&lt;=5000,(P321-2000)*0.15-125,IF(P321-2000&lt;=20000,(P321-2000)*0.2-375)))))</f>
        <v>263.1895</v>
      </c>
      <c r="R321" s="15" t="n">
        <f aca="false">INT((Q321-O321)*100+0.5)/100</f>
        <v>0</v>
      </c>
      <c r="S321" s="15" t="n">
        <f aca="false">N321-R321</f>
        <v>0</v>
      </c>
    </row>
    <row r="322" customFormat="false" ht="14.25" hidden="false" customHeight="false" outlineLevel="0" collapsed="false">
      <c r="A322" s="12" t="n">
        <v>319</v>
      </c>
      <c r="B322" s="13" t="s">
        <v>356</v>
      </c>
      <c r="C322" s="13" t="s">
        <v>328</v>
      </c>
      <c r="D322" s="14" t="n">
        <v>3607.1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5" t="n">
        <f aca="false">SUM(E322:M322)</f>
        <v>0</v>
      </c>
      <c r="O322" s="14" t="n">
        <v>135.711</v>
      </c>
      <c r="P322" s="13" t="n">
        <f aca="false">D322+N322</f>
        <v>3607.11</v>
      </c>
      <c r="Q322" s="15" t="n">
        <f aca="false">IF(P322-2000&lt;=0,0,IF(P322-2000&lt;=500,(P322-2000)*0.05,IF(P322-2000&lt;=2000,(P322-2000)*0.1-25,IF(P322-2000&lt;=5000,(P322-2000)*0.15-125,IF(P322-2000&lt;=20000,(P322-2000)*0.2-375)))))</f>
        <v>135.711</v>
      </c>
      <c r="R322" s="15" t="n">
        <f aca="false">INT((Q322-O322)*100+0.5)/100</f>
        <v>0</v>
      </c>
      <c r="S322" s="15" t="n">
        <f aca="false">N322-R322</f>
        <v>0</v>
      </c>
    </row>
    <row r="323" customFormat="false" ht="14.25" hidden="false" customHeight="false" outlineLevel="0" collapsed="false">
      <c r="A323" s="12" t="n">
        <v>320</v>
      </c>
      <c r="B323" s="13" t="s">
        <v>357</v>
      </c>
      <c r="C323" s="13" t="s">
        <v>328</v>
      </c>
      <c r="D323" s="14" t="n">
        <v>4145.12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5" t="n">
        <f aca="false">SUM(E323:M323)</f>
        <v>0</v>
      </c>
      <c r="O323" s="14" t="n">
        <v>196.768</v>
      </c>
      <c r="P323" s="13" t="n">
        <f aca="false">D323+N323</f>
        <v>4145.12</v>
      </c>
      <c r="Q323" s="15" t="n">
        <f aca="false">IF(P323-2000&lt;=0,0,IF(P323-2000&lt;=500,(P323-2000)*0.05,IF(P323-2000&lt;=2000,(P323-2000)*0.1-25,IF(P323-2000&lt;=5000,(P323-2000)*0.15-125,IF(P323-2000&lt;=20000,(P323-2000)*0.2-375)))))</f>
        <v>196.768</v>
      </c>
      <c r="R323" s="15" t="n">
        <f aca="false">INT((Q323-O323)*100+0.5)/100</f>
        <v>0</v>
      </c>
      <c r="S323" s="15" t="n">
        <f aca="false">N323-R323</f>
        <v>0</v>
      </c>
    </row>
    <row r="324" customFormat="false" ht="14.25" hidden="false" customHeight="false" outlineLevel="0" collapsed="false">
      <c r="A324" s="12" t="n">
        <v>321</v>
      </c>
      <c r="B324" s="13" t="s">
        <v>358</v>
      </c>
      <c r="C324" s="13" t="s">
        <v>328</v>
      </c>
      <c r="D324" s="14" t="n">
        <v>3879.29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5" t="n">
        <f aca="false">SUM(E324:M324)</f>
        <v>0</v>
      </c>
      <c r="O324" s="14" t="n">
        <v>162.929</v>
      </c>
      <c r="P324" s="13" t="n">
        <f aca="false">D324+N324</f>
        <v>3879.29</v>
      </c>
      <c r="Q324" s="15" t="n">
        <f aca="false">IF(P324-2000&lt;=0,0,IF(P324-2000&lt;=500,(P324-2000)*0.05,IF(P324-2000&lt;=2000,(P324-2000)*0.1-25,IF(P324-2000&lt;=5000,(P324-2000)*0.15-125,IF(P324-2000&lt;=20000,(P324-2000)*0.2-375)))))</f>
        <v>162.929</v>
      </c>
      <c r="R324" s="15" t="n">
        <f aca="false">INT((Q324-O324)*100+0.5)/100</f>
        <v>0</v>
      </c>
      <c r="S324" s="15" t="n">
        <f aca="false">N324-R324</f>
        <v>0</v>
      </c>
    </row>
    <row r="325" customFormat="false" ht="14.25" hidden="false" customHeight="false" outlineLevel="0" collapsed="false">
      <c r="A325" s="12" t="n">
        <v>322</v>
      </c>
      <c r="B325" s="13" t="s">
        <v>359</v>
      </c>
      <c r="C325" s="13" t="s">
        <v>328</v>
      </c>
      <c r="D325" s="14" t="n">
        <v>3583.96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5" t="n">
        <f aca="false">SUM(E325:M325)</f>
        <v>0</v>
      </c>
      <c r="O325" s="14" t="n">
        <v>133.396</v>
      </c>
      <c r="P325" s="13" t="n">
        <f aca="false">D325+N325</f>
        <v>3583.96</v>
      </c>
      <c r="Q325" s="15" t="n">
        <f aca="false">IF(P325-2000&lt;=0,0,IF(P325-2000&lt;=500,(P325-2000)*0.05,IF(P325-2000&lt;=2000,(P325-2000)*0.1-25,IF(P325-2000&lt;=5000,(P325-2000)*0.15-125,IF(P325-2000&lt;=20000,(P325-2000)*0.2-375)))))</f>
        <v>133.396</v>
      </c>
      <c r="R325" s="15" t="n">
        <f aca="false">INT((Q325-O325)*100+0.5)/100</f>
        <v>0</v>
      </c>
      <c r="S325" s="15" t="n">
        <f aca="false">N325-R325</f>
        <v>0</v>
      </c>
    </row>
    <row r="326" customFormat="false" ht="14.25" hidden="false" customHeight="false" outlineLevel="0" collapsed="false">
      <c r="A326" s="12" t="n">
        <v>323</v>
      </c>
      <c r="B326" s="13" t="s">
        <v>360</v>
      </c>
      <c r="C326" s="13" t="s">
        <v>328</v>
      </c>
      <c r="D326" s="14" t="n">
        <v>2874.79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5" t="n">
        <f aca="false">SUM(E326:M326)</f>
        <v>0</v>
      </c>
      <c r="O326" s="14" t="n">
        <v>62.479</v>
      </c>
      <c r="P326" s="13" t="n">
        <f aca="false">D326+N326</f>
        <v>2874.79</v>
      </c>
      <c r="Q326" s="15" t="n">
        <f aca="false">IF(P326-2000&lt;=0,0,IF(P326-2000&lt;=500,(P326-2000)*0.05,IF(P326-2000&lt;=2000,(P326-2000)*0.1-25,IF(P326-2000&lt;=5000,(P326-2000)*0.15-125,IF(P326-2000&lt;=20000,(P326-2000)*0.2-375)))))</f>
        <v>62.479</v>
      </c>
      <c r="R326" s="15" t="n">
        <f aca="false">INT((Q326-O326)*100+0.5)/100</f>
        <v>0</v>
      </c>
      <c r="S326" s="15" t="n">
        <f aca="false">N326-R326</f>
        <v>0</v>
      </c>
    </row>
    <row r="327" customFormat="false" ht="14.25" hidden="false" customHeight="false" outlineLevel="0" collapsed="false">
      <c r="A327" s="12" t="n">
        <v>324</v>
      </c>
      <c r="B327" s="13" t="s">
        <v>361</v>
      </c>
      <c r="C327" s="13" t="s">
        <v>328</v>
      </c>
      <c r="D327" s="14" t="n">
        <v>4216.79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5" t="n">
        <f aca="false">SUM(E327:M327)</f>
        <v>0</v>
      </c>
      <c r="O327" s="14" t="n">
        <v>207.5185</v>
      </c>
      <c r="P327" s="13" t="n">
        <f aca="false">D327+N327</f>
        <v>4216.79</v>
      </c>
      <c r="Q327" s="15" t="n">
        <f aca="false">IF(P327-2000&lt;=0,0,IF(P327-2000&lt;=500,(P327-2000)*0.05,IF(P327-2000&lt;=2000,(P327-2000)*0.1-25,IF(P327-2000&lt;=5000,(P327-2000)*0.15-125,IF(P327-2000&lt;=20000,(P327-2000)*0.2-375)))))</f>
        <v>207.5185</v>
      </c>
      <c r="R327" s="15" t="n">
        <f aca="false">INT((Q327-O327)*100+0.5)/100</f>
        <v>0</v>
      </c>
      <c r="S327" s="15" t="n">
        <f aca="false">N327-R327</f>
        <v>0</v>
      </c>
    </row>
    <row r="328" customFormat="false" ht="14.25" hidden="false" customHeight="false" outlineLevel="0" collapsed="false">
      <c r="A328" s="12" t="n">
        <v>325</v>
      </c>
      <c r="B328" s="13" t="s">
        <v>362</v>
      </c>
      <c r="C328" s="13" t="s">
        <v>328</v>
      </c>
      <c r="D328" s="14" t="n">
        <v>2845.79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5" t="n">
        <f aca="false">SUM(E328:M328)</f>
        <v>0</v>
      </c>
      <c r="O328" s="14" t="n">
        <v>59.579</v>
      </c>
      <c r="P328" s="13" t="n">
        <f aca="false">D328+N328</f>
        <v>2845.79</v>
      </c>
      <c r="Q328" s="15" t="n">
        <f aca="false">IF(P328-2000&lt;=0,0,IF(P328-2000&lt;=500,(P328-2000)*0.05,IF(P328-2000&lt;=2000,(P328-2000)*0.1-25,IF(P328-2000&lt;=5000,(P328-2000)*0.15-125,IF(P328-2000&lt;=20000,(P328-2000)*0.2-375)))))</f>
        <v>59.579</v>
      </c>
      <c r="R328" s="15" t="n">
        <f aca="false">INT((Q328-O328)*100+0.5)/100</f>
        <v>0</v>
      </c>
      <c r="S328" s="15" t="n">
        <f aca="false">N328-R328</f>
        <v>0</v>
      </c>
    </row>
    <row r="329" customFormat="false" ht="14.25" hidden="false" customHeight="false" outlineLevel="0" collapsed="false">
      <c r="A329" s="12" t="n">
        <v>326</v>
      </c>
      <c r="B329" s="13" t="s">
        <v>363</v>
      </c>
      <c r="C329" s="13" t="s">
        <v>328</v>
      </c>
      <c r="D329" s="14" t="n">
        <v>2646.46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5" t="n">
        <f aca="false">SUM(E329:M329)</f>
        <v>0</v>
      </c>
      <c r="O329" s="14" t="n">
        <v>39.646</v>
      </c>
      <c r="P329" s="13" t="n">
        <f aca="false">D329+N329</f>
        <v>2646.46</v>
      </c>
      <c r="Q329" s="15" t="n">
        <f aca="false">IF(P329-2000&lt;=0,0,IF(P329-2000&lt;=500,(P329-2000)*0.05,IF(P329-2000&lt;=2000,(P329-2000)*0.1-25,IF(P329-2000&lt;=5000,(P329-2000)*0.15-125,IF(P329-2000&lt;=20000,(P329-2000)*0.2-375)))))</f>
        <v>39.646</v>
      </c>
      <c r="R329" s="15" t="n">
        <f aca="false">INT((Q329-O329)*100+0.5)/100</f>
        <v>0</v>
      </c>
      <c r="S329" s="15" t="n">
        <f aca="false">N329-R329</f>
        <v>0</v>
      </c>
    </row>
    <row r="330" customFormat="false" ht="14.25" hidden="false" customHeight="false" outlineLevel="0" collapsed="false">
      <c r="A330" s="12" t="n">
        <v>327</v>
      </c>
      <c r="B330" s="13" t="s">
        <v>364</v>
      </c>
      <c r="C330" s="13" t="s">
        <v>328</v>
      </c>
      <c r="D330" s="14" t="n">
        <v>2153.79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5" t="n">
        <f aca="false">SUM(E330:M330)</f>
        <v>0</v>
      </c>
      <c r="O330" s="14" t="n">
        <v>7.6895</v>
      </c>
      <c r="P330" s="13" t="n">
        <f aca="false">D330+N330</f>
        <v>2153.79</v>
      </c>
      <c r="Q330" s="15" t="n">
        <f aca="false">IF(P330-2000&lt;=0,0,IF(P330-2000&lt;=500,(P330-2000)*0.05,IF(P330-2000&lt;=2000,(P330-2000)*0.1-25,IF(P330-2000&lt;=5000,(P330-2000)*0.15-125,IF(P330-2000&lt;=20000,(P330-2000)*0.2-375)))))</f>
        <v>7.6895</v>
      </c>
      <c r="R330" s="15" t="n">
        <f aca="false">INT((Q330-O330)*100+0.5)/100</f>
        <v>0</v>
      </c>
      <c r="S330" s="15" t="n">
        <f aca="false">N330-R330</f>
        <v>0</v>
      </c>
    </row>
    <row r="331" customFormat="false" ht="14.25" hidden="false" customHeight="false" outlineLevel="0" collapsed="false">
      <c r="A331" s="12" t="n">
        <v>328</v>
      </c>
      <c r="B331" s="13" t="s">
        <v>365</v>
      </c>
      <c r="C331" s="13" t="s">
        <v>328</v>
      </c>
      <c r="D331" s="14" t="n">
        <v>4990.49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5" t="n">
        <f aca="false">SUM(E331:M331)</f>
        <v>0</v>
      </c>
      <c r="O331" s="14" t="n">
        <v>323.5735</v>
      </c>
      <c r="P331" s="13" t="n">
        <f aca="false">D331+N331</f>
        <v>4990.49</v>
      </c>
      <c r="Q331" s="15" t="n">
        <f aca="false">IF(P331-2000&lt;=0,0,IF(P331-2000&lt;=500,(P331-2000)*0.05,IF(P331-2000&lt;=2000,(P331-2000)*0.1-25,IF(P331-2000&lt;=5000,(P331-2000)*0.15-125,IF(P331-2000&lt;=20000,(P331-2000)*0.2-375)))))</f>
        <v>323.5735</v>
      </c>
      <c r="R331" s="15" t="n">
        <f aca="false">INT((Q331-O331)*100+0.5)/100</f>
        <v>0</v>
      </c>
      <c r="S331" s="15" t="n">
        <f aca="false">N331-R331</f>
        <v>0</v>
      </c>
    </row>
    <row r="332" customFormat="false" ht="14.25" hidden="false" customHeight="false" outlineLevel="0" collapsed="false">
      <c r="A332" s="12" t="n">
        <v>329</v>
      </c>
      <c r="B332" s="13" t="s">
        <v>366</v>
      </c>
      <c r="C332" s="13" t="s">
        <v>328</v>
      </c>
      <c r="D332" s="14" t="n">
        <v>3940.29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5" t="n">
        <f aca="false">SUM(E332:M332)</f>
        <v>0</v>
      </c>
      <c r="O332" s="14" t="n">
        <v>169.029</v>
      </c>
      <c r="P332" s="13" t="n">
        <f aca="false">D332+N332</f>
        <v>3940.29</v>
      </c>
      <c r="Q332" s="15" t="n">
        <f aca="false">IF(P332-2000&lt;=0,0,IF(P332-2000&lt;=500,(P332-2000)*0.05,IF(P332-2000&lt;=2000,(P332-2000)*0.1-25,IF(P332-2000&lt;=5000,(P332-2000)*0.15-125,IF(P332-2000&lt;=20000,(P332-2000)*0.2-375)))))</f>
        <v>169.029</v>
      </c>
      <c r="R332" s="15" t="n">
        <f aca="false">INT((Q332-O332)*100+0.5)/100</f>
        <v>0</v>
      </c>
      <c r="S332" s="15" t="n">
        <f aca="false">N332-R332</f>
        <v>0</v>
      </c>
    </row>
    <row r="333" customFormat="false" ht="14.25" hidden="false" customHeight="false" outlineLevel="0" collapsed="false">
      <c r="A333" s="12" t="n">
        <v>330</v>
      </c>
      <c r="B333" s="13" t="s">
        <v>367</v>
      </c>
      <c r="C333" s="13" t="s">
        <v>328</v>
      </c>
      <c r="D333" s="14" t="n">
        <v>2691.79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5" t="n">
        <f aca="false">SUM(E333:M333)</f>
        <v>0</v>
      </c>
      <c r="O333" s="14" t="n">
        <v>44.179</v>
      </c>
      <c r="P333" s="13" t="n">
        <f aca="false">D333+N333</f>
        <v>2691.79</v>
      </c>
      <c r="Q333" s="15" t="n">
        <f aca="false">IF(P333-2000&lt;=0,0,IF(P333-2000&lt;=500,(P333-2000)*0.05,IF(P333-2000&lt;=2000,(P333-2000)*0.1-25,IF(P333-2000&lt;=5000,(P333-2000)*0.15-125,IF(P333-2000&lt;=20000,(P333-2000)*0.2-375)))))</f>
        <v>44.179</v>
      </c>
      <c r="R333" s="15" t="n">
        <f aca="false">INT((Q333-O333)*100+0.5)/100</f>
        <v>0</v>
      </c>
      <c r="S333" s="15" t="n">
        <f aca="false">N333-R333</f>
        <v>0</v>
      </c>
    </row>
    <row r="334" customFormat="false" ht="14.25" hidden="false" customHeight="false" outlineLevel="0" collapsed="false">
      <c r="A334" s="12" t="n">
        <v>331</v>
      </c>
      <c r="B334" s="13" t="s">
        <v>368</v>
      </c>
      <c r="C334" s="13" t="s">
        <v>328</v>
      </c>
      <c r="D334" s="14" t="n">
        <v>2641.79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5" t="n">
        <f aca="false">SUM(E334:M334)</f>
        <v>0</v>
      </c>
      <c r="O334" s="14" t="n">
        <v>39.179</v>
      </c>
      <c r="P334" s="13" t="n">
        <f aca="false">D334+N334</f>
        <v>2641.79</v>
      </c>
      <c r="Q334" s="15" t="n">
        <f aca="false">IF(P334-2000&lt;=0,0,IF(P334-2000&lt;=500,(P334-2000)*0.05,IF(P334-2000&lt;=2000,(P334-2000)*0.1-25,IF(P334-2000&lt;=5000,(P334-2000)*0.15-125,IF(P334-2000&lt;=20000,(P334-2000)*0.2-375)))))</f>
        <v>39.179</v>
      </c>
      <c r="R334" s="15" t="n">
        <f aca="false">INT((Q334-O334)*100+0.5)/100</f>
        <v>0</v>
      </c>
      <c r="S334" s="15" t="n">
        <f aca="false">N334-R334</f>
        <v>0</v>
      </c>
    </row>
    <row r="335" customFormat="false" ht="14.25" hidden="false" customHeight="false" outlineLevel="0" collapsed="false">
      <c r="A335" s="12" t="n">
        <v>332</v>
      </c>
      <c r="B335" s="13" t="s">
        <v>369</v>
      </c>
      <c r="C335" s="13" t="s">
        <v>328</v>
      </c>
      <c r="D335" s="14" t="n">
        <v>2715.79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5" t="n">
        <f aca="false">SUM(E335:M335)</f>
        <v>0</v>
      </c>
      <c r="O335" s="14" t="n">
        <v>46.579</v>
      </c>
      <c r="P335" s="13" t="n">
        <f aca="false">D335+N335</f>
        <v>2715.79</v>
      </c>
      <c r="Q335" s="15" t="n">
        <f aca="false">IF(P335-2000&lt;=0,0,IF(P335-2000&lt;=500,(P335-2000)*0.05,IF(P335-2000&lt;=2000,(P335-2000)*0.1-25,IF(P335-2000&lt;=5000,(P335-2000)*0.15-125,IF(P335-2000&lt;=20000,(P335-2000)*0.2-375)))))</f>
        <v>46.579</v>
      </c>
      <c r="R335" s="15" t="n">
        <f aca="false">INT((Q335-O335)*100+0.5)/100</f>
        <v>0</v>
      </c>
      <c r="S335" s="15" t="n">
        <f aca="false">N335-R335</f>
        <v>0</v>
      </c>
    </row>
    <row r="336" customFormat="false" ht="14.25" hidden="false" customHeight="false" outlineLevel="0" collapsed="false">
      <c r="A336" s="12" t="n">
        <v>333</v>
      </c>
      <c r="B336" s="13" t="s">
        <v>370</v>
      </c>
      <c r="C336" s="13" t="s">
        <v>328</v>
      </c>
      <c r="D336" s="14" t="n">
        <v>2373.46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5" t="n">
        <f aca="false">SUM(E336:M336)</f>
        <v>0</v>
      </c>
      <c r="O336" s="14" t="n">
        <v>18.673</v>
      </c>
      <c r="P336" s="13" t="n">
        <f aca="false">D336+N336</f>
        <v>2373.46</v>
      </c>
      <c r="Q336" s="15" t="n">
        <f aca="false">IF(P336-2000&lt;=0,0,IF(P336-2000&lt;=500,(P336-2000)*0.05,IF(P336-2000&lt;=2000,(P336-2000)*0.1-25,IF(P336-2000&lt;=5000,(P336-2000)*0.15-125,IF(P336-2000&lt;=20000,(P336-2000)*0.2-375)))))</f>
        <v>18.673</v>
      </c>
      <c r="R336" s="15" t="n">
        <f aca="false">INT((Q336-O336)*100+0.5)/100</f>
        <v>0</v>
      </c>
      <c r="S336" s="15" t="n">
        <f aca="false">N336-R336</f>
        <v>0</v>
      </c>
    </row>
    <row r="337" customFormat="false" ht="14.25" hidden="false" customHeight="false" outlineLevel="0" collapsed="false">
      <c r="A337" s="12" t="n">
        <v>334</v>
      </c>
      <c r="B337" s="13" t="s">
        <v>371</v>
      </c>
      <c r="C337" s="13" t="s">
        <v>328</v>
      </c>
      <c r="D337" s="14" t="n">
        <v>0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5" t="n">
        <f aca="false">SUM(E337:M337)</f>
        <v>0</v>
      </c>
      <c r="O337" s="14" t="n">
        <v>0</v>
      </c>
      <c r="P337" s="13" t="n">
        <f aca="false">D337+N337</f>
        <v>0</v>
      </c>
      <c r="Q337" s="15" t="n">
        <f aca="false">IF(P337-2000&lt;=0,0,IF(P337-2000&lt;=500,(P337-2000)*0.05,IF(P337-2000&lt;=2000,(P337-2000)*0.1-25,IF(P337-2000&lt;=5000,(P337-2000)*0.15-125,IF(P337-2000&lt;=20000,(P337-2000)*0.2-375)))))</f>
        <v>0</v>
      </c>
      <c r="R337" s="15" t="n">
        <f aca="false">INT((Q337-O337)*100+0.5)/100</f>
        <v>0</v>
      </c>
      <c r="S337" s="15" t="n">
        <f aca="false">N337-R337</f>
        <v>0</v>
      </c>
    </row>
    <row r="338" customFormat="false" ht="14.25" hidden="false" customHeight="false" outlineLevel="0" collapsed="false">
      <c r="A338" s="12" t="n">
        <v>335</v>
      </c>
      <c r="B338" s="13" t="s">
        <v>372</v>
      </c>
      <c r="C338" s="13" t="s">
        <v>328</v>
      </c>
      <c r="D338" s="14" t="n">
        <v>2996.79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5" t="n">
        <f aca="false">SUM(E338:M338)</f>
        <v>0</v>
      </c>
      <c r="O338" s="14" t="n">
        <v>74.679</v>
      </c>
      <c r="P338" s="13" t="n">
        <f aca="false">D338+N338</f>
        <v>2996.79</v>
      </c>
      <c r="Q338" s="15" t="n">
        <f aca="false">IF(P338-2000&lt;=0,0,IF(P338-2000&lt;=500,(P338-2000)*0.05,IF(P338-2000&lt;=2000,(P338-2000)*0.1-25,IF(P338-2000&lt;=5000,(P338-2000)*0.15-125,IF(P338-2000&lt;=20000,(P338-2000)*0.2-375)))))</f>
        <v>74.679</v>
      </c>
      <c r="R338" s="15" t="n">
        <f aca="false">INT((Q338-O338)*100+0.5)/100</f>
        <v>0</v>
      </c>
      <c r="S338" s="15" t="n">
        <f aca="false">N338-R338</f>
        <v>0</v>
      </c>
    </row>
    <row r="339" customFormat="false" ht="14.25" hidden="false" customHeight="false" outlineLevel="0" collapsed="false">
      <c r="A339" s="12" t="n">
        <v>336</v>
      </c>
      <c r="B339" s="13" t="s">
        <v>373</v>
      </c>
      <c r="C339" s="13" t="s">
        <v>328</v>
      </c>
      <c r="D339" s="14" t="n">
        <v>3317.29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5" t="n">
        <f aca="false">SUM(E339:M339)</f>
        <v>0</v>
      </c>
      <c r="O339" s="14" t="n">
        <v>106.729</v>
      </c>
      <c r="P339" s="13" t="n">
        <f aca="false">D339+N339</f>
        <v>3317.29</v>
      </c>
      <c r="Q339" s="15" t="n">
        <f aca="false">IF(P339-2000&lt;=0,0,IF(P339-2000&lt;=500,(P339-2000)*0.05,IF(P339-2000&lt;=2000,(P339-2000)*0.1-25,IF(P339-2000&lt;=5000,(P339-2000)*0.15-125,IF(P339-2000&lt;=20000,(P339-2000)*0.2-375)))))</f>
        <v>106.729</v>
      </c>
      <c r="R339" s="15" t="n">
        <f aca="false">INT((Q339-O339)*100+0.5)/100</f>
        <v>0</v>
      </c>
      <c r="S339" s="15" t="n">
        <f aca="false">N339-R339</f>
        <v>0</v>
      </c>
    </row>
    <row r="340" customFormat="false" ht="14.25" hidden="false" customHeight="false" outlineLevel="0" collapsed="false">
      <c r="A340" s="12" t="n">
        <v>337</v>
      </c>
      <c r="B340" s="13" t="s">
        <v>374</v>
      </c>
      <c r="C340" s="13" t="s">
        <v>328</v>
      </c>
      <c r="D340" s="14" t="n">
        <v>2414.29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5" t="n">
        <f aca="false">SUM(E340:M340)</f>
        <v>0</v>
      </c>
      <c r="O340" s="14" t="n">
        <v>20.7145</v>
      </c>
      <c r="P340" s="13" t="n">
        <f aca="false">D340+N340</f>
        <v>2414.29</v>
      </c>
      <c r="Q340" s="15" t="n">
        <f aca="false">IF(P340-2000&lt;=0,0,IF(P340-2000&lt;=500,(P340-2000)*0.05,IF(P340-2000&lt;=2000,(P340-2000)*0.1-25,IF(P340-2000&lt;=5000,(P340-2000)*0.15-125,IF(P340-2000&lt;=20000,(P340-2000)*0.2-375)))))</f>
        <v>20.7145</v>
      </c>
      <c r="R340" s="15" t="n">
        <f aca="false">INT((Q340-O340)*100+0.5)/100</f>
        <v>0</v>
      </c>
      <c r="S340" s="15" t="n">
        <f aca="false">N340-R340</f>
        <v>0</v>
      </c>
    </row>
    <row r="341" customFormat="false" ht="14.25" hidden="false" customHeight="false" outlineLevel="0" collapsed="false">
      <c r="A341" s="12" t="n">
        <v>338</v>
      </c>
      <c r="B341" s="13" t="s">
        <v>375</v>
      </c>
      <c r="C341" s="13" t="s">
        <v>328</v>
      </c>
      <c r="D341" s="14" t="n">
        <v>2582.29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5" t="n">
        <f aca="false">SUM(E341:M341)</f>
        <v>0</v>
      </c>
      <c r="O341" s="14" t="n">
        <v>33.229</v>
      </c>
      <c r="P341" s="13" t="n">
        <f aca="false">D341+N341</f>
        <v>2582.29</v>
      </c>
      <c r="Q341" s="15" t="n">
        <f aca="false">IF(P341-2000&lt;=0,0,IF(P341-2000&lt;=500,(P341-2000)*0.05,IF(P341-2000&lt;=2000,(P341-2000)*0.1-25,IF(P341-2000&lt;=5000,(P341-2000)*0.15-125,IF(P341-2000&lt;=20000,(P341-2000)*0.2-375)))))</f>
        <v>33.229</v>
      </c>
      <c r="R341" s="15" t="n">
        <f aca="false">INT((Q341-O341)*100+0.5)/100</f>
        <v>0</v>
      </c>
      <c r="S341" s="15" t="n">
        <f aca="false">N341-R341</f>
        <v>0</v>
      </c>
    </row>
    <row r="342" customFormat="false" ht="14.25" hidden="false" customHeight="false" outlineLevel="0" collapsed="false">
      <c r="A342" s="12" t="n">
        <v>339</v>
      </c>
      <c r="B342" s="13" t="s">
        <v>376</v>
      </c>
      <c r="C342" s="13" t="s">
        <v>328</v>
      </c>
      <c r="D342" s="14" t="n">
        <v>3183.79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5" t="n">
        <f aca="false">SUM(E342:M342)</f>
        <v>0</v>
      </c>
      <c r="O342" s="14" t="n">
        <v>93.379</v>
      </c>
      <c r="P342" s="13" t="n">
        <f aca="false">D342+N342</f>
        <v>3183.79</v>
      </c>
      <c r="Q342" s="15" t="n">
        <f aca="false">IF(P342-2000&lt;=0,0,IF(P342-2000&lt;=500,(P342-2000)*0.05,IF(P342-2000&lt;=2000,(P342-2000)*0.1-25,IF(P342-2000&lt;=5000,(P342-2000)*0.15-125,IF(P342-2000&lt;=20000,(P342-2000)*0.2-375)))))</f>
        <v>93.379</v>
      </c>
      <c r="R342" s="15" t="n">
        <f aca="false">INT((Q342-O342)*100+0.5)/100</f>
        <v>0</v>
      </c>
      <c r="S342" s="15" t="n">
        <f aca="false">N342-R342</f>
        <v>0</v>
      </c>
    </row>
    <row r="343" customFormat="false" ht="14.25" hidden="false" customHeight="false" outlineLevel="0" collapsed="false">
      <c r="A343" s="12" t="n">
        <v>340</v>
      </c>
      <c r="B343" s="13" t="s">
        <v>377</v>
      </c>
      <c r="C343" s="13" t="s">
        <v>328</v>
      </c>
      <c r="D343" s="14" t="n">
        <v>3255.29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5" t="n">
        <f aca="false">SUM(E343:M343)</f>
        <v>0</v>
      </c>
      <c r="O343" s="14" t="n">
        <v>100.529</v>
      </c>
      <c r="P343" s="13" t="n">
        <f aca="false">D343+N343</f>
        <v>3255.29</v>
      </c>
      <c r="Q343" s="15" t="n">
        <f aca="false">IF(P343-2000&lt;=0,0,IF(P343-2000&lt;=500,(P343-2000)*0.05,IF(P343-2000&lt;=2000,(P343-2000)*0.1-25,IF(P343-2000&lt;=5000,(P343-2000)*0.15-125,IF(P343-2000&lt;=20000,(P343-2000)*0.2-375)))))</f>
        <v>100.529</v>
      </c>
      <c r="R343" s="15" t="n">
        <f aca="false">INT((Q343-O343)*100+0.5)/100</f>
        <v>0</v>
      </c>
      <c r="S343" s="15" t="n">
        <f aca="false">N343-R343</f>
        <v>0</v>
      </c>
    </row>
    <row r="344" customFormat="false" ht="14.25" hidden="false" customHeight="false" outlineLevel="0" collapsed="false">
      <c r="A344" s="12" t="n">
        <v>341</v>
      </c>
      <c r="B344" s="16" t="s">
        <v>378</v>
      </c>
      <c r="C344" s="13" t="s">
        <v>328</v>
      </c>
      <c r="D344" s="14" t="n">
        <v>2071.79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5" t="n">
        <f aca="false">SUM(E344:M344)</f>
        <v>0</v>
      </c>
      <c r="O344" s="14" t="n">
        <v>3.5895</v>
      </c>
      <c r="P344" s="13" t="n">
        <f aca="false">D344+N344</f>
        <v>2071.79</v>
      </c>
      <c r="Q344" s="15" t="n">
        <f aca="false">IF(P344-2000&lt;=0,0,IF(P344-2000&lt;=500,(P344-2000)*0.05,IF(P344-2000&lt;=2000,(P344-2000)*0.1-25,IF(P344-2000&lt;=5000,(P344-2000)*0.15-125,IF(P344-2000&lt;=20000,(P344-2000)*0.2-375)))))</f>
        <v>3.5895</v>
      </c>
      <c r="R344" s="15" t="n">
        <f aca="false">INT((Q344-O344)*100+0.5)/100</f>
        <v>0</v>
      </c>
      <c r="S344" s="15" t="n">
        <f aca="false">N344-R344</f>
        <v>0</v>
      </c>
    </row>
    <row r="345" customFormat="false" ht="14.25" hidden="false" customHeight="false" outlineLevel="0" collapsed="false">
      <c r="A345" s="12" t="n">
        <v>342</v>
      </c>
      <c r="B345" s="13" t="s">
        <v>379</v>
      </c>
      <c r="C345" s="13" t="s">
        <v>328</v>
      </c>
      <c r="D345" s="14" t="n">
        <v>2765.79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5" t="n">
        <f aca="false">SUM(E345:M345)</f>
        <v>0</v>
      </c>
      <c r="O345" s="14" t="n">
        <v>51.579</v>
      </c>
      <c r="P345" s="13" t="n">
        <f aca="false">D345+N345</f>
        <v>2765.79</v>
      </c>
      <c r="Q345" s="15" t="n">
        <f aca="false">IF(P345-2000&lt;=0,0,IF(P345-2000&lt;=500,(P345-2000)*0.05,IF(P345-2000&lt;=2000,(P345-2000)*0.1-25,IF(P345-2000&lt;=5000,(P345-2000)*0.15-125,IF(P345-2000&lt;=20000,(P345-2000)*0.2-375)))))</f>
        <v>51.579</v>
      </c>
      <c r="R345" s="15" t="n">
        <f aca="false">INT((Q345-O345)*100+0.5)/100</f>
        <v>0</v>
      </c>
      <c r="S345" s="15" t="n">
        <f aca="false">N345-R345</f>
        <v>0</v>
      </c>
    </row>
    <row r="346" customFormat="false" ht="14.25" hidden="false" customHeight="false" outlineLevel="0" collapsed="false">
      <c r="A346" s="12" t="n">
        <v>343</v>
      </c>
      <c r="B346" s="13" t="s">
        <v>380</v>
      </c>
      <c r="C346" s="13" t="s">
        <v>328</v>
      </c>
      <c r="D346" s="14" t="n">
        <v>2153.79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5" t="n">
        <f aca="false">SUM(E346:M346)</f>
        <v>0</v>
      </c>
      <c r="O346" s="14" t="n">
        <v>7.6895</v>
      </c>
      <c r="P346" s="13" t="n">
        <f aca="false">D346+N346</f>
        <v>2153.79</v>
      </c>
      <c r="Q346" s="15" t="n">
        <f aca="false">IF(P346-2000&lt;=0,0,IF(P346-2000&lt;=500,(P346-2000)*0.05,IF(P346-2000&lt;=2000,(P346-2000)*0.1-25,IF(P346-2000&lt;=5000,(P346-2000)*0.15-125,IF(P346-2000&lt;=20000,(P346-2000)*0.2-375)))))</f>
        <v>7.6895</v>
      </c>
      <c r="R346" s="15" t="n">
        <f aca="false">INT((Q346-O346)*100+0.5)/100</f>
        <v>0</v>
      </c>
      <c r="S346" s="15" t="n">
        <f aca="false">N346-R346</f>
        <v>0</v>
      </c>
    </row>
    <row r="347" customFormat="false" ht="14.25" hidden="false" customHeight="false" outlineLevel="0" collapsed="false">
      <c r="A347" s="12" t="n">
        <v>344</v>
      </c>
      <c r="B347" s="13" t="s">
        <v>381</v>
      </c>
      <c r="C347" s="13" t="s">
        <v>328</v>
      </c>
      <c r="D347" s="14" t="n">
        <v>2412.79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5" t="n">
        <f aca="false">SUM(E347:M347)</f>
        <v>0</v>
      </c>
      <c r="O347" s="14" t="n">
        <v>20.6395</v>
      </c>
      <c r="P347" s="13" t="n">
        <f aca="false">D347+N347</f>
        <v>2412.79</v>
      </c>
      <c r="Q347" s="15" t="n">
        <f aca="false">IF(P347-2000&lt;=0,0,IF(P347-2000&lt;=500,(P347-2000)*0.05,IF(P347-2000&lt;=2000,(P347-2000)*0.1-25,IF(P347-2000&lt;=5000,(P347-2000)*0.15-125,IF(P347-2000&lt;=20000,(P347-2000)*0.2-375)))))</f>
        <v>20.6395</v>
      </c>
      <c r="R347" s="15" t="n">
        <f aca="false">INT((Q347-O347)*100+0.5)/100</f>
        <v>0</v>
      </c>
      <c r="S347" s="15" t="n">
        <f aca="false">N347-R347</f>
        <v>0</v>
      </c>
    </row>
    <row r="348" customFormat="false" ht="14.25" hidden="false" customHeight="false" outlineLevel="0" collapsed="false">
      <c r="A348" s="12" t="n">
        <v>345</v>
      </c>
      <c r="B348" s="13" t="s">
        <v>318</v>
      </c>
      <c r="C348" s="13" t="s">
        <v>328</v>
      </c>
      <c r="D348" s="14" t="n">
        <v>2233.79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5" t="n">
        <f aca="false">SUM(E348:M348)</f>
        <v>0</v>
      </c>
      <c r="O348" s="14" t="n">
        <v>11.6895</v>
      </c>
      <c r="P348" s="13" t="n">
        <f aca="false">D348+N348</f>
        <v>2233.79</v>
      </c>
      <c r="Q348" s="15" t="n">
        <f aca="false">IF(P348-2000&lt;=0,0,IF(P348-2000&lt;=500,(P348-2000)*0.05,IF(P348-2000&lt;=2000,(P348-2000)*0.1-25,IF(P348-2000&lt;=5000,(P348-2000)*0.15-125,IF(P348-2000&lt;=20000,(P348-2000)*0.2-375)))))</f>
        <v>11.6895</v>
      </c>
      <c r="R348" s="15" t="n">
        <f aca="false">INT((Q348-O348)*100+0.5)/100</f>
        <v>0</v>
      </c>
      <c r="S348" s="15" t="n">
        <f aca="false">N348-R348</f>
        <v>0</v>
      </c>
    </row>
    <row r="349" customFormat="false" ht="14.25" hidden="false" customHeight="false" outlineLevel="0" collapsed="false">
      <c r="A349" s="12" t="n">
        <v>346</v>
      </c>
      <c r="B349" s="13" t="s">
        <v>126</v>
      </c>
      <c r="C349" s="13" t="s">
        <v>328</v>
      </c>
      <c r="D349" s="14" t="n">
        <v>3776.29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5" t="n">
        <f aca="false">SUM(E349:M349)</f>
        <v>0</v>
      </c>
      <c r="O349" s="14" t="n">
        <v>152.629</v>
      </c>
      <c r="P349" s="13" t="n">
        <f aca="false">D349+N349</f>
        <v>3776.29</v>
      </c>
      <c r="Q349" s="15" t="n">
        <f aca="false">IF(P349-2000&lt;=0,0,IF(P349-2000&lt;=500,(P349-2000)*0.05,IF(P349-2000&lt;=2000,(P349-2000)*0.1-25,IF(P349-2000&lt;=5000,(P349-2000)*0.15-125,IF(P349-2000&lt;=20000,(P349-2000)*0.2-375)))))</f>
        <v>152.629</v>
      </c>
      <c r="R349" s="15" t="n">
        <f aca="false">INT((Q349-O349)*100+0.5)/100</f>
        <v>0</v>
      </c>
      <c r="S349" s="15" t="n">
        <f aca="false">N349-R349</f>
        <v>0</v>
      </c>
    </row>
    <row r="350" customFormat="false" ht="14.25" hidden="false" customHeight="false" outlineLevel="0" collapsed="false">
      <c r="A350" s="12" t="n">
        <v>347</v>
      </c>
      <c r="B350" s="13" t="s">
        <v>55</v>
      </c>
      <c r="C350" s="13" t="s">
        <v>328</v>
      </c>
      <c r="D350" s="14" t="n">
        <v>2793.79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5" t="n">
        <f aca="false">SUM(E350:M350)</f>
        <v>0</v>
      </c>
      <c r="O350" s="14" t="n">
        <v>54.379</v>
      </c>
      <c r="P350" s="13" t="n">
        <f aca="false">D350+N350</f>
        <v>2793.79</v>
      </c>
      <c r="Q350" s="15" t="n">
        <f aca="false">IF(P350-2000&lt;=0,0,IF(P350-2000&lt;=500,(P350-2000)*0.05,IF(P350-2000&lt;=2000,(P350-2000)*0.1-25,IF(P350-2000&lt;=5000,(P350-2000)*0.15-125,IF(P350-2000&lt;=20000,(P350-2000)*0.2-375)))))</f>
        <v>54.379</v>
      </c>
      <c r="R350" s="15" t="n">
        <f aca="false">INT((Q350-O350)*100+0.5)/100</f>
        <v>0</v>
      </c>
      <c r="S350" s="15" t="n">
        <f aca="false">N350-R350</f>
        <v>0</v>
      </c>
    </row>
    <row r="351" customFormat="false" ht="14.25" hidden="false" customHeight="false" outlineLevel="0" collapsed="false">
      <c r="A351" s="12" t="n">
        <v>348</v>
      </c>
      <c r="B351" s="13" t="s">
        <v>283</v>
      </c>
      <c r="C351" s="13" t="s">
        <v>328</v>
      </c>
      <c r="D351" s="14" t="n">
        <v>3500.29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5" t="n">
        <f aca="false">SUM(E351:M351)</f>
        <v>0</v>
      </c>
      <c r="O351" s="14" t="n">
        <v>125.029</v>
      </c>
      <c r="P351" s="13" t="n">
        <f aca="false">D351+N351</f>
        <v>3500.29</v>
      </c>
      <c r="Q351" s="15" t="n">
        <f aca="false">IF(P351-2000&lt;=0,0,IF(P351-2000&lt;=500,(P351-2000)*0.05,IF(P351-2000&lt;=2000,(P351-2000)*0.1-25,IF(P351-2000&lt;=5000,(P351-2000)*0.15-125,IF(P351-2000&lt;=20000,(P351-2000)*0.2-375)))))</f>
        <v>125.029</v>
      </c>
      <c r="R351" s="15" t="n">
        <f aca="false">INT((Q351-O351)*100+0.5)/100</f>
        <v>0</v>
      </c>
      <c r="S351" s="15" t="n">
        <f aca="false">N351-R351</f>
        <v>0</v>
      </c>
    </row>
    <row r="352" customFormat="false" ht="14.25" hidden="false" customHeight="false" outlineLevel="0" collapsed="false">
      <c r="A352" s="12" t="n">
        <v>349</v>
      </c>
      <c r="B352" s="13" t="s">
        <v>180</v>
      </c>
      <c r="C352" s="13" t="s">
        <v>328</v>
      </c>
      <c r="D352" s="14" t="n">
        <v>5261.39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5" t="n">
        <f aca="false">SUM(E352:M352)</f>
        <v>0</v>
      </c>
      <c r="O352" s="14" t="n">
        <v>364.2085</v>
      </c>
      <c r="P352" s="13" t="n">
        <f aca="false">D352+N352</f>
        <v>5261.39</v>
      </c>
      <c r="Q352" s="15" t="n">
        <f aca="false">IF(P352-2000&lt;=0,0,IF(P352-2000&lt;=500,(P352-2000)*0.05,IF(P352-2000&lt;=2000,(P352-2000)*0.1-25,IF(P352-2000&lt;=5000,(P352-2000)*0.15-125,IF(P352-2000&lt;=20000,(P352-2000)*0.2-375)))))</f>
        <v>364.2085</v>
      </c>
      <c r="R352" s="15" t="n">
        <f aca="false">INT((Q352-O352)*100+0.5)/100</f>
        <v>0</v>
      </c>
      <c r="S352" s="15" t="n">
        <f aca="false">N352-R352</f>
        <v>0</v>
      </c>
    </row>
    <row r="353" customFormat="false" ht="14.25" hidden="false" customHeight="false" outlineLevel="0" collapsed="false">
      <c r="A353" s="12" t="n">
        <v>350</v>
      </c>
      <c r="B353" s="13" t="s">
        <v>54</v>
      </c>
      <c r="C353" s="13" t="s">
        <v>328</v>
      </c>
      <c r="D353" s="14" t="n">
        <v>2670.79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5" t="n">
        <f aca="false">SUM(E353:M353)</f>
        <v>0</v>
      </c>
      <c r="O353" s="14" t="n">
        <v>42.079</v>
      </c>
      <c r="P353" s="13" t="n">
        <f aca="false">D353+N353</f>
        <v>2670.79</v>
      </c>
      <c r="Q353" s="15" t="n">
        <f aca="false">IF(P353-2000&lt;=0,0,IF(P353-2000&lt;=500,(P353-2000)*0.05,IF(P353-2000&lt;=2000,(P353-2000)*0.1-25,IF(P353-2000&lt;=5000,(P353-2000)*0.15-125,IF(P353-2000&lt;=20000,(P353-2000)*0.2-375)))))</f>
        <v>42.079</v>
      </c>
      <c r="R353" s="15" t="n">
        <f aca="false">INT((Q353-O353)*100+0.5)/100</f>
        <v>0</v>
      </c>
      <c r="S353" s="15" t="n">
        <f aca="false">N353-R353</f>
        <v>0</v>
      </c>
    </row>
    <row r="354" customFormat="false" ht="14.25" hidden="false" customHeight="false" outlineLevel="0" collapsed="false">
      <c r="A354" s="12" t="n">
        <v>351</v>
      </c>
      <c r="B354" s="13" t="s">
        <v>382</v>
      </c>
      <c r="C354" s="13" t="s">
        <v>328</v>
      </c>
      <c r="D354" s="14" t="n">
        <v>2301.7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5" t="n">
        <f aca="false">SUM(E354:M354)</f>
        <v>0</v>
      </c>
      <c r="O354" s="14" t="n">
        <v>15.0895</v>
      </c>
      <c r="P354" s="13" t="n">
        <f aca="false">D354+N354</f>
        <v>2301.79</v>
      </c>
      <c r="Q354" s="15" t="n">
        <f aca="false">IF(P354-2000&lt;=0,0,IF(P354-2000&lt;=500,(P354-2000)*0.05,IF(P354-2000&lt;=2000,(P354-2000)*0.1-25,IF(P354-2000&lt;=5000,(P354-2000)*0.15-125,IF(P354-2000&lt;=20000,(P354-2000)*0.2-375)))))</f>
        <v>15.0895</v>
      </c>
      <c r="R354" s="15" t="n">
        <f aca="false">INT((Q354-O354)*100+0.5)/100</f>
        <v>0</v>
      </c>
      <c r="S354" s="15" t="n">
        <f aca="false">N354-R354</f>
        <v>0</v>
      </c>
    </row>
    <row r="355" customFormat="false" ht="14.25" hidden="false" customHeight="false" outlineLevel="0" collapsed="false">
      <c r="A355" s="12" t="n">
        <v>352</v>
      </c>
      <c r="B355" s="13" t="s">
        <v>383</v>
      </c>
      <c r="C355" s="13" t="s">
        <v>328</v>
      </c>
      <c r="D355" s="14" t="n">
        <v>3628.2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5" t="n">
        <f aca="false">SUM(E355:M355)</f>
        <v>0</v>
      </c>
      <c r="O355" s="14" t="n">
        <v>137.829</v>
      </c>
      <c r="P355" s="13" t="n">
        <f aca="false">D355+N355</f>
        <v>3628.29</v>
      </c>
      <c r="Q355" s="15" t="n">
        <f aca="false">IF(P355-2000&lt;=0,0,IF(P355-2000&lt;=500,(P355-2000)*0.05,IF(P355-2000&lt;=2000,(P355-2000)*0.1-25,IF(P355-2000&lt;=5000,(P355-2000)*0.15-125,IF(P355-2000&lt;=20000,(P355-2000)*0.2-375)))))</f>
        <v>137.829</v>
      </c>
      <c r="R355" s="15" t="n">
        <f aca="false">INT((Q355-O355)*100+0.5)/100</f>
        <v>0</v>
      </c>
      <c r="S355" s="15" t="n">
        <f aca="false">N355-R355</f>
        <v>0</v>
      </c>
    </row>
    <row r="356" customFormat="false" ht="14.25" hidden="false" customHeight="false" outlineLevel="0" collapsed="false">
      <c r="A356" s="12" t="n">
        <v>353</v>
      </c>
      <c r="B356" s="13" t="s">
        <v>384</v>
      </c>
      <c r="C356" s="13" t="s">
        <v>328</v>
      </c>
      <c r="D356" s="14" t="n">
        <v>4035.43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5" t="n">
        <f aca="false">SUM(E356:M356)</f>
        <v>0</v>
      </c>
      <c r="O356" s="14" t="n">
        <v>180.3145</v>
      </c>
      <c r="P356" s="13" t="n">
        <f aca="false">D356+N356</f>
        <v>4035.43</v>
      </c>
      <c r="Q356" s="15" t="n">
        <f aca="false">IF(P356-2000&lt;=0,0,IF(P356-2000&lt;=500,(P356-2000)*0.05,IF(P356-2000&lt;=2000,(P356-2000)*0.1-25,IF(P356-2000&lt;=5000,(P356-2000)*0.15-125,IF(P356-2000&lt;=20000,(P356-2000)*0.2-375)))))</f>
        <v>180.3145</v>
      </c>
      <c r="R356" s="15" t="n">
        <f aca="false">INT((Q356-O356)*100+0.5)/100</f>
        <v>0</v>
      </c>
      <c r="S356" s="15" t="n">
        <f aca="false">N356-R356</f>
        <v>0</v>
      </c>
    </row>
    <row r="357" customFormat="false" ht="14.25" hidden="false" customHeight="false" outlineLevel="0" collapsed="false">
      <c r="A357" s="12" t="n">
        <v>354</v>
      </c>
      <c r="B357" s="13" t="s">
        <v>121</v>
      </c>
      <c r="C357" s="13" t="s">
        <v>328</v>
      </c>
      <c r="D357" s="14" t="n">
        <v>2673.29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5" t="n">
        <f aca="false">SUM(E357:M357)</f>
        <v>0</v>
      </c>
      <c r="O357" s="14" t="n">
        <v>42.329</v>
      </c>
      <c r="P357" s="13" t="n">
        <f aca="false">D357+N357</f>
        <v>2673.29</v>
      </c>
      <c r="Q357" s="15" t="n">
        <f aca="false">IF(P357-2000&lt;=0,0,IF(P357-2000&lt;=500,(P357-2000)*0.05,IF(P357-2000&lt;=2000,(P357-2000)*0.1-25,IF(P357-2000&lt;=5000,(P357-2000)*0.15-125,IF(P357-2000&lt;=20000,(P357-2000)*0.2-375)))))</f>
        <v>42.329</v>
      </c>
      <c r="R357" s="15" t="n">
        <f aca="false">INT((Q357-O357)*100+0.5)/100</f>
        <v>0</v>
      </c>
      <c r="S357" s="15" t="n">
        <f aca="false">N357-R357</f>
        <v>0</v>
      </c>
    </row>
    <row r="358" customFormat="false" ht="14.25" hidden="false" customHeight="false" outlineLevel="0" collapsed="false">
      <c r="A358" s="12" t="n">
        <v>355</v>
      </c>
      <c r="B358" s="13" t="s">
        <v>385</v>
      </c>
      <c r="C358" s="13" t="s">
        <v>328</v>
      </c>
      <c r="D358" s="14" t="n">
        <v>3135.79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5" t="n">
        <f aca="false">SUM(E358:M358)</f>
        <v>0</v>
      </c>
      <c r="O358" s="14" t="n">
        <v>88.579</v>
      </c>
      <c r="P358" s="13" t="n">
        <f aca="false">D358+N358</f>
        <v>3135.79</v>
      </c>
      <c r="Q358" s="15" t="n">
        <f aca="false">IF(P358-2000&lt;=0,0,IF(P358-2000&lt;=500,(P358-2000)*0.05,IF(P358-2000&lt;=2000,(P358-2000)*0.1-25,IF(P358-2000&lt;=5000,(P358-2000)*0.15-125,IF(P358-2000&lt;=20000,(P358-2000)*0.2-375)))))</f>
        <v>88.579</v>
      </c>
      <c r="R358" s="15" t="n">
        <f aca="false">INT((Q358-O358)*100+0.5)/100</f>
        <v>0</v>
      </c>
      <c r="S358" s="15" t="n">
        <f aca="false">N358-R358</f>
        <v>0</v>
      </c>
    </row>
    <row r="359" customFormat="false" ht="14.25" hidden="false" customHeight="false" outlineLevel="0" collapsed="false">
      <c r="A359" s="12" t="n">
        <v>356</v>
      </c>
      <c r="B359" s="13" t="s">
        <v>386</v>
      </c>
      <c r="C359" s="13" t="s">
        <v>328</v>
      </c>
      <c r="D359" s="14" t="n">
        <v>2704.29</v>
      </c>
      <c r="E359" s="15"/>
      <c r="F359" s="15"/>
      <c r="G359" s="15"/>
      <c r="H359" s="15"/>
      <c r="I359" s="15"/>
      <c r="J359" s="15"/>
      <c r="K359" s="15"/>
      <c r="L359" s="15"/>
      <c r="M359" s="15"/>
      <c r="N359" s="15" t="n">
        <f aca="false">SUM(E359:M359)</f>
        <v>0</v>
      </c>
      <c r="O359" s="14" t="n">
        <v>45.429</v>
      </c>
      <c r="P359" s="13" t="n">
        <f aca="false">D359+N359</f>
        <v>2704.29</v>
      </c>
      <c r="Q359" s="15" t="n">
        <f aca="false">IF(P359-2000&lt;=0,0,IF(P359-2000&lt;=500,(P359-2000)*0.05,IF(P359-2000&lt;=2000,(P359-2000)*0.1-25,IF(P359-2000&lt;=5000,(P359-2000)*0.15-125,IF(P359-2000&lt;=20000,(P359-2000)*0.2-375)))))</f>
        <v>45.429</v>
      </c>
      <c r="R359" s="15" t="n">
        <f aca="false">INT((Q359-O359)*100+0.5)/100</f>
        <v>0</v>
      </c>
      <c r="S359" s="15" t="n">
        <f aca="false">N359-R359</f>
        <v>0</v>
      </c>
    </row>
    <row r="360" customFormat="false" ht="14.25" hidden="false" customHeight="false" outlineLevel="0" collapsed="false">
      <c r="A360" s="12" t="n">
        <v>357</v>
      </c>
      <c r="B360" s="13" t="s">
        <v>238</v>
      </c>
      <c r="C360" s="13" t="s">
        <v>328</v>
      </c>
      <c r="D360" s="14" t="n">
        <v>2280.79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 t="n">
        <f aca="false">SUM(E360:M360)</f>
        <v>0</v>
      </c>
      <c r="O360" s="14" t="n">
        <v>14.0395</v>
      </c>
      <c r="P360" s="13" t="n">
        <f aca="false">D360+N360</f>
        <v>2280.79</v>
      </c>
      <c r="Q360" s="15" t="n">
        <f aca="false">IF(P360-2000&lt;=0,0,IF(P360-2000&lt;=500,(P360-2000)*0.05,IF(P360-2000&lt;=2000,(P360-2000)*0.1-25,IF(P360-2000&lt;=5000,(P360-2000)*0.15-125,IF(P360-2000&lt;=20000,(P360-2000)*0.2-375)))))</f>
        <v>14.0395</v>
      </c>
      <c r="R360" s="15" t="n">
        <f aca="false">INT((Q360-O360)*100+0.5)/100</f>
        <v>0</v>
      </c>
      <c r="S360" s="15" t="n">
        <f aca="false">N360-R360</f>
        <v>0</v>
      </c>
    </row>
    <row r="361" customFormat="false" ht="14.25" hidden="false" customHeight="false" outlineLevel="0" collapsed="false">
      <c r="A361" s="12" t="n">
        <v>358</v>
      </c>
      <c r="B361" s="13" t="s">
        <v>387</v>
      </c>
      <c r="C361" s="13" t="s">
        <v>328</v>
      </c>
      <c r="D361" s="14" t="n">
        <v>2660.79</v>
      </c>
      <c r="E361" s="15"/>
      <c r="F361" s="15"/>
      <c r="G361" s="15"/>
      <c r="H361" s="15"/>
      <c r="I361" s="15"/>
      <c r="J361" s="15"/>
      <c r="K361" s="15"/>
      <c r="L361" s="15"/>
      <c r="M361" s="15"/>
      <c r="N361" s="15" t="n">
        <f aca="false">SUM(E361:M361)</f>
        <v>0</v>
      </c>
      <c r="O361" s="14" t="n">
        <v>41.079</v>
      </c>
      <c r="P361" s="13" t="n">
        <f aca="false">D361+N361</f>
        <v>2660.79</v>
      </c>
      <c r="Q361" s="15" t="n">
        <f aca="false">IF(P361-2000&lt;=0,0,IF(P361-2000&lt;=500,(P361-2000)*0.05,IF(P361-2000&lt;=2000,(P361-2000)*0.1-25,IF(P361-2000&lt;=5000,(P361-2000)*0.15-125,IF(P361-2000&lt;=20000,(P361-2000)*0.2-375)))))</f>
        <v>41.079</v>
      </c>
      <c r="R361" s="15" t="n">
        <f aca="false">INT((Q361-O361)*100+0.5)/100</f>
        <v>0</v>
      </c>
      <c r="S361" s="15" t="n">
        <f aca="false">N361-R361</f>
        <v>0</v>
      </c>
    </row>
    <row r="362" customFormat="false" ht="14.25" hidden="false" customHeight="false" outlineLevel="0" collapsed="false">
      <c r="A362" s="12" t="n">
        <v>359</v>
      </c>
      <c r="B362" s="13" t="s">
        <v>388</v>
      </c>
      <c r="C362" s="13" t="s">
        <v>389</v>
      </c>
      <c r="D362" s="14" t="n">
        <v>5567.26</v>
      </c>
      <c r="E362" s="17"/>
      <c r="F362" s="17"/>
      <c r="G362" s="19"/>
      <c r="H362" s="17"/>
      <c r="I362" s="17"/>
      <c r="J362" s="17"/>
      <c r="K362" s="19"/>
      <c r="L362" s="19"/>
      <c r="M362" s="19"/>
      <c r="N362" s="15" t="n">
        <f aca="false">SUM(E362:M362)</f>
        <v>0</v>
      </c>
      <c r="O362" s="14" t="n">
        <v>410.089</v>
      </c>
      <c r="P362" s="13" t="n">
        <f aca="false">D362+N362</f>
        <v>5567.26</v>
      </c>
      <c r="Q362" s="15" t="n">
        <f aca="false">IF(P362-2000&lt;=0,0,IF(P362-2000&lt;=500,(P362-2000)*0.05,IF(P362-2000&lt;=2000,(P362-2000)*0.1-25,IF(P362-2000&lt;=5000,(P362-2000)*0.15-125,IF(P362-2000&lt;=20000,(P362-2000)*0.2-375)))))</f>
        <v>410.089</v>
      </c>
      <c r="R362" s="15" t="n">
        <f aca="false">INT((Q362-O362)*100+0.5)/100</f>
        <v>0</v>
      </c>
      <c r="S362" s="15" t="n">
        <f aca="false">N362-R362</f>
        <v>0</v>
      </c>
    </row>
    <row r="363" customFormat="false" ht="14.25" hidden="false" customHeight="false" outlineLevel="0" collapsed="false">
      <c r="A363" s="12" t="n">
        <v>360</v>
      </c>
      <c r="B363" s="13" t="s">
        <v>390</v>
      </c>
      <c r="C363" s="13" t="s">
        <v>389</v>
      </c>
      <c r="D363" s="14" t="n">
        <v>6161.79</v>
      </c>
      <c r="E363" s="17"/>
      <c r="F363" s="17"/>
      <c r="G363" s="19"/>
      <c r="H363" s="17"/>
      <c r="I363" s="17"/>
      <c r="J363" s="17"/>
      <c r="K363" s="19"/>
      <c r="L363" s="19"/>
      <c r="M363" s="19"/>
      <c r="N363" s="15" t="n">
        <f aca="false">SUM(E363:M363)</f>
        <v>0</v>
      </c>
      <c r="O363" s="14" t="n">
        <v>499.2685</v>
      </c>
      <c r="P363" s="13" t="n">
        <f aca="false">D363+N363</f>
        <v>6161.79</v>
      </c>
      <c r="Q363" s="15" t="n">
        <f aca="false">IF(P363-2000&lt;=0,0,IF(P363-2000&lt;=500,(P363-2000)*0.05,IF(P363-2000&lt;=2000,(P363-2000)*0.1-25,IF(P363-2000&lt;=5000,(P363-2000)*0.15-125,IF(P363-2000&lt;=20000,(P363-2000)*0.2-375)))))</f>
        <v>499.2685</v>
      </c>
      <c r="R363" s="15" t="n">
        <f aca="false">INT((Q363-O363)*100+0.5)/100</f>
        <v>0</v>
      </c>
      <c r="S363" s="15" t="n">
        <f aca="false">N363-R363</f>
        <v>0</v>
      </c>
    </row>
    <row r="364" customFormat="false" ht="14.25" hidden="false" customHeight="false" outlineLevel="0" collapsed="false">
      <c r="A364" s="12" t="n">
        <v>361</v>
      </c>
      <c r="B364" s="13" t="s">
        <v>391</v>
      </c>
      <c r="C364" s="13" t="s">
        <v>389</v>
      </c>
      <c r="D364" s="14" t="n">
        <v>7504.79</v>
      </c>
      <c r="E364" s="17"/>
      <c r="F364" s="17"/>
      <c r="G364" s="19"/>
      <c r="H364" s="17"/>
      <c r="I364" s="17"/>
      <c r="J364" s="17"/>
      <c r="K364" s="19"/>
      <c r="L364" s="19"/>
      <c r="M364" s="19"/>
      <c r="N364" s="15" t="n">
        <f aca="false">SUM(E364:M364)</f>
        <v>0</v>
      </c>
      <c r="O364" s="14" t="n">
        <v>725.958</v>
      </c>
      <c r="P364" s="13" t="n">
        <f aca="false">D364+N364</f>
        <v>7504.79</v>
      </c>
      <c r="Q364" s="15" t="n">
        <f aca="false">IF(P364-2000&lt;=0,0,IF(P364-2000&lt;=500,(P364-2000)*0.05,IF(P364-2000&lt;=2000,(P364-2000)*0.1-25,IF(P364-2000&lt;=5000,(P364-2000)*0.15-125,IF(P364-2000&lt;=20000,(P364-2000)*0.2-375)))))</f>
        <v>725.958</v>
      </c>
      <c r="R364" s="15" t="n">
        <f aca="false">INT((Q364-O364)*100+0.5)/100</f>
        <v>0</v>
      </c>
      <c r="S364" s="15" t="n">
        <f aca="false">N364-R364</f>
        <v>0</v>
      </c>
    </row>
    <row r="365" customFormat="false" ht="14.25" hidden="false" customHeight="false" outlineLevel="0" collapsed="false">
      <c r="A365" s="12" t="n">
        <v>362</v>
      </c>
      <c r="B365" s="13" t="s">
        <v>392</v>
      </c>
      <c r="C365" s="13" t="s">
        <v>389</v>
      </c>
      <c r="D365" s="14" t="n">
        <v>5146.39</v>
      </c>
      <c r="E365" s="17"/>
      <c r="F365" s="17"/>
      <c r="G365" s="19"/>
      <c r="H365" s="17"/>
      <c r="I365" s="17"/>
      <c r="J365" s="17"/>
      <c r="K365" s="19"/>
      <c r="L365" s="19"/>
      <c r="M365" s="19"/>
      <c r="N365" s="15" t="n">
        <f aca="false">SUM(E365:M365)</f>
        <v>0</v>
      </c>
      <c r="O365" s="14" t="n">
        <v>346.9585</v>
      </c>
      <c r="P365" s="13" t="n">
        <f aca="false">D365+N365</f>
        <v>5146.39</v>
      </c>
      <c r="Q365" s="15" t="n">
        <f aca="false">IF(P365-2000&lt;=0,0,IF(P365-2000&lt;=500,(P365-2000)*0.05,IF(P365-2000&lt;=2000,(P365-2000)*0.1-25,IF(P365-2000&lt;=5000,(P365-2000)*0.15-125,IF(P365-2000&lt;=20000,(P365-2000)*0.2-375)))))</f>
        <v>346.9585</v>
      </c>
      <c r="R365" s="15" t="n">
        <f aca="false">INT((Q365-O365)*100+0.5)/100</f>
        <v>0</v>
      </c>
      <c r="S365" s="15" t="n">
        <f aca="false">N365-R365</f>
        <v>0</v>
      </c>
    </row>
    <row r="366" customFormat="false" ht="14.25" hidden="false" customHeight="false" outlineLevel="0" collapsed="false">
      <c r="A366" s="12" t="n">
        <v>363</v>
      </c>
      <c r="B366" s="13" t="s">
        <v>393</v>
      </c>
      <c r="C366" s="13" t="s">
        <v>389</v>
      </c>
      <c r="D366" s="14" t="n">
        <v>2673.29</v>
      </c>
      <c r="E366" s="17"/>
      <c r="F366" s="17"/>
      <c r="G366" s="19"/>
      <c r="H366" s="17"/>
      <c r="I366" s="17"/>
      <c r="J366" s="17"/>
      <c r="K366" s="19"/>
      <c r="L366" s="19"/>
      <c r="M366" s="19"/>
      <c r="N366" s="15" t="n">
        <f aca="false">SUM(E366:M366)</f>
        <v>0</v>
      </c>
      <c r="O366" s="14" t="n">
        <v>42.329</v>
      </c>
      <c r="P366" s="13" t="n">
        <f aca="false">D366+N366</f>
        <v>2673.29</v>
      </c>
      <c r="Q366" s="15" t="n">
        <f aca="false">IF(P366-2000&lt;=0,0,IF(P366-2000&lt;=500,(P366-2000)*0.05,IF(P366-2000&lt;=2000,(P366-2000)*0.1-25,IF(P366-2000&lt;=5000,(P366-2000)*0.15-125,IF(P366-2000&lt;=20000,(P366-2000)*0.2-375)))))</f>
        <v>42.329</v>
      </c>
      <c r="R366" s="15" t="n">
        <f aca="false">INT((Q366-O366)*100+0.5)/100</f>
        <v>0</v>
      </c>
      <c r="S366" s="15" t="n">
        <f aca="false">N366-R366</f>
        <v>0</v>
      </c>
    </row>
    <row r="367" customFormat="false" ht="14.25" hidden="false" customHeight="false" outlineLevel="0" collapsed="false">
      <c r="A367" s="12" t="n">
        <v>364</v>
      </c>
      <c r="B367" s="13" t="s">
        <v>394</v>
      </c>
      <c r="C367" s="13" t="s">
        <v>389</v>
      </c>
      <c r="D367" s="14" t="n">
        <v>5770.33</v>
      </c>
      <c r="E367" s="17"/>
      <c r="F367" s="17"/>
      <c r="G367" s="19"/>
      <c r="H367" s="17"/>
      <c r="I367" s="17"/>
      <c r="J367" s="17"/>
      <c r="K367" s="19"/>
      <c r="L367" s="19"/>
      <c r="M367" s="19"/>
      <c r="N367" s="15" t="n">
        <f aca="false">SUM(E367:M367)</f>
        <v>0</v>
      </c>
      <c r="O367" s="14" t="n">
        <v>440.5495</v>
      </c>
      <c r="P367" s="13" t="n">
        <f aca="false">D367+N367</f>
        <v>5770.33</v>
      </c>
      <c r="Q367" s="15" t="n">
        <f aca="false">IF(P367-2000&lt;=0,0,IF(P367-2000&lt;=500,(P367-2000)*0.05,IF(P367-2000&lt;=2000,(P367-2000)*0.1-25,IF(P367-2000&lt;=5000,(P367-2000)*0.15-125,IF(P367-2000&lt;=20000,(P367-2000)*0.2-375)))))</f>
        <v>440.5495</v>
      </c>
      <c r="R367" s="15" t="n">
        <f aca="false">INT((Q367-O367)*100+0.5)/100</f>
        <v>0</v>
      </c>
      <c r="S367" s="15" t="n">
        <f aca="false">N367-R367</f>
        <v>0</v>
      </c>
    </row>
    <row r="368" customFormat="false" ht="14.25" hidden="false" customHeight="false" outlineLevel="0" collapsed="false">
      <c r="A368" s="12" t="n">
        <v>365</v>
      </c>
      <c r="B368" s="13" t="s">
        <v>395</v>
      </c>
      <c r="C368" s="13" t="s">
        <v>389</v>
      </c>
      <c r="D368" s="14" t="n">
        <v>5560.33</v>
      </c>
      <c r="E368" s="17"/>
      <c r="F368" s="17"/>
      <c r="G368" s="19"/>
      <c r="H368" s="17"/>
      <c r="I368" s="17"/>
      <c r="J368" s="17"/>
      <c r="K368" s="19"/>
      <c r="L368" s="19"/>
      <c r="M368" s="19"/>
      <c r="N368" s="15" t="n">
        <f aca="false">SUM(E368:M368)</f>
        <v>0</v>
      </c>
      <c r="O368" s="14" t="n">
        <v>409.0495</v>
      </c>
      <c r="P368" s="13" t="n">
        <f aca="false">D368+N368</f>
        <v>5560.33</v>
      </c>
      <c r="Q368" s="15" t="n">
        <f aca="false">IF(P368-2000&lt;=0,0,IF(P368-2000&lt;=500,(P368-2000)*0.05,IF(P368-2000&lt;=2000,(P368-2000)*0.1-25,IF(P368-2000&lt;=5000,(P368-2000)*0.15-125,IF(P368-2000&lt;=20000,(P368-2000)*0.2-375)))))</f>
        <v>409.0495</v>
      </c>
      <c r="R368" s="15" t="n">
        <f aca="false">INT((Q368-O368)*100+0.5)/100</f>
        <v>0</v>
      </c>
      <c r="S368" s="15" t="n">
        <f aca="false">N368-R368</f>
        <v>0</v>
      </c>
    </row>
    <row r="369" customFormat="false" ht="14.25" hidden="false" customHeight="false" outlineLevel="0" collapsed="false">
      <c r="A369" s="12" t="n">
        <v>366</v>
      </c>
      <c r="B369" s="13" t="s">
        <v>396</v>
      </c>
      <c r="C369" s="13" t="s">
        <v>389</v>
      </c>
      <c r="D369" s="14" t="n">
        <v>4743.3</v>
      </c>
      <c r="E369" s="17"/>
      <c r="F369" s="17"/>
      <c r="G369" s="19"/>
      <c r="H369" s="17"/>
      <c r="I369" s="17"/>
      <c r="J369" s="17"/>
      <c r="K369" s="19"/>
      <c r="L369" s="19"/>
      <c r="M369" s="19"/>
      <c r="N369" s="15" t="n">
        <f aca="false">SUM(E369:M369)</f>
        <v>0</v>
      </c>
      <c r="O369" s="14" t="n">
        <v>286.495</v>
      </c>
      <c r="P369" s="13" t="n">
        <f aca="false">D369+N369</f>
        <v>4743.3</v>
      </c>
      <c r="Q369" s="15" t="n">
        <f aca="false">IF(P369-2000&lt;=0,0,IF(P369-2000&lt;=500,(P369-2000)*0.05,IF(P369-2000&lt;=2000,(P369-2000)*0.1-25,IF(P369-2000&lt;=5000,(P369-2000)*0.15-125,IF(P369-2000&lt;=20000,(P369-2000)*0.2-375)))))</f>
        <v>286.495</v>
      </c>
      <c r="R369" s="15" t="n">
        <f aca="false">INT((Q369-O369)*100+0.5)/100</f>
        <v>0</v>
      </c>
      <c r="S369" s="15" t="n">
        <f aca="false">N369-R369</f>
        <v>0</v>
      </c>
    </row>
    <row r="370" customFormat="false" ht="14.25" hidden="false" customHeight="false" outlineLevel="0" collapsed="false">
      <c r="A370" s="12" t="n">
        <v>367</v>
      </c>
      <c r="B370" s="13" t="s">
        <v>397</v>
      </c>
      <c r="C370" s="13" t="s">
        <v>389</v>
      </c>
      <c r="D370" s="14" t="n">
        <v>5841.29</v>
      </c>
      <c r="E370" s="17"/>
      <c r="F370" s="17"/>
      <c r="G370" s="19"/>
      <c r="H370" s="17"/>
      <c r="I370" s="17"/>
      <c r="J370" s="17"/>
      <c r="K370" s="19"/>
      <c r="L370" s="19"/>
      <c r="M370" s="19"/>
      <c r="N370" s="15" t="n">
        <f aca="false">SUM(E370:M370)</f>
        <v>0</v>
      </c>
      <c r="O370" s="14" t="n">
        <v>451.1935</v>
      </c>
      <c r="P370" s="13" t="n">
        <f aca="false">D370+N370</f>
        <v>5841.29</v>
      </c>
      <c r="Q370" s="15" t="n">
        <f aca="false">IF(P370-2000&lt;=0,0,IF(P370-2000&lt;=500,(P370-2000)*0.05,IF(P370-2000&lt;=2000,(P370-2000)*0.1-25,IF(P370-2000&lt;=5000,(P370-2000)*0.15-125,IF(P370-2000&lt;=20000,(P370-2000)*0.2-375)))))</f>
        <v>451.1935</v>
      </c>
      <c r="R370" s="15" t="n">
        <f aca="false">INT((Q370-O370)*100+0.5)/100</f>
        <v>0</v>
      </c>
      <c r="S370" s="15" t="n">
        <f aca="false">N370-R370</f>
        <v>0</v>
      </c>
    </row>
    <row r="371" customFormat="false" ht="14.25" hidden="false" customHeight="false" outlineLevel="0" collapsed="false">
      <c r="A371" s="12" t="n">
        <v>368</v>
      </c>
      <c r="B371" s="13" t="s">
        <v>398</v>
      </c>
      <c r="C371" s="13" t="s">
        <v>389</v>
      </c>
      <c r="D371" s="14" t="n">
        <v>4578.29</v>
      </c>
      <c r="E371" s="17"/>
      <c r="F371" s="17"/>
      <c r="G371" s="19"/>
      <c r="H371" s="17"/>
      <c r="I371" s="17"/>
      <c r="J371" s="17"/>
      <c r="K371" s="19"/>
      <c r="L371" s="19"/>
      <c r="M371" s="19"/>
      <c r="N371" s="15" t="n">
        <f aca="false">SUM(E371:M371)</f>
        <v>0</v>
      </c>
      <c r="O371" s="14" t="n">
        <v>261.7435</v>
      </c>
      <c r="P371" s="13" t="n">
        <f aca="false">D371+N371</f>
        <v>4578.29</v>
      </c>
      <c r="Q371" s="15" t="n">
        <f aca="false">IF(P371-2000&lt;=0,0,IF(P371-2000&lt;=500,(P371-2000)*0.05,IF(P371-2000&lt;=2000,(P371-2000)*0.1-25,IF(P371-2000&lt;=5000,(P371-2000)*0.15-125,IF(P371-2000&lt;=20000,(P371-2000)*0.2-375)))))</f>
        <v>261.7435</v>
      </c>
      <c r="R371" s="15" t="n">
        <f aca="false">INT((Q371-O371)*100+0.5)/100</f>
        <v>0</v>
      </c>
      <c r="S371" s="15" t="n">
        <f aca="false">N371-R371</f>
        <v>0</v>
      </c>
    </row>
    <row r="372" customFormat="false" ht="14.25" hidden="false" customHeight="false" outlineLevel="0" collapsed="false">
      <c r="A372" s="12" t="n">
        <v>369</v>
      </c>
      <c r="B372" s="13" t="s">
        <v>399</v>
      </c>
      <c r="C372" s="13" t="s">
        <v>389</v>
      </c>
      <c r="D372" s="14" t="n">
        <v>5237.79</v>
      </c>
      <c r="E372" s="17"/>
      <c r="F372" s="17"/>
      <c r="G372" s="19"/>
      <c r="H372" s="17"/>
      <c r="I372" s="17"/>
      <c r="J372" s="17"/>
      <c r="K372" s="19"/>
      <c r="L372" s="19"/>
      <c r="M372" s="19"/>
      <c r="N372" s="15" t="n">
        <f aca="false">SUM(E372:M372)</f>
        <v>0</v>
      </c>
      <c r="O372" s="14" t="n">
        <v>360.6685</v>
      </c>
      <c r="P372" s="13" t="n">
        <f aca="false">D372+N372</f>
        <v>5237.79</v>
      </c>
      <c r="Q372" s="15" t="n">
        <f aca="false">IF(P372-2000&lt;=0,0,IF(P372-2000&lt;=500,(P372-2000)*0.05,IF(P372-2000&lt;=2000,(P372-2000)*0.1-25,IF(P372-2000&lt;=5000,(P372-2000)*0.15-125,IF(P372-2000&lt;=20000,(P372-2000)*0.2-375)))))</f>
        <v>360.6685</v>
      </c>
      <c r="R372" s="15" t="n">
        <f aca="false">INT((Q372-O372)*100+0.5)/100</f>
        <v>0</v>
      </c>
      <c r="S372" s="15" t="n">
        <f aca="false">N372-R372</f>
        <v>0</v>
      </c>
    </row>
    <row r="373" customFormat="false" ht="14.25" hidden="false" customHeight="false" outlineLevel="0" collapsed="false">
      <c r="A373" s="12" t="n">
        <v>370</v>
      </c>
      <c r="B373" s="13" t="s">
        <v>400</v>
      </c>
      <c r="C373" s="13" t="s">
        <v>389</v>
      </c>
      <c r="D373" s="14" t="n">
        <v>3819.79</v>
      </c>
      <c r="E373" s="17"/>
      <c r="F373" s="17"/>
      <c r="G373" s="19"/>
      <c r="H373" s="17"/>
      <c r="I373" s="17"/>
      <c r="J373" s="17"/>
      <c r="K373" s="19"/>
      <c r="L373" s="19"/>
      <c r="M373" s="19"/>
      <c r="N373" s="15" t="n">
        <f aca="false">SUM(E373:M373)</f>
        <v>0</v>
      </c>
      <c r="O373" s="14" t="n">
        <v>156.979</v>
      </c>
      <c r="P373" s="13" t="n">
        <f aca="false">D373+N373</f>
        <v>3819.79</v>
      </c>
      <c r="Q373" s="15" t="n">
        <f aca="false">IF(P373-2000&lt;=0,0,IF(P373-2000&lt;=500,(P373-2000)*0.05,IF(P373-2000&lt;=2000,(P373-2000)*0.1-25,IF(P373-2000&lt;=5000,(P373-2000)*0.15-125,IF(P373-2000&lt;=20000,(P373-2000)*0.2-375)))))</f>
        <v>156.979</v>
      </c>
      <c r="R373" s="15" t="n">
        <f aca="false">INT((Q373-O373)*100+0.5)/100</f>
        <v>0</v>
      </c>
      <c r="S373" s="15" t="n">
        <f aca="false">N373-R373</f>
        <v>0</v>
      </c>
    </row>
    <row r="374" customFormat="false" ht="14.25" hidden="false" customHeight="false" outlineLevel="0" collapsed="false">
      <c r="A374" s="12" t="n">
        <v>371</v>
      </c>
      <c r="B374" s="13" t="s">
        <v>401</v>
      </c>
      <c r="C374" s="13" t="s">
        <v>389</v>
      </c>
      <c r="D374" s="14" t="n">
        <v>2647.79</v>
      </c>
      <c r="E374" s="17"/>
      <c r="F374" s="17"/>
      <c r="G374" s="19"/>
      <c r="H374" s="17"/>
      <c r="I374" s="17"/>
      <c r="J374" s="17"/>
      <c r="K374" s="19"/>
      <c r="L374" s="19"/>
      <c r="M374" s="19"/>
      <c r="N374" s="15" t="n">
        <f aca="false">SUM(E374:M374)</f>
        <v>0</v>
      </c>
      <c r="O374" s="14" t="n">
        <v>39.779</v>
      </c>
      <c r="P374" s="13" t="n">
        <f aca="false">D374+N374</f>
        <v>2647.79</v>
      </c>
      <c r="Q374" s="15" t="n">
        <f aca="false">IF(P374-2000&lt;=0,0,IF(P374-2000&lt;=500,(P374-2000)*0.05,IF(P374-2000&lt;=2000,(P374-2000)*0.1-25,IF(P374-2000&lt;=5000,(P374-2000)*0.15-125,IF(P374-2000&lt;=20000,(P374-2000)*0.2-375)))))</f>
        <v>39.779</v>
      </c>
      <c r="R374" s="15" t="n">
        <f aca="false">INT((Q374-O374)*100+0.5)/100</f>
        <v>0</v>
      </c>
      <c r="S374" s="15" t="n">
        <f aca="false">N374-R374</f>
        <v>0</v>
      </c>
    </row>
    <row r="375" customFormat="false" ht="14.25" hidden="false" customHeight="false" outlineLevel="0" collapsed="false">
      <c r="A375" s="12" t="n">
        <v>372</v>
      </c>
      <c r="B375" s="13" t="s">
        <v>402</v>
      </c>
      <c r="C375" s="13" t="s">
        <v>389</v>
      </c>
      <c r="D375" s="14" t="n">
        <v>3844.29</v>
      </c>
      <c r="E375" s="17"/>
      <c r="F375" s="17"/>
      <c r="G375" s="19"/>
      <c r="H375" s="17"/>
      <c r="I375" s="17"/>
      <c r="J375" s="17"/>
      <c r="K375" s="19"/>
      <c r="L375" s="19"/>
      <c r="M375" s="19"/>
      <c r="N375" s="15" t="n">
        <f aca="false">SUM(E375:M375)</f>
        <v>0</v>
      </c>
      <c r="O375" s="14" t="n">
        <v>159.429</v>
      </c>
      <c r="P375" s="13" t="n">
        <f aca="false">D375+N375</f>
        <v>3844.29</v>
      </c>
      <c r="Q375" s="15" t="n">
        <f aca="false">IF(P375-2000&lt;=0,0,IF(P375-2000&lt;=500,(P375-2000)*0.05,IF(P375-2000&lt;=2000,(P375-2000)*0.1-25,IF(P375-2000&lt;=5000,(P375-2000)*0.15-125,IF(P375-2000&lt;=20000,(P375-2000)*0.2-375)))))</f>
        <v>159.429</v>
      </c>
      <c r="R375" s="15" t="n">
        <f aca="false">INT((Q375-O375)*100+0.5)/100</f>
        <v>0</v>
      </c>
      <c r="S375" s="15" t="n">
        <f aca="false">N375-R375</f>
        <v>0</v>
      </c>
    </row>
    <row r="376" customFormat="false" ht="14.25" hidden="false" customHeight="false" outlineLevel="0" collapsed="false">
      <c r="A376" s="12" t="n">
        <v>373</v>
      </c>
      <c r="B376" s="16" t="s">
        <v>403</v>
      </c>
      <c r="C376" s="13" t="s">
        <v>389</v>
      </c>
      <c r="D376" s="14" t="n">
        <v>3805.79</v>
      </c>
      <c r="E376" s="17"/>
      <c r="F376" s="17"/>
      <c r="G376" s="19"/>
      <c r="H376" s="17"/>
      <c r="I376" s="17"/>
      <c r="J376" s="17"/>
      <c r="K376" s="19"/>
      <c r="L376" s="19"/>
      <c r="M376" s="19"/>
      <c r="N376" s="15" t="n">
        <f aca="false">SUM(E376:M376)</f>
        <v>0</v>
      </c>
      <c r="O376" s="14" t="n">
        <v>155.579</v>
      </c>
      <c r="P376" s="13" t="n">
        <f aca="false">D376+N376</f>
        <v>3805.79</v>
      </c>
      <c r="Q376" s="15" t="n">
        <f aca="false">IF(P376-2000&lt;=0,0,IF(P376-2000&lt;=500,(P376-2000)*0.05,IF(P376-2000&lt;=2000,(P376-2000)*0.1-25,IF(P376-2000&lt;=5000,(P376-2000)*0.15-125,IF(P376-2000&lt;=20000,(P376-2000)*0.2-375)))))</f>
        <v>155.579</v>
      </c>
      <c r="R376" s="15" t="n">
        <f aca="false">INT((Q376-O376)*100+0.5)/100</f>
        <v>0</v>
      </c>
      <c r="S376" s="15" t="n">
        <f aca="false">N376-R376</f>
        <v>0</v>
      </c>
    </row>
    <row r="377" customFormat="false" ht="14.25" hidden="false" customHeight="false" outlineLevel="0" collapsed="false">
      <c r="A377" s="12" t="n">
        <v>374</v>
      </c>
      <c r="B377" s="13" t="s">
        <v>404</v>
      </c>
      <c r="C377" s="13" t="s">
        <v>389</v>
      </c>
      <c r="D377" s="14" t="n">
        <v>5305.69</v>
      </c>
      <c r="E377" s="17"/>
      <c r="F377" s="17"/>
      <c r="G377" s="19"/>
      <c r="H377" s="17"/>
      <c r="I377" s="17"/>
      <c r="J377" s="17"/>
      <c r="K377" s="19"/>
      <c r="L377" s="19"/>
      <c r="M377" s="19"/>
      <c r="N377" s="15" t="n">
        <f aca="false">SUM(E377:M377)</f>
        <v>0</v>
      </c>
      <c r="O377" s="14" t="n">
        <v>370.8535</v>
      </c>
      <c r="P377" s="13" t="n">
        <f aca="false">D377+N377</f>
        <v>5305.69</v>
      </c>
      <c r="Q377" s="15" t="n">
        <f aca="false">IF(P377-2000&lt;=0,0,IF(P377-2000&lt;=500,(P377-2000)*0.05,IF(P377-2000&lt;=2000,(P377-2000)*0.1-25,IF(P377-2000&lt;=5000,(P377-2000)*0.15-125,IF(P377-2000&lt;=20000,(P377-2000)*0.2-375)))))</f>
        <v>370.8535</v>
      </c>
      <c r="R377" s="15" t="n">
        <f aca="false">INT((Q377-O377)*100+0.5)/100</f>
        <v>0</v>
      </c>
      <c r="S377" s="15" t="n">
        <f aca="false">N377-R377</f>
        <v>0</v>
      </c>
    </row>
    <row r="378" customFormat="false" ht="14.25" hidden="false" customHeight="false" outlineLevel="0" collapsed="false">
      <c r="A378" s="12" t="n">
        <v>375</v>
      </c>
      <c r="B378" s="13" t="s">
        <v>405</v>
      </c>
      <c r="C378" s="13" t="s">
        <v>389</v>
      </c>
      <c r="D378" s="14" t="n">
        <v>2867.29</v>
      </c>
      <c r="E378" s="17"/>
      <c r="F378" s="17"/>
      <c r="G378" s="19"/>
      <c r="H378" s="17"/>
      <c r="I378" s="17"/>
      <c r="J378" s="17"/>
      <c r="K378" s="19"/>
      <c r="L378" s="19"/>
      <c r="M378" s="19"/>
      <c r="N378" s="15" t="n">
        <f aca="false">SUM(E378:M378)</f>
        <v>0</v>
      </c>
      <c r="O378" s="14" t="n">
        <v>61.729</v>
      </c>
      <c r="P378" s="13" t="n">
        <f aca="false">D378+N378</f>
        <v>2867.29</v>
      </c>
      <c r="Q378" s="15" t="n">
        <f aca="false">IF(P378-2000&lt;=0,0,IF(P378-2000&lt;=500,(P378-2000)*0.05,IF(P378-2000&lt;=2000,(P378-2000)*0.1-25,IF(P378-2000&lt;=5000,(P378-2000)*0.15-125,IF(P378-2000&lt;=20000,(P378-2000)*0.2-375)))))</f>
        <v>61.729</v>
      </c>
      <c r="R378" s="15" t="n">
        <f aca="false">INT((Q378-O378)*100+0.5)/100</f>
        <v>0</v>
      </c>
      <c r="S378" s="15" t="n">
        <f aca="false">N378-R378</f>
        <v>0</v>
      </c>
    </row>
    <row r="379" customFormat="false" ht="14.25" hidden="false" customHeight="false" outlineLevel="0" collapsed="false">
      <c r="A379" s="12" t="n">
        <v>376</v>
      </c>
      <c r="B379" s="13" t="s">
        <v>406</v>
      </c>
      <c r="C379" s="13" t="s">
        <v>389</v>
      </c>
      <c r="D379" s="14" t="n">
        <v>3566.79</v>
      </c>
      <c r="E379" s="17"/>
      <c r="F379" s="17"/>
      <c r="G379" s="19"/>
      <c r="H379" s="17"/>
      <c r="I379" s="17"/>
      <c r="J379" s="17"/>
      <c r="K379" s="19"/>
      <c r="L379" s="19"/>
      <c r="M379" s="19"/>
      <c r="N379" s="15" t="n">
        <f aca="false">SUM(E379:M379)</f>
        <v>0</v>
      </c>
      <c r="O379" s="14" t="n">
        <v>131.679</v>
      </c>
      <c r="P379" s="13" t="n">
        <f aca="false">D379+N379</f>
        <v>3566.79</v>
      </c>
      <c r="Q379" s="15" t="n">
        <f aca="false">IF(P379-2000&lt;=0,0,IF(P379-2000&lt;=500,(P379-2000)*0.05,IF(P379-2000&lt;=2000,(P379-2000)*0.1-25,IF(P379-2000&lt;=5000,(P379-2000)*0.15-125,IF(P379-2000&lt;=20000,(P379-2000)*0.2-375)))))</f>
        <v>131.679</v>
      </c>
      <c r="R379" s="15" t="n">
        <f aca="false">INT((Q379-O379)*100+0.5)/100</f>
        <v>0</v>
      </c>
      <c r="S379" s="15" t="n">
        <f aca="false">N379-R379</f>
        <v>0</v>
      </c>
    </row>
    <row r="380" customFormat="false" ht="14.25" hidden="false" customHeight="false" outlineLevel="0" collapsed="false">
      <c r="A380" s="12" t="n">
        <v>377</v>
      </c>
      <c r="B380" s="13" t="s">
        <v>407</v>
      </c>
      <c r="C380" s="13" t="s">
        <v>389</v>
      </c>
      <c r="D380" s="14" t="n">
        <v>3764.79</v>
      </c>
      <c r="E380" s="20"/>
      <c r="F380" s="20"/>
      <c r="G380" s="21"/>
      <c r="H380" s="20"/>
      <c r="I380" s="20"/>
      <c r="J380" s="20"/>
      <c r="K380" s="21"/>
      <c r="L380" s="21"/>
      <c r="M380" s="19"/>
      <c r="N380" s="15" t="n">
        <f aca="false">SUM(E380:M380)</f>
        <v>0</v>
      </c>
      <c r="O380" s="14" t="n">
        <v>151.479</v>
      </c>
      <c r="P380" s="13" t="n">
        <f aca="false">D380+N380</f>
        <v>3764.79</v>
      </c>
      <c r="Q380" s="15" t="n">
        <f aca="false">IF(P380-2000&lt;=0,0,IF(P380-2000&lt;=500,(P380-2000)*0.05,IF(P380-2000&lt;=2000,(P380-2000)*0.1-25,IF(P380-2000&lt;=5000,(P380-2000)*0.15-125,IF(P380-2000&lt;=20000,(P380-2000)*0.2-375)))))</f>
        <v>151.479</v>
      </c>
      <c r="R380" s="15" t="n">
        <f aca="false">INT((Q380-O380)*100+0.5)/100</f>
        <v>0</v>
      </c>
      <c r="S380" s="15" t="n">
        <f aca="false">N380-R380</f>
        <v>0</v>
      </c>
    </row>
    <row r="381" customFormat="false" ht="14.25" hidden="false" customHeight="false" outlineLevel="0" collapsed="false">
      <c r="A381" s="12" t="n">
        <v>378</v>
      </c>
      <c r="B381" s="13" t="s">
        <v>408</v>
      </c>
      <c r="C381" s="13" t="s">
        <v>389</v>
      </c>
      <c r="D381" s="14" t="n">
        <v>5770.7</v>
      </c>
      <c r="E381" s="17"/>
      <c r="F381" s="17"/>
      <c r="G381" s="19"/>
      <c r="H381" s="17"/>
      <c r="I381" s="17"/>
      <c r="J381" s="17"/>
      <c r="K381" s="19"/>
      <c r="L381" s="19"/>
      <c r="M381" s="19"/>
      <c r="N381" s="15" t="n">
        <f aca="false">SUM(E381:M381)</f>
        <v>0</v>
      </c>
      <c r="O381" s="14" t="n">
        <v>440.605</v>
      </c>
      <c r="P381" s="13" t="n">
        <f aca="false">D381+N381</f>
        <v>5770.7</v>
      </c>
      <c r="Q381" s="15" t="n">
        <f aca="false">IF(P381-2000&lt;=0,0,IF(P381-2000&lt;=500,(P381-2000)*0.05,IF(P381-2000&lt;=2000,(P381-2000)*0.1-25,IF(P381-2000&lt;=5000,(P381-2000)*0.15-125,IF(P381-2000&lt;=20000,(P381-2000)*0.2-375)))))</f>
        <v>440.605</v>
      </c>
      <c r="R381" s="15" t="n">
        <f aca="false">INT((Q381-O381)*100+0.5)/100</f>
        <v>0</v>
      </c>
      <c r="S381" s="15" t="n">
        <f aca="false">N381-R381</f>
        <v>0</v>
      </c>
    </row>
    <row r="382" customFormat="false" ht="14.25" hidden="false" customHeight="false" outlineLevel="0" collapsed="false">
      <c r="A382" s="12" t="n">
        <v>379</v>
      </c>
      <c r="B382" s="13" t="s">
        <v>409</v>
      </c>
      <c r="C382" s="13" t="s">
        <v>389</v>
      </c>
      <c r="D382" s="14" t="n">
        <v>3736.09</v>
      </c>
      <c r="E382" s="17"/>
      <c r="F382" s="17"/>
      <c r="G382" s="19"/>
      <c r="H382" s="17"/>
      <c r="I382" s="17"/>
      <c r="J382" s="17"/>
      <c r="K382" s="19"/>
      <c r="L382" s="19"/>
      <c r="M382" s="19"/>
      <c r="N382" s="15" t="n">
        <f aca="false">SUM(E382:M382)</f>
        <v>0</v>
      </c>
      <c r="O382" s="14" t="n">
        <v>148.609</v>
      </c>
      <c r="P382" s="13" t="n">
        <f aca="false">D382+N382</f>
        <v>3736.09</v>
      </c>
      <c r="Q382" s="15" t="n">
        <f aca="false">IF(P382-2000&lt;=0,0,IF(P382-2000&lt;=500,(P382-2000)*0.05,IF(P382-2000&lt;=2000,(P382-2000)*0.1-25,IF(P382-2000&lt;=5000,(P382-2000)*0.15-125,IF(P382-2000&lt;=20000,(P382-2000)*0.2-375)))))</f>
        <v>148.609</v>
      </c>
      <c r="R382" s="15" t="n">
        <f aca="false">INT((Q382-O382)*100+0.5)/100</f>
        <v>0</v>
      </c>
      <c r="S382" s="15" t="n">
        <f aca="false">N382-R382</f>
        <v>0</v>
      </c>
    </row>
    <row r="383" customFormat="false" ht="14.25" hidden="false" customHeight="false" outlineLevel="0" collapsed="false">
      <c r="A383" s="12" t="n">
        <v>380</v>
      </c>
      <c r="B383" s="13" t="s">
        <v>410</v>
      </c>
      <c r="C383" s="13" t="s">
        <v>389</v>
      </c>
      <c r="D383" s="14" t="n">
        <v>4092.29</v>
      </c>
      <c r="E383" s="17"/>
      <c r="F383" s="17"/>
      <c r="G383" s="19"/>
      <c r="H383" s="17"/>
      <c r="I383" s="17"/>
      <c r="J383" s="17"/>
      <c r="K383" s="19"/>
      <c r="L383" s="19"/>
      <c r="M383" s="19"/>
      <c r="N383" s="15" t="n">
        <f aca="false">SUM(E383:M383)</f>
        <v>0</v>
      </c>
      <c r="O383" s="14" t="n">
        <v>188.8435</v>
      </c>
      <c r="P383" s="13" t="n">
        <f aca="false">D383+N383</f>
        <v>4092.29</v>
      </c>
      <c r="Q383" s="15" t="n">
        <f aca="false">IF(P383-2000&lt;=0,0,IF(P383-2000&lt;=500,(P383-2000)*0.05,IF(P383-2000&lt;=2000,(P383-2000)*0.1-25,IF(P383-2000&lt;=5000,(P383-2000)*0.15-125,IF(P383-2000&lt;=20000,(P383-2000)*0.2-375)))))</f>
        <v>188.8435</v>
      </c>
      <c r="R383" s="15" t="n">
        <f aca="false">INT((Q383-O383)*100+0.5)/100</f>
        <v>0</v>
      </c>
      <c r="S383" s="15" t="n">
        <f aca="false">N383-R383</f>
        <v>0</v>
      </c>
    </row>
    <row r="384" customFormat="false" ht="14.25" hidden="false" customHeight="false" outlineLevel="0" collapsed="false">
      <c r="A384" s="12" t="n">
        <v>381</v>
      </c>
      <c r="B384" s="13" t="s">
        <v>411</v>
      </c>
      <c r="C384" s="13" t="s">
        <v>389</v>
      </c>
      <c r="D384" s="14" t="n">
        <v>2297.29</v>
      </c>
      <c r="E384" s="17"/>
      <c r="F384" s="17"/>
      <c r="G384" s="19"/>
      <c r="H384" s="17"/>
      <c r="I384" s="17"/>
      <c r="J384" s="17"/>
      <c r="K384" s="19"/>
      <c r="L384" s="19"/>
      <c r="M384" s="19"/>
      <c r="N384" s="15" t="n">
        <f aca="false">SUM(E384:M384)</f>
        <v>0</v>
      </c>
      <c r="O384" s="14" t="n">
        <v>14.8645</v>
      </c>
      <c r="P384" s="13" t="n">
        <f aca="false">D384+N384</f>
        <v>2297.29</v>
      </c>
      <c r="Q384" s="15" t="n">
        <f aca="false">IF(P384-2000&lt;=0,0,IF(P384-2000&lt;=500,(P384-2000)*0.05,IF(P384-2000&lt;=2000,(P384-2000)*0.1-25,IF(P384-2000&lt;=5000,(P384-2000)*0.15-125,IF(P384-2000&lt;=20000,(P384-2000)*0.2-375)))))</f>
        <v>14.8645</v>
      </c>
      <c r="R384" s="15" t="n">
        <f aca="false">INT((Q384-O384)*100+0.5)/100</f>
        <v>0</v>
      </c>
      <c r="S384" s="15" t="n">
        <f aca="false">N384-R384</f>
        <v>0</v>
      </c>
    </row>
    <row r="385" customFormat="false" ht="14.25" hidden="false" customHeight="false" outlineLevel="0" collapsed="false">
      <c r="A385" s="12" t="n">
        <v>382</v>
      </c>
      <c r="B385" s="13" t="s">
        <v>412</v>
      </c>
      <c r="C385" s="13" t="s">
        <v>389</v>
      </c>
      <c r="D385" s="14" t="n">
        <v>3075.29</v>
      </c>
      <c r="E385" s="17"/>
      <c r="F385" s="17"/>
      <c r="G385" s="19"/>
      <c r="H385" s="17"/>
      <c r="I385" s="17"/>
      <c r="J385" s="17"/>
      <c r="K385" s="19"/>
      <c r="L385" s="19"/>
      <c r="M385" s="19"/>
      <c r="N385" s="15" t="n">
        <f aca="false">SUM(E385:M385)</f>
        <v>0</v>
      </c>
      <c r="O385" s="14" t="n">
        <v>82.529</v>
      </c>
      <c r="P385" s="13" t="n">
        <f aca="false">D385+N385</f>
        <v>3075.29</v>
      </c>
      <c r="Q385" s="15" t="n">
        <f aca="false">IF(P385-2000&lt;=0,0,IF(P385-2000&lt;=500,(P385-2000)*0.05,IF(P385-2000&lt;=2000,(P385-2000)*0.1-25,IF(P385-2000&lt;=5000,(P385-2000)*0.15-125,IF(P385-2000&lt;=20000,(P385-2000)*0.2-375)))))</f>
        <v>82.529</v>
      </c>
      <c r="R385" s="15" t="n">
        <f aca="false">INT((Q385-O385)*100+0.5)/100</f>
        <v>0</v>
      </c>
      <c r="S385" s="15" t="n">
        <f aca="false">N385-R385</f>
        <v>0</v>
      </c>
    </row>
    <row r="386" customFormat="false" ht="14.25" hidden="false" customHeight="false" outlineLevel="0" collapsed="false">
      <c r="A386" s="12" t="n">
        <v>383</v>
      </c>
      <c r="B386" s="13" t="s">
        <v>413</v>
      </c>
      <c r="C386" s="13" t="s">
        <v>389</v>
      </c>
      <c r="D386" s="14" t="n">
        <v>3454.79</v>
      </c>
      <c r="E386" s="17"/>
      <c r="F386" s="17"/>
      <c r="G386" s="19"/>
      <c r="H386" s="17"/>
      <c r="I386" s="17"/>
      <c r="J386" s="17"/>
      <c r="K386" s="19"/>
      <c r="L386" s="19"/>
      <c r="M386" s="19"/>
      <c r="N386" s="15" t="n">
        <f aca="false">SUM(E386:M386)</f>
        <v>0</v>
      </c>
      <c r="O386" s="14" t="n">
        <v>120.479</v>
      </c>
      <c r="P386" s="13" t="n">
        <f aca="false">D386+N386</f>
        <v>3454.79</v>
      </c>
      <c r="Q386" s="15" t="n">
        <f aca="false">IF(P386-2000&lt;=0,0,IF(P386-2000&lt;=500,(P386-2000)*0.05,IF(P386-2000&lt;=2000,(P386-2000)*0.1-25,IF(P386-2000&lt;=5000,(P386-2000)*0.15-125,IF(P386-2000&lt;=20000,(P386-2000)*0.2-375)))))</f>
        <v>120.479</v>
      </c>
      <c r="R386" s="15" t="n">
        <f aca="false">INT((Q386-O386)*100+0.5)/100</f>
        <v>0</v>
      </c>
      <c r="S386" s="15" t="n">
        <f aca="false">N386-R386</f>
        <v>0</v>
      </c>
    </row>
    <row r="387" customFormat="false" ht="14.25" hidden="false" customHeight="false" outlineLevel="0" collapsed="false">
      <c r="A387" s="12" t="n">
        <v>384</v>
      </c>
      <c r="B387" s="13" t="s">
        <v>414</v>
      </c>
      <c r="C387" s="13" t="s">
        <v>389</v>
      </c>
      <c r="D387" s="14" t="n">
        <v>5011.79</v>
      </c>
      <c r="E387" s="17"/>
      <c r="F387" s="17"/>
      <c r="G387" s="19"/>
      <c r="H387" s="17"/>
      <c r="I387" s="17"/>
      <c r="J387" s="17"/>
      <c r="K387" s="19"/>
      <c r="L387" s="19"/>
      <c r="M387" s="19"/>
      <c r="N387" s="15" t="n">
        <f aca="false">SUM(E387:M387)</f>
        <v>0</v>
      </c>
      <c r="O387" s="14" t="n">
        <v>326.7685</v>
      </c>
      <c r="P387" s="13" t="n">
        <f aca="false">D387+N387</f>
        <v>5011.79</v>
      </c>
      <c r="Q387" s="15" t="n">
        <f aca="false">IF(P387-2000&lt;=0,0,IF(P387-2000&lt;=500,(P387-2000)*0.05,IF(P387-2000&lt;=2000,(P387-2000)*0.1-25,IF(P387-2000&lt;=5000,(P387-2000)*0.15-125,IF(P387-2000&lt;=20000,(P387-2000)*0.2-375)))))</f>
        <v>326.7685</v>
      </c>
      <c r="R387" s="15" t="n">
        <f aca="false">INT((Q387-O387)*100+0.5)/100</f>
        <v>0</v>
      </c>
      <c r="S387" s="15" t="n">
        <f aca="false">N387-R387</f>
        <v>0</v>
      </c>
    </row>
    <row r="388" customFormat="false" ht="14.25" hidden="false" customHeight="false" outlineLevel="0" collapsed="false">
      <c r="A388" s="12" t="n">
        <v>385</v>
      </c>
      <c r="B388" s="13" t="s">
        <v>415</v>
      </c>
      <c r="C388" s="13" t="s">
        <v>389</v>
      </c>
      <c r="D388" s="14" t="n">
        <v>2691.79</v>
      </c>
      <c r="E388" s="17"/>
      <c r="F388" s="17"/>
      <c r="G388" s="19"/>
      <c r="H388" s="17"/>
      <c r="I388" s="17"/>
      <c r="J388" s="17"/>
      <c r="K388" s="19"/>
      <c r="L388" s="19"/>
      <c r="M388" s="19"/>
      <c r="N388" s="15" t="n">
        <f aca="false">SUM(E388:M388)</f>
        <v>0</v>
      </c>
      <c r="O388" s="14" t="n">
        <v>44.179</v>
      </c>
      <c r="P388" s="13" t="n">
        <f aca="false">D388+N388</f>
        <v>2691.79</v>
      </c>
      <c r="Q388" s="15" t="n">
        <f aca="false">IF(P388-2000&lt;=0,0,IF(P388-2000&lt;=500,(P388-2000)*0.05,IF(P388-2000&lt;=2000,(P388-2000)*0.1-25,IF(P388-2000&lt;=5000,(P388-2000)*0.15-125,IF(P388-2000&lt;=20000,(P388-2000)*0.2-375)))))</f>
        <v>44.179</v>
      </c>
      <c r="R388" s="15" t="n">
        <f aca="false">INT((Q388-O388)*100+0.5)/100</f>
        <v>0</v>
      </c>
      <c r="S388" s="15" t="n">
        <f aca="false">N388-R388</f>
        <v>0</v>
      </c>
    </row>
    <row r="389" customFormat="false" ht="14.25" hidden="false" customHeight="false" outlineLevel="0" collapsed="false">
      <c r="A389" s="12" t="n">
        <v>386</v>
      </c>
      <c r="B389" s="13" t="s">
        <v>416</v>
      </c>
      <c r="C389" s="13" t="s">
        <v>389</v>
      </c>
      <c r="D389" s="14" t="n">
        <v>2931.79</v>
      </c>
      <c r="E389" s="17"/>
      <c r="F389" s="17"/>
      <c r="G389" s="19"/>
      <c r="H389" s="17"/>
      <c r="I389" s="17"/>
      <c r="J389" s="17"/>
      <c r="K389" s="19"/>
      <c r="L389" s="19"/>
      <c r="M389" s="19"/>
      <c r="N389" s="15" t="n">
        <f aca="false">SUM(E389:M389)</f>
        <v>0</v>
      </c>
      <c r="O389" s="14" t="n">
        <v>68.179</v>
      </c>
      <c r="P389" s="13" t="n">
        <f aca="false">D389+N389</f>
        <v>2931.79</v>
      </c>
      <c r="Q389" s="15" t="n">
        <f aca="false">IF(P389-2000&lt;=0,0,IF(P389-2000&lt;=500,(P389-2000)*0.05,IF(P389-2000&lt;=2000,(P389-2000)*0.1-25,IF(P389-2000&lt;=5000,(P389-2000)*0.15-125,IF(P389-2000&lt;=20000,(P389-2000)*0.2-375)))))</f>
        <v>68.179</v>
      </c>
      <c r="R389" s="15" t="n">
        <f aca="false">INT((Q389-O389)*100+0.5)/100</f>
        <v>0</v>
      </c>
      <c r="S389" s="15" t="n">
        <f aca="false">N389-R389</f>
        <v>0</v>
      </c>
    </row>
    <row r="390" customFormat="false" ht="14.25" hidden="false" customHeight="false" outlineLevel="0" collapsed="false">
      <c r="A390" s="12" t="n">
        <v>387</v>
      </c>
      <c r="B390" s="13" t="s">
        <v>417</v>
      </c>
      <c r="C390" s="13" t="s">
        <v>389</v>
      </c>
      <c r="D390" s="14" t="n">
        <v>3404.29</v>
      </c>
      <c r="E390" s="17"/>
      <c r="F390" s="17"/>
      <c r="G390" s="19"/>
      <c r="H390" s="17"/>
      <c r="I390" s="17"/>
      <c r="J390" s="17"/>
      <c r="K390" s="19"/>
      <c r="L390" s="19"/>
      <c r="M390" s="19"/>
      <c r="N390" s="15" t="n">
        <f aca="false">SUM(E390:M390)</f>
        <v>0</v>
      </c>
      <c r="O390" s="14" t="n">
        <v>115.429</v>
      </c>
      <c r="P390" s="13" t="n">
        <f aca="false">D390+N390</f>
        <v>3404.29</v>
      </c>
      <c r="Q390" s="15" t="n">
        <f aca="false">IF(P390-2000&lt;=0,0,IF(P390-2000&lt;=500,(P390-2000)*0.05,IF(P390-2000&lt;=2000,(P390-2000)*0.1-25,IF(P390-2000&lt;=5000,(P390-2000)*0.15-125,IF(P390-2000&lt;=20000,(P390-2000)*0.2-375)))))</f>
        <v>115.429</v>
      </c>
      <c r="R390" s="15" t="n">
        <f aca="false">INT((Q390-O390)*100+0.5)/100</f>
        <v>0</v>
      </c>
      <c r="S390" s="15" t="n">
        <f aca="false">N390-R390</f>
        <v>0</v>
      </c>
    </row>
    <row r="391" customFormat="false" ht="14.25" hidden="false" customHeight="false" outlineLevel="0" collapsed="false">
      <c r="A391" s="12" t="n">
        <v>388</v>
      </c>
      <c r="B391" s="13" t="s">
        <v>418</v>
      </c>
      <c r="C391" s="13" t="s">
        <v>389</v>
      </c>
      <c r="D391" s="14" t="n">
        <v>5024.59</v>
      </c>
      <c r="E391" s="17"/>
      <c r="F391" s="17"/>
      <c r="G391" s="19"/>
      <c r="H391" s="17"/>
      <c r="I391" s="17"/>
      <c r="J391" s="17"/>
      <c r="K391" s="19"/>
      <c r="L391" s="19"/>
      <c r="M391" s="19"/>
      <c r="N391" s="15" t="n">
        <f aca="false">SUM(E391:M391)</f>
        <v>0</v>
      </c>
      <c r="O391" s="14" t="n">
        <v>328.6885</v>
      </c>
      <c r="P391" s="13" t="n">
        <f aca="false">D391+N391</f>
        <v>5024.59</v>
      </c>
      <c r="Q391" s="15" t="n">
        <f aca="false">IF(P391-2000&lt;=0,0,IF(P391-2000&lt;=500,(P391-2000)*0.05,IF(P391-2000&lt;=2000,(P391-2000)*0.1-25,IF(P391-2000&lt;=5000,(P391-2000)*0.15-125,IF(P391-2000&lt;=20000,(P391-2000)*0.2-375)))))</f>
        <v>328.6885</v>
      </c>
      <c r="R391" s="15" t="n">
        <f aca="false">INT((Q391-O391)*100+0.5)/100</f>
        <v>0</v>
      </c>
      <c r="S391" s="15" t="n">
        <f aca="false">N391-R391</f>
        <v>0</v>
      </c>
    </row>
    <row r="392" customFormat="false" ht="14.25" hidden="false" customHeight="false" outlineLevel="0" collapsed="false">
      <c r="A392" s="12" t="n">
        <v>389</v>
      </c>
      <c r="B392" s="13" t="s">
        <v>419</v>
      </c>
      <c r="C392" s="13" t="s">
        <v>389</v>
      </c>
      <c r="D392" s="14" t="n">
        <v>3668.29</v>
      </c>
      <c r="E392" s="17"/>
      <c r="F392" s="17"/>
      <c r="G392" s="19"/>
      <c r="H392" s="17"/>
      <c r="I392" s="17"/>
      <c r="J392" s="17"/>
      <c r="K392" s="19"/>
      <c r="L392" s="19"/>
      <c r="M392" s="19"/>
      <c r="N392" s="15" t="n">
        <f aca="false">SUM(E392:M392)</f>
        <v>0</v>
      </c>
      <c r="O392" s="14" t="n">
        <v>141.829</v>
      </c>
      <c r="P392" s="13" t="n">
        <f aca="false">D392+N392</f>
        <v>3668.29</v>
      </c>
      <c r="Q392" s="15" t="n">
        <f aca="false">IF(P392-2000&lt;=0,0,IF(P392-2000&lt;=500,(P392-2000)*0.05,IF(P392-2000&lt;=2000,(P392-2000)*0.1-25,IF(P392-2000&lt;=5000,(P392-2000)*0.15-125,IF(P392-2000&lt;=20000,(P392-2000)*0.2-375)))))</f>
        <v>141.829</v>
      </c>
      <c r="R392" s="15" t="n">
        <f aca="false">INT((Q392-O392)*100+0.5)/100</f>
        <v>0</v>
      </c>
      <c r="S392" s="15" t="n">
        <f aca="false">N392-R392</f>
        <v>0</v>
      </c>
    </row>
    <row r="393" customFormat="false" ht="14.25" hidden="false" customHeight="false" outlineLevel="0" collapsed="false">
      <c r="A393" s="12" t="n">
        <v>390</v>
      </c>
      <c r="B393" s="13" t="s">
        <v>420</v>
      </c>
      <c r="C393" s="13" t="s">
        <v>389</v>
      </c>
      <c r="D393" s="14" t="n">
        <v>2813.79</v>
      </c>
      <c r="E393" s="17"/>
      <c r="F393" s="17"/>
      <c r="G393" s="19"/>
      <c r="H393" s="17"/>
      <c r="I393" s="17"/>
      <c r="J393" s="17"/>
      <c r="K393" s="19"/>
      <c r="L393" s="19"/>
      <c r="M393" s="19"/>
      <c r="N393" s="15" t="n">
        <f aca="false">SUM(E393:M393)</f>
        <v>0</v>
      </c>
      <c r="O393" s="14" t="n">
        <v>56.379</v>
      </c>
      <c r="P393" s="13" t="n">
        <f aca="false">D393+N393</f>
        <v>2813.79</v>
      </c>
      <c r="Q393" s="15" t="n">
        <f aca="false">IF(P393-2000&lt;=0,0,IF(P393-2000&lt;=500,(P393-2000)*0.05,IF(P393-2000&lt;=2000,(P393-2000)*0.1-25,IF(P393-2000&lt;=5000,(P393-2000)*0.15-125,IF(P393-2000&lt;=20000,(P393-2000)*0.2-375)))))</f>
        <v>56.379</v>
      </c>
      <c r="R393" s="15" t="n">
        <f aca="false">INT((Q393-O393)*100+0.5)/100</f>
        <v>0</v>
      </c>
      <c r="S393" s="15" t="n">
        <f aca="false">N393-R393</f>
        <v>0</v>
      </c>
    </row>
    <row r="394" customFormat="false" ht="14.25" hidden="false" customHeight="false" outlineLevel="0" collapsed="false">
      <c r="A394" s="12" t="n">
        <v>391</v>
      </c>
      <c r="B394" s="13" t="s">
        <v>421</v>
      </c>
      <c r="C394" s="13" t="s">
        <v>389</v>
      </c>
      <c r="D394" s="14" t="n">
        <v>3463.79</v>
      </c>
      <c r="E394" s="17"/>
      <c r="F394" s="17"/>
      <c r="G394" s="19"/>
      <c r="H394" s="17"/>
      <c r="I394" s="17"/>
      <c r="J394" s="17"/>
      <c r="K394" s="19"/>
      <c r="L394" s="19"/>
      <c r="M394" s="19"/>
      <c r="N394" s="15" t="n">
        <f aca="false">SUM(E394:M394)</f>
        <v>0</v>
      </c>
      <c r="O394" s="14" t="n">
        <v>121.379</v>
      </c>
      <c r="P394" s="13" t="n">
        <f aca="false">D394+N394</f>
        <v>3463.79</v>
      </c>
      <c r="Q394" s="15" t="n">
        <f aca="false">IF(P394-2000&lt;=0,0,IF(P394-2000&lt;=500,(P394-2000)*0.05,IF(P394-2000&lt;=2000,(P394-2000)*0.1-25,IF(P394-2000&lt;=5000,(P394-2000)*0.15-125,IF(P394-2000&lt;=20000,(P394-2000)*0.2-375)))))</f>
        <v>121.379</v>
      </c>
      <c r="R394" s="15" t="n">
        <f aca="false">INT((Q394-O394)*100+0.5)/100</f>
        <v>0</v>
      </c>
      <c r="S394" s="15" t="n">
        <f aca="false">N394-R394</f>
        <v>0</v>
      </c>
    </row>
    <row r="395" customFormat="false" ht="14.25" hidden="false" customHeight="false" outlineLevel="0" collapsed="false">
      <c r="A395" s="12" t="n">
        <v>392</v>
      </c>
      <c r="B395" s="13" t="s">
        <v>422</v>
      </c>
      <c r="C395" s="13" t="s">
        <v>389</v>
      </c>
      <c r="D395" s="14" t="n">
        <v>3189.79</v>
      </c>
      <c r="E395" s="17"/>
      <c r="F395" s="17"/>
      <c r="G395" s="19"/>
      <c r="H395" s="17"/>
      <c r="I395" s="17"/>
      <c r="J395" s="17"/>
      <c r="K395" s="19"/>
      <c r="L395" s="19"/>
      <c r="M395" s="19"/>
      <c r="N395" s="15" t="n">
        <f aca="false">SUM(E395:M395)</f>
        <v>0</v>
      </c>
      <c r="O395" s="14" t="n">
        <v>93.979</v>
      </c>
      <c r="P395" s="13" t="n">
        <f aca="false">D395+N395</f>
        <v>3189.79</v>
      </c>
      <c r="Q395" s="15" t="n">
        <f aca="false">IF(P395-2000&lt;=0,0,IF(P395-2000&lt;=500,(P395-2000)*0.05,IF(P395-2000&lt;=2000,(P395-2000)*0.1-25,IF(P395-2000&lt;=5000,(P395-2000)*0.15-125,IF(P395-2000&lt;=20000,(P395-2000)*0.2-375)))))</f>
        <v>93.979</v>
      </c>
      <c r="R395" s="15" t="n">
        <f aca="false">INT((Q395-O395)*100+0.5)/100</f>
        <v>0</v>
      </c>
      <c r="S395" s="15" t="n">
        <f aca="false">N395-R395</f>
        <v>0</v>
      </c>
    </row>
    <row r="396" customFormat="false" ht="14.25" hidden="false" customHeight="false" outlineLevel="0" collapsed="false">
      <c r="A396" s="12" t="n">
        <v>393</v>
      </c>
      <c r="B396" s="13" t="s">
        <v>423</v>
      </c>
      <c r="C396" s="13" t="s">
        <v>389</v>
      </c>
      <c r="D396" s="14" t="n">
        <v>2773.79</v>
      </c>
      <c r="E396" s="17"/>
      <c r="F396" s="17"/>
      <c r="G396" s="19"/>
      <c r="H396" s="17"/>
      <c r="I396" s="17"/>
      <c r="J396" s="17"/>
      <c r="K396" s="19"/>
      <c r="L396" s="19"/>
      <c r="M396" s="19"/>
      <c r="N396" s="15" t="n">
        <f aca="false">SUM(E396:M396)</f>
        <v>0</v>
      </c>
      <c r="O396" s="14" t="n">
        <v>52.379</v>
      </c>
      <c r="P396" s="13" t="n">
        <f aca="false">D396+N396</f>
        <v>2773.79</v>
      </c>
      <c r="Q396" s="15" t="n">
        <f aca="false">IF(P396-2000&lt;=0,0,IF(P396-2000&lt;=500,(P396-2000)*0.05,IF(P396-2000&lt;=2000,(P396-2000)*0.1-25,IF(P396-2000&lt;=5000,(P396-2000)*0.15-125,IF(P396-2000&lt;=20000,(P396-2000)*0.2-375)))))</f>
        <v>52.379</v>
      </c>
      <c r="R396" s="15" t="n">
        <f aca="false">INT((Q396-O396)*100+0.5)/100</f>
        <v>0</v>
      </c>
      <c r="S396" s="15" t="n">
        <f aca="false">N396-R396</f>
        <v>0</v>
      </c>
    </row>
    <row r="397" customFormat="false" ht="14.25" hidden="false" customHeight="false" outlineLevel="0" collapsed="false">
      <c r="A397" s="12" t="n">
        <v>394</v>
      </c>
      <c r="B397" s="13" t="s">
        <v>424</v>
      </c>
      <c r="C397" s="13" t="s">
        <v>389</v>
      </c>
      <c r="D397" s="14" t="n">
        <v>2673.79</v>
      </c>
      <c r="E397" s="17"/>
      <c r="F397" s="17"/>
      <c r="G397" s="19"/>
      <c r="H397" s="17"/>
      <c r="I397" s="17"/>
      <c r="J397" s="17"/>
      <c r="K397" s="19"/>
      <c r="L397" s="19"/>
      <c r="M397" s="19"/>
      <c r="N397" s="15" t="n">
        <f aca="false">SUM(E397:M397)</f>
        <v>0</v>
      </c>
      <c r="O397" s="14" t="n">
        <v>42.379</v>
      </c>
      <c r="P397" s="13" t="n">
        <f aca="false">D397+N397</f>
        <v>2673.79</v>
      </c>
      <c r="Q397" s="15" t="n">
        <f aca="false">IF(P397-2000&lt;=0,0,IF(P397-2000&lt;=500,(P397-2000)*0.05,IF(P397-2000&lt;=2000,(P397-2000)*0.1-25,IF(P397-2000&lt;=5000,(P397-2000)*0.15-125,IF(P397-2000&lt;=20000,(P397-2000)*0.2-375)))))</f>
        <v>42.379</v>
      </c>
      <c r="R397" s="15" t="n">
        <f aca="false">INT((Q397-O397)*100+0.5)/100</f>
        <v>0</v>
      </c>
      <c r="S397" s="15" t="n">
        <f aca="false">N397-R397</f>
        <v>0</v>
      </c>
    </row>
    <row r="398" customFormat="false" ht="14.25" hidden="false" customHeight="false" outlineLevel="0" collapsed="false">
      <c r="A398" s="12" t="n">
        <v>395</v>
      </c>
      <c r="B398" s="13" t="s">
        <v>425</v>
      </c>
      <c r="C398" s="13" t="s">
        <v>389</v>
      </c>
      <c r="D398" s="14" t="n">
        <v>2896.29</v>
      </c>
      <c r="E398" s="17"/>
      <c r="F398" s="17"/>
      <c r="G398" s="19"/>
      <c r="H398" s="17"/>
      <c r="I398" s="17"/>
      <c r="J398" s="17"/>
      <c r="K398" s="19"/>
      <c r="L398" s="19"/>
      <c r="M398" s="19"/>
      <c r="N398" s="15" t="n">
        <f aca="false">SUM(E398:M398)</f>
        <v>0</v>
      </c>
      <c r="O398" s="14" t="n">
        <v>64.629</v>
      </c>
      <c r="P398" s="13" t="n">
        <f aca="false">D398+N398</f>
        <v>2896.29</v>
      </c>
      <c r="Q398" s="15" t="n">
        <f aca="false">IF(P398-2000&lt;=0,0,IF(P398-2000&lt;=500,(P398-2000)*0.05,IF(P398-2000&lt;=2000,(P398-2000)*0.1-25,IF(P398-2000&lt;=5000,(P398-2000)*0.15-125,IF(P398-2000&lt;=20000,(P398-2000)*0.2-375)))))</f>
        <v>64.629</v>
      </c>
      <c r="R398" s="15" t="n">
        <f aca="false">INT((Q398-O398)*100+0.5)/100</f>
        <v>0</v>
      </c>
      <c r="S398" s="15" t="n">
        <f aca="false">N398-R398</f>
        <v>0</v>
      </c>
    </row>
    <row r="399" customFormat="false" ht="14.25" hidden="false" customHeight="false" outlineLevel="0" collapsed="false">
      <c r="A399" s="12" t="n">
        <v>396</v>
      </c>
      <c r="B399" s="13" t="s">
        <v>426</v>
      </c>
      <c r="C399" s="13" t="s">
        <v>389</v>
      </c>
      <c r="D399" s="14" t="n">
        <v>2909.79</v>
      </c>
      <c r="E399" s="17"/>
      <c r="F399" s="17"/>
      <c r="G399" s="19"/>
      <c r="H399" s="17"/>
      <c r="I399" s="17"/>
      <c r="J399" s="17"/>
      <c r="K399" s="19"/>
      <c r="L399" s="19"/>
      <c r="M399" s="19"/>
      <c r="N399" s="15" t="n">
        <f aca="false">SUM(E399:M399)</f>
        <v>0</v>
      </c>
      <c r="O399" s="14" t="n">
        <v>65.979</v>
      </c>
      <c r="P399" s="13" t="n">
        <f aca="false">D399+N399</f>
        <v>2909.79</v>
      </c>
      <c r="Q399" s="15" t="n">
        <f aca="false">IF(P399-2000&lt;=0,0,IF(P399-2000&lt;=500,(P399-2000)*0.05,IF(P399-2000&lt;=2000,(P399-2000)*0.1-25,IF(P399-2000&lt;=5000,(P399-2000)*0.15-125,IF(P399-2000&lt;=20000,(P399-2000)*0.2-375)))))</f>
        <v>65.979</v>
      </c>
      <c r="R399" s="15" t="n">
        <f aca="false">INT((Q399-O399)*100+0.5)/100</f>
        <v>0</v>
      </c>
      <c r="S399" s="15" t="n">
        <f aca="false">N399-R399</f>
        <v>0</v>
      </c>
    </row>
    <row r="400" customFormat="false" ht="14.25" hidden="false" customHeight="false" outlineLevel="0" collapsed="false">
      <c r="A400" s="12" t="n">
        <v>397</v>
      </c>
      <c r="B400" s="13" t="s">
        <v>427</v>
      </c>
      <c r="C400" s="13" t="s">
        <v>389</v>
      </c>
      <c r="D400" s="14" t="n">
        <v>2813.79</v>
      </c>
      <c r="E400" s="17"/>
      <c r="F400" s="17"/>
      <c r="G400" s="19"/>
      <c r="H400" s="17"/>
      <c r="I400" s="17"/>
      <c r="J400" s="17"/>
      <c r="K400" s="19"/>
      <c r="L400" s="19"/>
      <c r="M400" s="19"/>
      <c r="N400" s="15" t="n">
        <f aca="false">SUM(E400:M400)</f>
        <v>0</v>
      </c>
      <c r="O400" s="14" t="n">
        <v>56.379</v>
      </c>
      <c r="P400" s="13" t="n">
        <f aca="false">D400+N400</f>
        <v>2813.79</v>
      </c>
      <c r="Q400" s="15" t="n">
        <f aca="false">IF(P400-2000&lt;=0,0,IF(P400-2000&lt;=500,(P400-2000)*0.05,IF(P400-2000&lt;=2000,(P400-2000)*0.1-25,IF(P400-2000&lt;=5000,(P400-2000)*0.15-125,IF(P400-2000&lt;=20000,(P400-2000)*0.2-375)))))</f>
        <v>56.379</v>
      </c>
      <c r="R400" s="15" t="n">
        <f aca="false">INT((Q400-O400)*100+0.5)/100</f>
        <v>0</v>
      </c>
      <c r="S400" s="15" t="n">
        <f aca="false">N400-R400</f>
        <v>0</v>
      </c>
    </row>
    <row r="401" customFormat="false" ht="14.25" hidden="false" customHeight="false" outlineLevel="0" collapsed="false">
      <c r="A401" s="12" t="n">
        <v>398</v>
      </c>
      <c r="B401" s="13" t="s">
        <v>428</v>
      </c>
      <c r="C401" s="13" t="s">
        <v>389</v>
      </c>
      <c r="D401" s="14" t="n">
        <v>2773.79</v>
      </c>
      <c r="E401" s="17"/>
      <c r="F401" s="17"/>
      <c r="G401" s="19"/>
      <c r="H401" s="17"/>
      <c r="I401" s="17"/>
      <c r="J401" s="17"/>
      <c r="K401" s="19"/>
      <c r="L401" s="19"/>
      <c r="M401" s="19"/>
      <c r="N401" s="15" t="n">
        <f aca="false">SUM(E401:M401)</f>
        <v>0</v>
      </c>
      <c r="O401" s="14" t="n">
        <v>52.379</v>
      </c>
      <c r="P401" s="13" t="n">
        <f aca="false">D401+N401</f>
        <v>2773.79</v>
      </c>
      <c r="Q401" s="15" t="n">
        <f aca="false">IF(P401-2000&lt;=0,0,IF(P401-2000&lt;=500,(P401-2000)*0.05,IF(P401-2000&lt;=2000,(P401-2000)*0.1-25,IF(P401-2000&lt;=5000,(P401-2000)*0.15-125,IF(P401-2000&lt;=20000,(P401-2000)*0.2-375)))))</f>
        <v>52.379</v>
      </c>
      <c r="R401" s="15" t="n">
        <f aca="false">INT((Q401-O401)*100+0.5)/100</f>
        <v>0</v>
      </c>
      <c r="S401" s="15" t="n">
        <f aca="false">N401-R401</f>
        <v>0</v>
      </c>
    </row>
    <row r="402" customFormat="false" ht="14.25" hidden="false" customHeight="false" outlineLevel="0" collapsed="false">
      <c r="A402" s="12" t="n">
        <v>399</v>
      </c>
      <c r="B402" s="13" t="s">
        <v>429</v>
      </c>
      <c r="C402" s="13" t="s">
        <v>389</v>
      </c>
      <c r="D402" s="14" t="n">
        <v>3636.79</v>
      </c>
      <c r="E402" s="17"/>
      <c r="F402" s="17"/>
      <c r="G402" s="19"/>
      <c r="H402" s="17"/>
      <c r="I402" s="17"/>
      <c r="J402" s="17"/>
      <c r="K402" s="19"/>
      <c r="L402" s="19"/>
      <c r="M402" s="19"/>
      <c r="N402" s="15" t="n">
        <f aca="false">SUM(E402:M402)</f>
        <v>0</v>
      </c>
      <c r="O402" s="14" t="n">
        <v>138.679</v>
      </c>
      <c r="P402" s="13" t="n">
        <f aca="false">D402+N402</f>
        <v>3636.79</v>
      </c>
      <c r="Q402" s="15" t="n">
        <f aca="false">IF(P402-2000&lt;=0,0,IF(P402-2000&lt;=500,(P402-2000)*0.05,IF(P402-2000&lt;=2000,(P402-2000)*0.1-25,IF(P402-2000&lt;=5000,(P402-2000)*0.15-125,IF(P402-2000&lt;=20000,(P402-2000)*0.2-375)))))</f>
        <v>138.679</v>
      </c>
      <c r="R402" s="15" t="n">
        <f aca="false">INT((Q402-O402)*100+0.5)/100</f>
        <v>0</v>
      </c>
      <c r="S402" s="15" t="n">
        <f aca="false">N402-R402</f>
        <v>0</v>
      </c>
    </row>
    <row r="403" customFormat="false" ht="14.25" hidden="false" customHeight="false" outlineLevel="0" collapsed="false">
      <c r="A403" s="12" t="n">
        <v>400</v>
      </c>
      <c r="B403" s="13" t="s">
        <v>430</v>
      </c>
      <c r="C403" s="13" t="s">
        <v>389</v>
      </c>
      <c r="D403" s="14" t="n">
        <v>2825.79</v>
      </c>
      <c r="E403" s="17"/>
      <c r="F403" s="17"/>
      <c r="G403" s="19"/>
      <c r="H403" s="17"/>
      <c r="I403" s="17"/>
      <c r="J403" s="17"/>
      <c r="K403" s="19"/>
      <c r="L403" s="19"/>
      <c r="M403" s="19"/>
      <c r="N403" s="15" t="n">
        <f aca="false">SUM(E403:M403)</f>
        <v>0</v>
      </c>
      <c r="O403" s="14" t="n">
        <v>57.579</v>
      </c>
      <c r="P403" s="13" t="n">
        <f aca="false">D403+N403</f>
        <v>2825.79</v>
      </c>
      <c r="Q403" s="15" t="n">
        <f aca="false">IF(P403-2000&lt;=0,0,IF(P403-2000&lt;=500,(P403-2000)*0.05,IF(P403-2000&lt;=2000,(P403-2000)*0.1-25,IF(P403-2000&lt;=5000,(P403-2000)*0.15-125,IF(P403-2000&lt;=20000,(P403-2000)*0.2-375)))))</f>
        <v>57.579</v>
      </c>
      <c r="R403" s="15" t="n">
        <f aca="false">INT((Q403-O403)*100+0.5)/100</f>
        <v>0</v>
      </c>
      <c r="S403" s="15" t="n">
        <f aca="false">N403-R403</f>
        <v>0</v>
      </c>
    </row>
    <row r="404" customFormat="false" ht="14.25" hidden="false" customHeight="false" outlineLevel="0" collapsed="false">
      <c r="A404" s="12" t="n">
        <v>401</v>
      </c>
      <c r="B404" s="13" t="s">
        <v>431</v>
      </c>
      <c r="C404" s="13" t="s">
        <v>389</v>
      </c>
      <c r="D404" s="14" t="n">
        <v>3575.29</v>
      </c>
      <c r="E404" s="17"/>
      <c r="F404" s="17"/>
      <c r="G404" s="19"/>
      <c r="H404" s="17"/>
      <c r="I404" s="17"/>
      <c r="J404" s="22"/>
      <c r="K404" s="19"/>
      <c r="L404" s="19"/>
      <c r="M404" s="19"/>
      <c r="N404" s="15" t="n">
        <f aca="false">SUM(E404:M404)</f>
        <v>0</v>
      </c>
      <c r="O404" s="14" t="n">
        <v>132.529</v>
      </c>
      <c r="P404" s="13" t="n">
        <f aca="false">D404+N404</f>
        <v>3575.29</v>
      </c>
      <c r="Q404" s="15" t="n">
        <f aca="false">IF(P404-2000&lt;=0,0,IF(P404-2000&lt;=500,(P404-2000)*0.05,IF(P404-2000&lt;=2000,(P404-2000)*0.1-25,IF(P404-2000&lt;=5000,(P404-2000)*0.15-125,IF(P404-2000&lt;=20000,(P404-2000)*0.2-375)))))</f>
        <v>132.529</v>
      </c>
      <c r="R404" s="15" t="n">
        <f aca="false">INT((Q404-O404)*100+0.5)/100</f>
        <v>0</v>
      </c>
      <c r="S404" s="15" t="n">
        <f aca="false">N404-R404</f>
        <v>0</v>
      </c>
    </row>
    <row r="405" customFormat="false" ht="14.25" hidden="false" customHeight="false" outlineLevel="0" collapsed="false">
      <c r="A405" s="12" t="n">
        <v>402</v>
      </c>
      <c r="B405" s="13" t="s">
        <v>432</v>
      </c>
      <c r="C405" s="13" t="s">
        <v>389</v>
      </c>
      <c r="D405" s="14" t="n">
        <v>5542.93</v>
      </c>
      <c r="E405" s="17"/>
      <c r="F405" s="17"/>
      <c r="G405" s="19"/>
      <c r="H405" s="17"/>
      <c r="I405" s="17"/>
      <c r="J405" s="17"/>
      <c r="K405" s="19"/>
      <c r="L405" s="19"/>
      <c r="M405" s="19"/>
      <c r="N405" s="15" t="n">
        <f aca="false">SUM(E405:M405)</f>
        <v>0</v>
      </c>
      <c r="O405" s="14" t="n">
        <v>406.4395</v>
      </c>
      <c r="P405" s="13" t="n">
        <f aca="false">D405+N405</f>
        <v>5542.93</v>
      </c>
      <c r="Q405" s="15" t="n">
        <f aca="false">IF(P405-2000&lt;=0,0,IF(P405-2000&lt;=500,(P405-2000)*0.05,IF(P405-2000&lt;=2000,(P405-2000)*0.1-25,IF(P405-2000&lt;=5000,(P405-2000)*0.15-125,IF(P405-2000&lt;=20000,(P405-2000)*0.2-375)))))</f>
        <v>406.4395</v>
      </c>
      <c r="R405" s="15" t="n">
        <f aca="false">INT((Q405-O405)*100+0.5)/100</f>
        <v>0</v>
      </c>
      <c r="S405" s="15" t="n">
        <f aca="false">N405-R405</f>
        <v>0</v>
      </c>
    </row>
    <row r="406" customFormat="false" ht="14.25" hidden="false" customHeight="false" outlineLevel="0" collapsed="false">
      <c r="A406" s="12" t="n">
        <v>403</v>
      </c>
      <c r="B406" s="13" t="s">
        <v>433</v>
      </c>
      <c r="C406" s="13" t="s">
        <v>389</v>
      </c>
      <c r="D406" s="14" t="n">
        <v>2288.29</v>
      </c>
      <c r="E406" s="17"/>
      <c r="F406" s="17"/>
      <c r="G406" s="19"/>
      <c r="H406" s="17"/>
      <c r="I406" s="17"/>
      <c r="J406" s="17"/>
      <c r="K406" s="19"/>
      <c r="L406" s="19"/>
      <c r="M406" s="19"/>
      <c r="N406" s="15" t="n">
        <f aca="false">SUM(E406:M406)</f>
        <v>0</v>
      </c>
      <c r="O406" s="14" t="n">
        <v>14.4145</v>
      </c>
      <c r="P406" s="13" t="n">
        <f aca="false">D406+N406</f>
        <v>2288.29</v>
      </c>
      <c r="Q406" s="15" t="n">
        <f aca="false">IF(P406-2000&lt;=0,0,IF(P406-2000&lt;=500,(P406-2000)*0.05,IF(P406-2000&lt;=2000,(P406-2000)*0.1-25,IF(P406-2000&lt;=5000,(P406-2000)*0.15-125,IF(P406-2000&lt;=20000,(P406-2000)*0.2-375)))))</f>
        <v>14.4145</v>
      </c>
      <c r="R406" s="15" t="n">
        <f aca="false">INT((Q406-O406)*100+0.5)/100</f>
        <v>0</v>
      </c>
      <c r="S406" s="15" t="n">
        <f aca="false">N406-R406</f>
        <v>0</v>
      </c>
    </row>
    <row r="407" customFormat="false" ht="14.25" hidden="false" customHeight="false" outlineLevel="0" collapsed="false">
      <c r="A407" s="12" t="n">
        <v>404</v>
      </c>
      <c r="B407" s="13" t="s">
        <v>434</v>
      </c>
      <c r="C407" s="13" t="s">
        <v>389</v>
      </c>
      <c r="D407" s="14" t="n">
        <v>2606.79</v>
      </c>
      <c r="E407" s="17"/>
      <c r="F407" s="17"/>
      <c r="G407" s="19"/>
      <c r="H407" s="17"/>
      <c r="I407" s="17"/>
      <c r="J407" s="17"/>
      <c r="K407" s="19"/>
      <c r="L407" s="19"/>
      <c r="M407" s="19"/>
      <c r="N407" s="15" t="n">
        <f aca="false">SUM(E407:M407)</f>
        <v>0</v>
      </c>
      <c r="O407" s="14" t="n">
        <v>35.679</v>
      </c>
      <c r="P407" s="13" t="n">
        <f aca="false">D407+N407</f>
        <v>2606.79</v>
      </c>
      <c r="Q407" s="15" t="n">
        <f aca="false">IF(P407-2000&lt;=0,0,IF(P407-2000&lt;=500,(P407-2000)*0.05,IF(P407-2000&lt;=2000,(P407-2000)*0.1-25,IF(P407-2000&lt;=5000,(P407-2000)*0.15-125,IF(P407-2000&lt;=20000,(P407-2000)*0.2-375)))))</f>
        <v>35.679</v>
      </c>
      <c r="R407" s="15" t="n">
        <f aca="false">INT((Q407-O407)*100+0.5)/100</f>
        <v>0</v>
      </c>
      <c r="S407" s="15" t="n">
        <f aca="false">N407-R407</f>
        <v>0</v>
      </c>
    </row>
    <row r="408" customFormat="false" ht="14.25" hidden="false" customHeight="false" outlineLevel="0" collapsed="false">
      <c r="A408" s="12" t="n">
        <v>405</v>
      </c>
      <c r="B408" s="13" t="s">
        <v>435</v>
      </c>
      <c r="C408" s="13" t="s">
        <v>389</v>
      </c>
      <c r="D408" s="14" t="n">
        <v>2606.79</v>
      </c>
      <c r="E408" s="17"/>
      <c r="F408" s="17"/>
      <c r="G408" s="19"/>
      <c r="H408" s="17"/>
      <c r="I408" s="17"/>
      <c r="J408" s="17"/>
      <c r="K408" s="19"/>
      <c r="L408" s="19"/>
      <c r="M408" s="19"/>
      <c r="N408" s="15" t="n">
        <f aca="false">SUM(E408:M408)</f>
        <v>0</v>
      </c>
      <c r="O408" s="14" t="n">
        <v>35.679</v>
      </c>
      <c r="P408" s="13" t="n">
        <f aca="false">D408+N408</f>
        <v>2606.79</v>
      </c>
      <c r="Q408" s="15" t="n">
        <f aca="false">IF(P408-2000&lt;=0,0,IF(P408-2000&lt;=500,(P408-2000)*0.05,IF(P408-2000&lt;=2000,(P408-2000)*0.1-25,IF(P408-2000&lt;=5000,(P408-2000)*0.15-125,IF(P408-2000&lt;=20000,(P408-2000)*0.2-375)))))</f>
        <v>35.679</v>
      </c>
      <c r="R408" s="15" t="n">
        <f aca="false">INT((Q408-O408)*100+0.5)/100</f>
        <v>0</v>
      </c>
      <c r="S408" s="15" t="n">
        <f aca="false">N408-R408</f>
        <v>0</v>
      </c>
    </row>
    <row r="409" customFormat="false" ht="14.25" hidden="false" customHeight="false" outlineLevel="0" collapsed="false">
      <c r="A409" s="12" t="n">
        <v>406</v>
      </c>
      <c r="B409" s="13" t="s">
        <v>436</v>
      </c>
      <c r="C409" s="13" t="s">
        <v>389</v>
      </c>
      <c r="D409" s="14" t="n">
        <v>3555.79</v>
      </c>
      <c r="E409" s="17"/>
      <c r="F409" s="17"/>
      <c r="G409" s="19"/>
      <c r="H409" s="17"/>
      <c r="I409" s="17"/>
      <c r="J409" s="17"/>
      <c r="K409" s="19"/>
      <c r="L409" s="19"/>
      <c r="M409" s="19"/>
      <c r="N409" s="15" t="n">
        <f aca="false">SUM(E409:M409)</f>
        <v>0</v>
      </c>
      <c r="O409" s="14" t="n">
        <v>130.579</v>
      </c>
      <c r="P409" s="13" t="n">
        <f aca="false">D409+N409</f>
        <v>3555.79</v>
      </c>
      <c r="Q409" s="15" t="n">
        <f aca="false">IF(P409-2000&lt;=0,0,IF(P409-2000&lt;=500,(P409-2000)*0.05,IF(P409-2000&lt;=2000,(P409-2000)*0.1-25,IF(P409-2000&lt;=5000,(P409-2000)*0.15-125,IF(P409-2000&lt;=20000,(P409-2000)*0.2-375)))))</f>
        <v>130.579</v>
      </c>
      <c r="R409" s="15" t="n">
        <f aca="false">INT((Q409-O409)*100+0.5)/100</f>
        <v>0</v>
      </c>
      <c r="S409" s="15" t="n">
        <f aca="false">N409-R409</f>
        <v>0</v>
      </c>
    </row>
    <row r="410" customFormat="false" ht="14.25" hidden="false" customHeight="false" outlineLevel="0" collapsed="false">
      <c r="A410" s="12" t="n">
        <v>407</v>
      </c>
      <c r="B410" s="13" t="s">
        <v>437</v>
      </c>
      <c r="C410" s="13" t="s">
        <v>389</v>
      </c>
      <c r="D410" s="14" t="n">
        <v>4318.29</v>
      </c>
      <c r="E410" s="17"/>
      <c r="F410" s="17"/>
      <c r="G410" s="19"/>
      <c r="H410" s="17"/>
      <c r="I410" s="17"/>
      <c r="J410" s="17"/>
      <c r="K410" s="19"/>
      <c r="L410" s="19"/>
      <c r="M410" s="19"/>
      <c r="N410" s="15" t="n">
        <f aca="false">SUM(E410:M410)</f>
        <v>0</v>
      </c>
      <c r="O410" s="14" t="n">
        <v>222.7435</v>
      </c>
      <c r="P410" s="13" t="n">
        <f aca="false">D410+N410</f>
        <v>4318.29</v>
      </c>
      <c r="Q410" s="15" t="n">
        <f aca="false">IF(P410-2000&lt;=0,0,IF(P410-2000&lt;=500,(P410-2000)*0.05,IF(P410-2000&lt;=2000,(P410-2000)*0.1-25,IF(P410-2000&lt;=5000,(P410-2000)*0.15-125,IF(P410-2000&lt;=20000,(P410-2000)*0.2-375)))))</f>
        <v>222.7435</v>
      </c>
      <c r="R410" s="15" t="n">
        <f aca="false">INT((Q410-O410)*100+0.5)/100</f>
        <v>0</v>
      </c>
      <c r="S410" s="15" t="n">
        <f aca="false">N410-R410</f>
        <v>0</v>
      </c>
    </row>
    <row r="411" customFormat="false" ht="14.25" hidden="false" customHeight="false" outlineLevel="0" collapsed="false">
      <c r="A411" s="12" t="n">
        <v>408</v>
      </c>
      <c r="B411" s="13" t="s">
        <v>438</v>
      </c>
      <c r="C411" s="13" t="s">
        <v>389</v>
      </c>
      <c r="D411" s="14" t="n">
        <v>3498.29</v>
      </c>
      <c r="E411" s="17"/>
      <c r="F411" s="17"/>
      <c r="G411" s="19"/>
      <c r="H411" s="17"/>
      <c r="I411" s="17"/>
      <c r="J411" s="17"/>
      <c r="K411" s="19"/>
      <c r="L411" s="19"/>
      <c r="M411" s="19"/>
      <c r="N411" s="15" t="n">
        <f aca="false">SUM(E411:M411)</f>
        <v>0</v>
      </c>
      <c r="O411" s="14" t="n">
        <v>124.829</v>
      </c>
      <c r="P411" s="13" t="n">
        <f aca="false">D411+N411</f>
        <v>3498.29</v>
      </c>
      <c r="Q411" s="15" t="n">
        <f aca="false">IF(P411-2000&lt;=0,0,IF(P411-2000&lt;=500,(P411-2000)*0.05,IF(P411-2000&lt;=2000,(P411-2000)*0.1-25,IF(P411-2000&lt;=5000,(P411-2000)*0.15-125,IF(P411-2000&lt;=20000,(P411-2000)*0.2-375)))))</f>
        <v>124.829</v>
      </c>
      <c r="R411" s="15" t="n">
        <f aca="false">INT((Q411-O411)*100+0.5)/100</f>
        <v>0</v>
      </c>
      <c r="S411" s="15" t="n">
        <f aca="false">N411-R411</f>
        <v>0</v>
      </c>
    </row>
    <row r="412" customFormat="false" ht="14.25" hidden="false" customHeight="false" outlineLevel="0" collapsed="false">
      <c r="A412" s="12" t="n">
        <v>409</v>
      </c>
      <c r="B412" s="13" t="s">
        <v>439</v>
      </c>
      <c r="C412" s="13" t="s">
        <v>389</v>
      </c>
      <c r="D412" s="14" t="n">
        <v>2972.29</v>
      </c>
      <c r="E412" s="17"/>
      <c r="F412" s="17"/>
      <c r="G412" s="19"/>
      <c r="H412" s="17"/>
      <c r="I412" s="17"/>
      <c r="J412" s="17"/>
      <c r="K412" s="19"/>
      <c r="L412" s="19"/>
      <c r="M412" s="19"/>
      <c r="N412" s="15" t="n">
        <f aca="false">SUM(E412:M412)</f>
        <v>0</v>
      </c>
      <c r="O412" s="14" t="n">
        <v>72.229</v>
      </c>
      <c r="P412" s="13" t="n">
        <f aca="false">D412+N412</f>
        <v>2972.29</v>
      </c>
      <c r="Q412" s="15" t="n">
        <f aca="false">IF(P412-2000&lt;=0,0,IF(P412-2000&lt;=500,(P412-2000)*0.05,IF(P412-2000&lt;=2000,(P412-2000)*0.1-25,IF(P412-2000&lt;=5000,(P412-2000)*0.15-125,IF(P412-2000&lt;=20000,(P412-2000)*0.2-375)))))</f>
        <v>72.229</v>
      </c>
      <c r="R412" s="15" t="n">
        <f aca="false">INT((Q412-O412)*100+0.5)/100</f>
        <v>0</v>
      </c>
      <c r="S412" s="15" t="n">
        <f aca="false">N412-R412</f>
        <v>0</v>
      </c>
    </row>
    <row r="413" customFormat="false" ht="14.25" hidden="false" customHeight="false" outlineLevel="0" collapsed="false">
      <c r="A413" s="12" t="n">
        <v>410</v>
      </c>
      <c r="B413" s="13" t="s">
        <v>440</v>
      </c>
      <c r="C413" s="13" t="s">
        <v>389</v>
      </c>
      <c r="D413" s="14" t="n">
        <v>3642.79</v>
      </c>
      <c r="E413" s="17"/>
      <c r="F413" s="17"/>
      <c r="G413" s="19"/>
      <c r="H413" s="17"/>
      <c r="I413" s="17"/>
      <c r="J413" s="17"/>
      <c r="K413" s="19"/>
      <c r="L413" s="19"/>
      <c r="M413" s="19"/>
      <c r="N413" s="15" t="n">
        <f aca="false">SUM(E413:M413)</f>
        <v>0</v>
      </c>
      <c r="O413" s="14" t="n">
        <v>139.279</v>
      </c>
      <c r="P413" s="13" t="n">
        <f aca="false">D413+N413</f>
        <v>3642.79</v>
      </c>
      <c r="Q413" s="15" t="n">
        <f aca="false">IF(P413-2000&lt;=0,0,IF(P413-2000&lt;=500,(P413-2000)*0.05,IF(P413-2000&lt;=2000,(P413-2000)*0.1-25,IF(P413-2000&lt;=5000,(P413-2000)*0.15-125,IF(P413-2000&lt;=20000,(P413-2000)*0.2-375)))))</f>
        <v>139.279</v>
      </c>
      <c r="R413" s="15" t="n">
        <f aca="false">INT((Q413-O413)*100+0.5)/100</f>
        <v>0</v>
      </c>
      <c r="S413" s="15" t="n">
        <f aca="false">N413-R413</f>
        <v>0</v>
      </c>
    </row>
    <row r="414" customFormat="false" ht="14.25" hidden="false" customHeight="false" outlineLevel="0" collapsed="false">
      <c r="A414" s="12" t="n">
        <v>411</v>
      </c>
      <c r="B414" s="23" t="s">
        <v>107</v>
      </c>
      <c r="C414" s="13" t="s">
        <v>389</v>
      </c>
      <c r="D414" s="14" t="n">
        <v>3069.79</v>
      </c>
      <c r="E414" s="17"/>
      <c r="F414" s="17"/>
      <c r="G414" s="19"/>
      <c r="H414" s="17"/>
      <c r="I414" s="17"/>
      <c r="J414" s="17"/>
      <c r="K414" s="19"/>
      <c r="L414" s="19"/>
      <c r="M414" s="19"/>
      <c r="N414" s="15" t="n">
        <f aca="false">SUM(E414:M414)</f>
        <v>0</v>
      </c>
      <c r="O414" s="14" t="n">
        <v>81.979</v>
      </c>
      <c r="P414" s="13" t="n">
        <f aca="false">D414+N414</f>
        <v>3069.79</v>
      </c>
      <c r="Q414" s="15" t="n">
        <f aca="false">IF(P414-2000&lt;=0,0,IF(P414-2000&lt;=500,(P414-2000)*0.05,IF(P414-2000&lt;=2000,(P414-2000)*0.1-25,IF(P414-2000&lt;=5000,(P414-2000)*0.15-125,IF(P414-2000&lt;=20000,(P414-2000)*0.2-375)))))</f>
        <v>81.979</v>
      </c>
      <c r="R414" s="15" t="n">
        <f aca="false">INT((Q414-O414)*100+0.5)/100</f>
        <v>0</v>
      </c>
      <c r="S414" s="15" t="n">
        <f aca="false">N414-R414</f>
        <v>0</v>
      </c>
    </row>
    <row r="415" customFormat="false" ht="14.25" hidden="false" customHeight="false" outlineLevel="0" collapsed="false">
      <c r="A415" s="12" t="n">
        <v>412</v>
      </c>
      <c r="B415" s="23" t="s">
        <v>441</v>
      </c>
      <c r="C415" s="13" t="s">
        <v>389</v>
      </c>
      <c r="D415" s="14" t="n">
        <v>3009.79</v>
      </c>
      <c r="E415" s="17"/>
      <c r="F415" s="17"/>
      <c r="G415" s="19"/>
      <c r="H415" s="17"/>
      <c r="I415" s="17"/>
      <c r="J415" s="17"/>
      <c r="K415" s="19"/>
      <c r="L415" s="19"/>
      <c r="M415" s="19"/>
      <c r="N415" s="15" t="n">
        <f aca="false">SUM(E415:M415)</f>
        <v>0</v>
      </c>
      <c r="O415" s="14" t="n">
        <v>75.979</v>
      </c>
      <c r="P415" s="13" t="n">
        <f aca="false">D415+N415</f>
        <v>3009.79</v>
      </c>
      <c r="Q415" s="15" t="n">
        <f aca="false">IF(P415-2000&lt;=0,0,IF(P415-2000&lt;=500,(P415-2000)*0.05,IF(P415-2000&lt;=2000,(P415-2000)*0.1-25,IF(P415-2000&lt;=5000,(P415-2000)*0.15-125,IF(P415-2000&lt;=20000,(P415-2000)*0.2-375)))))</f>
        <v>75.979</v>
      </c>
      <c r="R415" s="15" t="n">
        <f aca="false">INT((Q415-O415)*100+0.5)/100</f>
        <v>0</v>
      </c>
      <c r="S415" s="15" t="n">
        <f aca="false">N415-R415</f>
        <v>0</v>
      </c>
    </row>
    <row r="416" customFormat="false" ht="14.25" hidden="false" customHeight="false" outlineLevel="0" collapsed="false">
      <c r="A416" s="12" t="n">
        <v>413</v>
      </c>
      <c r="B416" s="23" t="s">
        <v>442</v>
      </c>
      <c r="C416" s="13" t="s">
        <v>389</v>
      </c>
      <c r="D416" s="14" t="n">
        <v>2239.79</v>
      </c>
      <c r="E416" s="17"/>
      <c r="F416" s="17"/>
      <c r="G416" s="19"/>
      <c r="H416" s="17"/>
      <c r="I416" s="17"/>
      <c r="J416" s="17"/>
      <c r="K416" s="19"/>
      <c r="L416" s="19"/>
      <c r="M416" s="19"/>
      <c r="N416" s="15" t="n">
        <f aca="false">SUM(E416:M416)</f>
        <v>0</v>
      </c>
      <c r="O416" s="14" t="n">
        <v>11.9895</v>
      </c>
      <c r="P416" s="13" t="n">
        <f aca="false">D416+N416</f>
        <v>2239.79</v>
      </c>
      <c r="Q416" s="15" t="n">
        <f aca="false">IF(P416-2000&lt;=0,0,IF(P416-2000&lt;=500,(P416-2000)*0.05,IF(P416-2000&lt;=2000,(P416-2000)*0.1-25,IF(P416-2000&lt;=5000,(P416-2000)*0.15-125,IF(P416-2000&lt;=20000,(P416-2000)*0.2-375)))))</f>
        <v>11.9895</v>
      </c>
      <c r="R416" s="15" t="n">
        <f aca="false">INT((Q416-O416)*100+0.5)/100</f>
        <v>0</v>
      </c>
      <c r="S416" s="15" t="n">
        <f aca="false">N416-R416</f>
        <v>0</v>
      </c>
    </row>
    <row r="417" customFormat="false" ht="14.25" hidden="false" customHeight="false" outlineLevel="0" collapsed="false">
      <c r="A417" s="12" t="n">
        <v>414</v>
      </c>
      <c r="B417" s="23" t="s">
        <v>443</v>
      </c>
      <c r="C417" s="13" t="s">
        <v>389</v>
      </c>
      <c r="D417" s="14" t="n">
        <v>2734.79</v>
      </c>
      <c r="E417" s="17"/>
      <c r="F417" s="17"/>
      <c r="G417" s="19"/>
      <c r="H417" s="17"/>
      <c r="I417" s="17"/>
      <c r="J417" s="17"/>
      <c r="K417" s="19"/>
      <c r="L417" s="19"/>
      <c r="M417" s="19"/>
      <c r="N417" s="15" t="n">
        <f aca="false">SUM(E417:M417)</f>
        <v>0</v>
      </c>
      <c r="O417" s="14" t="n">
        <v>48.479</v>
      </c>
      <c r="P417" s="13" t="n">
        <f aca="false">D417+N417</f>
        <v>2734.79</v>
      </c>
      <c r="Q417" s="15" t="n">
        <f aca="false">IF(P417-2000&lt;=0,0,IF(P417-2000&lt;=500,(P417-2000)*0.05,IF(P417-2000&lt;=2000,(P417-2000)*0.1-25,IF(P417-2000&lt;=5000,(P417-2000)*0.15-125,IF(P417-2000&lt;=20000,(P417-2000)*0.2-375)))))</f>
        <v>48.479</v>
      </c>
      <c r="R417" s="15" t="n">
        <f aca="false">INT((Q417-O417)*100+0.5)/100</f>
        <v>0</v>
      </c>
      <c r="S417" s="15" t="n">
        <f aca="false">N417-R417</f>
        <v>0</v>
      </c>
    </row>
    <row r="418" customFormat="false" ht="14.25" hidden="false" customHeight="false" outlineLevel="0" collapsed="false">
      <c r="A418" s="12" t="n">
        <v>415</v>
      </c>
      <c r="B418" s="23" t="s">
        <v>444</v>
      </c>
      <c r="C418" s="13" t="s">
        <v>389</v>
      </c>
      <c r="D418" s="14" t="n">
        <v>2150</v>
      </c>
      <c r="E418" s="17"/>
      <c r="F418" s="17"/>
      <c r="G418" s="19"/>
      <c r="H418" s="17"/>
      <c r="I418" s="17"/>
      <c r="J418" s="17"/>
      <c r="K418" s="19"/>
      <c r="L418" s="19"/>
      <c r="M418" s="19"/>
      <c r="N418" s="15" t="n">
        <f aca="false">SUM(E418:M418)</f>
        <v>0</v>
      </c>
      <c r="O418" s="14" t="n">
        <v>7.5</v>
      </c>
      <c r="P418" s="13" t="n">
        <f aca="false">D418+N418</f>
        <v>2150</v>
      </c>
      <c r="Q418" s="15" t="n">
        <f aca="false">IF(P418-2000&lt;=0,0,IF(P418-2000&lt;=500,(P418-2000)*0.05,IF(P418-2000&lt;=2000,(P418-2000)*0.1-25,IF(P418-2000&lt;=5000,(P418-2000)*0.15-125,IF(P418-2000&lt;=20000,(P418-2000)*0.2-375)))))</f>
        <v>7.5</v>
      </c>
      <c r="R418" s="15" t="n">
        <f aca="false">INT((Q418-O418)*100+0.5)/100</f>
        <v>0</v>
      </c>
      <c r="S418" s="15" t="n">
        <f aca="false">N418-R418</f>
        <v>0</v>
      </c>
    </row>
    <row r="419" customFormat="false" ht="14.25" hidden="false" customHeight="false" outlineLevel="0" collapsed="false">
      <c r="A419" s="12" t="n">
        <v>416</v>
      </c>
      <c r="B419" s="23" t="s">
        <v>445</v>
      </c>
      <c r="C419" s="13" t="s">
        <v>389</v>
      </c>
      <c r="D419" s="14" t="n">
        <v>2390</v>
      </c>
      <c r="E419" s="17"/>
      <c r="F419" s="17"/>
      <c r="G419" s="19"/>
      <c r="H419" s="17"/>
      <c r="I419" s="17"/>
      <c r="J419" s="17"/>
      <c r="K419" s="19"/>
      <c r="L419" s="19"/>
      <c r="M419" s="19"/>
      <c r="N419" s="15" t="n">
        <f aca="false">SUM(E419:M419)</f>
        <v>0</v>
      </c>
      <c r="O419" s="14" t="n">
        <v>19.5</v>
      </c>
      <c r="P419" s="13" t="n">
        <f aca="false">D419+N419</f>
        <v>2390</v>
      </c>
      <c r="Q419" s="15" t="n">
        <f aca="false">IF(P419-2000&lt;=0,0,IF(P419-2000&lt;=500,(P419-2000)*0.05,IF(P419-2000&lt;=2000,(P419-2000)*0.1-25,IF(P419-2000&lt;=5000,(P419-2000)*0.15-125,IF(P419-2000&lt;=20000,(P419-2000)*0.2-375)))))</f>
        <v>19.5</v>
      </c>
      <c r="R419" s="15" t="n">
        <f aca="false">INT((Q419-O419)*100+0.5)/100</f>
        <v>0</v>
      </c>
      <c r="S419" s="15" t="n">
        <f aca="false">N419-R419</f>
        <v>0</v>
      </c>
    </row>
    <row r="420" customFormat="false" ht="14.25" hidden="false" customHeight="false" outlineLevel="0" collapsed="false">
      <c r="A420" s="12" t="n">
        <v>417</v>
      </c>
      <c r="B420" s="23" t="s">
        <v>446</v>
      </c>
      <c r="C420" s="13" t="s">
        <v>389</v>
      </c>
      <c r="D420" s="14" t="n">
        <v>2190</v>
      </c>
      <c r="E420" s="17"/>
      <c r="F420" s="17"/>
      <c r="G420" s="19"/>
      <c r="H420" s="17"/>
      <c r="I420" s="17"/>
      <c r="J420" s="17"/>
      <c r="K420" s="19"/>
      <c r="L420" s="19"/>
      <c r="M420" s="19"/>
      <c r="N420" s="15" t="n">
        <f aca="false">SUM(E420:M420)</f>
        <v>0</v>
      </c>
      <c r="O420" s="14" t="n">
        <v>9.5</v>
      </c>
      <c r="P420" s="13" t="n">
        <f aca="false">D420+N420</f>
        <v>2190</v>
      </c>
      <c r="Q420" s="15" t="n">
        <f aca="false">IF(P420-2000&lt;=0,0,IF(P420-2000&lt;=500,(P420-2000)*0.05,IF(P420-2000&lt;=2000,(P420-2000)*0.1-25,IF(P420-2000&lt;=5000,(P420-2000)*0.15-125,IF(P420-2000&lt;=20000,(P420-2000)*0.2-375)))))</f>
        <v>9.5</v>
      </c>
      <c r="R420" s="15" t="n">
        <f aca="false">INT((Q420-O420)*100+0.5)/100</f>
        <v>0</v>
      </c>
      <c r="S420" s="15" t="n">
        <f aca="false">N420-R420</f>
        <v>0</v>
      </c>
    </row>
    <row r="421" customFormat="false" ht="14.25" hidden="false" customHeight="false" outlineLevel="0" collapsed="false">
      <c r="A421" s="12" t="n">
        <v>418</v>
      </c>
      <c r="B421" s="23" t="s">
        <v>447</v>
      </c>
      <c r="C421" s="13" t="s">
        <v>389</v>
      </c>
      <c r="D421" s="14" t="n">
        <v>2390</v>
      </c>
      <c r="E421" s="17"/>
      <c r="F421" s="17"/>
      <c r="G421" s="19"/>
      <c r="H421" s="17"/>
      <c r="I421" s="17"/>
      <c r="J421" s="17"/>
      <c r="K421" s="19"/>
      <c r="L421" s="19"/>
      <c r="M421" s="19"/>
      <c r="N421" s="15" t="n">
        <f aca="false">SUM(E421:M421)</f>
        <v>0</v>
      </c>
      <c r="O421" s="14" t="n">
        <v>19.5</v>
      </c>
      <c r="P421" s="13" t="n">
        <f aca="false">D421+N421</f>
        <v>2390</v>
      </c>
      <c r="Q421" s="15" t="n">
        <f aca="false">IF(P421-2000&lt;=0,0,IF(P421-2000&lt;=500,(P421-2000)*0.05,IF(P421-2000&lt;=2000,(P421-2000)*0.1-25,IF(P421-2000&lt;=5000,(P421-2000)*0.15-125,IF(P421-2000&lt;=20000,(P421-2000)*0.2-375)))))</f>
        <v>19.5</v>
      </c>
      <c r="R421" s="15" t="n">
        <f aca="false">INT((Q421-O421)*100+0.5)/100</f>
        <v>0</v>
      </c>
      <c r="S421" s="15" t="n">
        <f aca="false">N421-R421</f>
        <v>0</v>
      </c>
    </row>
    <row r="422" customFormat="false" ht="14.25" hidden="false" customHeight="false" outlineLevel="0" collapsed="false">
      <c r="A422" s="12" t="n">
        <v>419</v>
      </c>
      <c r="B422" s="23" t="s">
        <v>448</v>
      </c>
      <c r="C422" s="13" t="s">
        <v>389</v>
      </c>
      <c r="D422" s="14" t="n">
        <v>2190</v>
      </c>
      <c r="E422" s="17"/>
      <c r="F422" s="17"/>
      <c r="G422" s="19"/>
      <c r="H422" s="17"/>
      <c r="I422" s="17"/>
      <c r="J422" s="17"/>
      <c r="K422" s="19"/>
      <c r="L422" s="19"/>
      <c r="M422" s="19"/>
      <c r="N422" s="15" t="n">
        <f aca="false">SUM(E422:M422)</f>
        <v>0</v>
      </c>
      <c r="O422" s="14" t="n">
        <v>9.5</v>
      </c>
      <c r="P422" s="13" t="n">
        <f aca="false">D422+N422</f>
        <v>2190</v>
      </c>
      <c r="Q422" s="15" t="n">
        <f aca="false">IF(P422-2000&lt;=0,0,IF(P422-2000&lt;=500,(P422-2000)*0.05,IF(P422-2000&lt;=2000,(P422-2000)*0.1-25,IF(P422-2000&lt;=5000,(P422-2000)*0.15-125,IF(P422-2000&lt;=20000,(P422-2000)*0.2-375)))))</f>
        <v>9.5</v>
      </c>
      <c r="R422" s="15" t="n">
        <f aca="false">INT((Q422-O422)*100+0.5)/100</f>
        <v>0</v>
      </c>
      <c r="S422" s="15" t="n">
        <f aca="false">N422-R422</f>
        <v>0</v>
      </c>
    </row>
    <row r="423" customFormat="false" ht="14.25" hidden="false" customHeight="false" outlineLevel="0" collapsed="false">
      <c r="A423" s="12" t="n">
        <v>420</v>
      </c>
      <c r="B423" s="23" t="s">
        <v>105</v>
      </c>
      <c r="C423" s="13" t="s">
        <v>389</v>
      </c>
      <c r="D423" s="14" t="n">
        <v>6228.54</v>
      </c>
      <c r="E423" s="17"/>
      <c r="F423" s="17"/>
      <c r="G423" s="19"/>
      <c r="H423" s="17"/>
      <c r="I423" s="17"/>
      <c r="J423" s="17"/>
      <c r="K423" s="19"/>
      <c r="L423" s="19"/>
      <c r="M423" s="19"/>
      <c r="N423" s="15" t="n">
        <f aca="false">SUM(E423:M423)</f>
        <v>0</v>
      </c>
      <c r="O423" s="14" t="n">
        <v>509.281</v>
      </c>
      <c r="P423" s="13" t="n">
        <f aca="false">D423+N423</f>
        <v>6228.54</v>
      </c>
      <c r="Q423" s="15" t="n">
        <f aca="false">IF(P423-2000&lt;=0,0,IF(P423-2000&lt;=500,(P423-2000)*0.05,IF(P423-2000&lt;=2000,(P423-2000)*0.1-25,IF(P423-2000&lt;=5000,(P423-2000)*0.15-125,IF(P423-2000&lt;=20000,(P423-2000)*0.2-375)))))</f>
        <v>509.281</v>
      </c>
      <c r="R423" s="15" t="n">
        <f aca="false">INT((Q423-O423)*100+0.5)/100</f>
        <v>0</v>
      </c>
      <c r="S423" s="15" t="n">
        <f aca="false">N423-R423</f>
        <v>0</v>
      </c>
    </row>
    <row r="424" customFormat="false" ht="14.25" hidden="false" customHeight="false" outlineLevel="0" collapsed="false">
      <c r="A424" s="12" t="n">
        <v>421</v>
      </c>
      <c r="B424" s="13" t="s">
        <v>449</v>
      </c>
      <c r="C424" s="13" t="s">
        <v>450</v>
      </c>
      <c r="D424" s="14" t="n">
        <v>6075.39</v>
      </c>
      <c r="E424" s="17"/>
      <c r="F424" s="17"/>
      <c r="G424" s="24"/>
      <c r="H424" s="17"/>
      <c r="I424" s="17"/>
      <c r="J424" s="17"/>
      <c r="K424" s="24"/>
      <c r="L424" s="24"/>
      <c r="M424" s="24"/>
      <c r="N424" s="15" t="n">
        <f aca="false">SUM(E424:M424)</f>
        <v>0</v>
      </c>
      <c r="O424" s="14" t="n">
        <v>486.3085</v>
      </c>
      <c r="P424" s="13" t="n">
        <f aca="false">D424+N424</f>
        <v>6075.39</v>
      </c>
      <c r="Q424" s="15" t="n">
        <f aca="false">IF(P424-2000&lt;=0,0,IF(P424-2000&lt;=500,(P424-2000)*0.05,IF(P424-2000&lt;=2000,(P424-2000)*0.1-25,IF(P424-2000&lt;=5000,(P424-2000)*0.15-125,IF(P424-2000&lt;=20000,(P424-2000)*0.2-375)))))</f>
        <v>486.3085</v>
      </c>
      <c r="R424" s="15" t="n">
        <f aca="false">INT((Q424-O424)*100+0.5)/100</f>
        <v>0</v>
      </c>
      <c r="S424" s="15" t="n">
        <f aca="false">N424-R424</f>
        <v>0</v>
      </c>
    </row>
    <row r="425" customFormat="false" ht="14.25" hidden="false" customHeight="false" outlineLevel="0" collapsed="false">
      <c r="A425" s="12" t="n">
        <v>422</v>
      </c>
      <c r="B425" s="13" t="s">
        <v>451</v>
      </c>
      <c r="C425" s="13" t="s">
        <v>450</v>
      </c>
      <c r="D425" s="14" t="n">
        <v>5417.39</v>
      </c>
      <c r="E425" s="17"/>
      <c r="F425" s="17"/>
      <c r="G425" s="24"/>
      <c r="H425" s="17"/>
      <c r="I425" s="17"/>
      <c r="J425" s="17"/>
      <c r="K425" s="24"/>
      <c r="L425" s="24"/>
      <c r="M425" s="24"/>
      <c r="N425" s="15" t="n">
        <f aca="false">SUM(E425:M425)</f>
        <v>0</v>
      </c>
      <c r="O425" s="14" t="n">
        <v>387.6085</v>
      </c>
      <c r="P425" s="13" t="n">
        <f aca="false">D425+N425</f>
        <v>5417.39</v>
      </c>
      <c r="Q425" s="15" t="n">
        <f aca="false">IF(P425-2000&lt;=0,0,IF(P425-2000&lt;=500,(P425-2000)*0.05,IF(P425-2000&lt;=2000,(P425-2000)*0.1-25,IF(P425-2000&lt;=5000,(P425-2000)*0.15-125,IF(P425-2000&lt;=20000,(P425-2000)*0.2-375)))))</f>
        <v>387.6085</v>
      </c>
      <c r="R425" s="15" t="n">
        <f aca="false">INT((Q425-O425)*100+0.5)/100</f>
        <v>0</v>
      </c>
      <c r="S425" s="15" t="n">
        <f aca="false">N425-R425</f>
        <v>0</v>
      </c>
    </row>
    <row r="426" customFormat="false" ht="14.25" hidden="false" customHeight="false" outlineLevel="0" collapsed="false">
      <c r="A426" s="12" t="n">
        <v>423</v>
      </c>
      <c r="B426" s="13" t="s">
        <v>452</v>
      </c>
      <c r="C426" s="13" t="s">
        <v>450</v>
      </c>
      <c r="D426" s="14" t="n">
        <v>5099.89</v>
      </c>
      <c r="E426" s="17"/>
      <c r="F426" s="17"/>
      <c r="G426" s="24"/>
      <c r="H426" s="17"/>
      <c r="I426" s="17"/>
      <c r="J426" s="17"/>
      <c r="K426" s="24"/>
      <c r="L426" s="24"/>
      <c r="M426" s="24"/>
      <c r="N426" s="15" t="n">
        <f aca="false">SUM(E426:M426)</f>
        <v>0</v>
      </c>
      <c r="O426" s="14" t="n">
        <v>339.9835</v>
      </c>
      <c r="P426" s="13" t="n">
        <f aca="false">D426+N426</f>
        <v>5099.89</v>
      </c>
      <c r="Q426" s="15" t="n">
        <f aca="false">IF(P426-2000&lt;=0,0,IF(P426-2000&lt;=500,(P426-2000)*0.05,IF(P426-2000&lt;=2000,(P426-2000)*0.1-25,IF(P426-2000&lt;=5000,(P426-2000)*0.15-125,IF(P426-2000&lt;=20000,(P426-2000)*0.2-375)))))</f>
        <v>339.9835</v>
      </c>
      <c r="R426" s="15" t="n">
        <f aca="false">INT((Q426-O426)*100+0.5)/100</f>
        <v>0</v>
      </c>
      <c r="S426" s="15" t="n">
        <f aca="false">N426-R426</f>
        <v>0</v>
      </c>
    </row>
    <row r="427" customFormat="false" ht="14.25" hidden="false" customHeight="false" outlineLevel="0" collapsed="false">
      <c r="A427" s="12" t="n">
        <v>424</v>
      </c>
      <c r="B427" s="13" t="s">
        <v>453</v>
      </c>
      <c r="C427" s="13" t="s">
        <v>450</v>
      </c>
      <c r="D427" s="14" t="n">
        <v>4138.89</v>
      </c>
      <c r="E427" s="17"/>
      <c r="F427" s="17"/>
      <c r="G427" s="24"/>
      <c r="H427" s="17"/>
      <c r="I427" s="17"/>
      <c r="J427" s="17"/>
      <c r="K427" s="24"/>
      <c r="L427" s="24"/>
      <c r="M427" s="24"/>
      <c r="N427" s="15" t="n">
        <f aca="false">SUM(E427:M427)</f>
        <v>0</v>
      </c>
      <c r="O427" s="14" t="n">
        <v>195.8335</v>
      </c>
      <c r="P427" s="13" t="n">
        <f aca="false">D427+N427</f>
        <v>4138.89</v>
      </c>
      <c r="Q427" s="15" t="n">
        <f aca="false">IF(P427-2000&lt;=0,0,IF(P427-2000&lt;=500,(P427-2000)*0.05,IF(P427-2000&lt;=2000,(P427-2000)*0.1-25,IF(P427-2000&lt;=5000,(P427-2000)*0.15-125,IF(P427-2000&lt;=20000,(P427-2000)*0.2-375)))))</f>
        <v>195.8335</v>
      </c>
      <c r="R427" s="15" t="n">
        <f aca="false">INT((Q427-O427)*100+0.5)/100</f>
        <v>0</v>
      </c>
      <c r="S427" s="15" t="n">
        <f aca="false">N427-R427</f>
        <v>0</v>
      </c>
    </row>
    <row r="428" customFormat="false" ht="14.25" hidden="false" customHeight="false" outlineLevel="0" collapsed="false">
      <c r="A428" s="12" t="n">
        <v>425</v>
      </c>
      <c r="B428" s="13" t="s">
        <v>454</v>
      </c>
      <c r="C428" s="13" t="s">
        <v>450</v>
      </c>
      <c r="D428" s="14" t="n">
        <v>4536.4</v>
      </c>
      <c r="E428" s="17"/>
      <c r="F428" s="17"/>
      <c r="G428" s="24"/>
      <c r="H428" s="17"/>
      <c r="I428" s="17"/>
      <c r="J428" s="17"/>
      <c r="K428" s="24"/>
      <c r="L428" s="24"/>
      <c r="M428" s="24"/>
      <c r="N428" s="15" t="n">
        <f aca="false">SUM(E428:M428)</f>
        <v>0</v>
      </c>
      <c r="O428" s="14" t="n">
        <v>255.46</v>
      </c>
      <c r="P428" s="13" t="n">
        <f aca="false">D428+N428</f>
        <v>4536.4</v>
      </c>
      <c r="Q428" s="15" t="n">
        <f aca="false">IF(P428-2000&lt;=0,0,IF(P428-2000&lt;=500,(P428-2000)*0.05,IF(P428-2000&lt;=2000,(P428-2000)*0.1-25,IF(P428-2000&lt;=5000,(P428-2000)*0.15-125,IF(P428-2000&lt;=20000,(P428-2000)*0.2-375)))))</f>
        <v>255.46</v>
      </c>
      <c r="R428" s="15" t="n">
        <f aca="false">INT((Q428-O428)*100+0.5)/100</f>
        <v>0</v>
      </c>
      <c r="S428" s="15" t="n">
        <f aca="false">N428-R428</f>
        <v>0</v>
      </c>
    </row>
    <row r="429" customFormat="false" ht="14.25" hidden="false" customHeight="false" outlineLevel="0" collapsed="false">
      <c r="A429" s="12" t="n">
        <v>426</v>
      </c>
      <c r="B429" s="13" t="s">
        <v>455</v>
      </c>
      <c r="C429" s="13" t="s">
        <v>450</v>
      </c>
      <c r="D429" s="14" t="n">
        <v>4063.09</v>
      </c>
      <c r="E429" s="17"/>
      <c r="F429" s="17"/>
      <c r="G429" s="24"/>
      <c r="H429" s="17"/>
      <c r="I429" s="17"/>
      <c r="J429" s="17"/>
      <c r="K429" s="24"/>
      <c r="L429" s="24"/>
      <c r="M429" s="24"/>
      <c r="N429" s="15" t="n">
        <f aca="false">SUM(E429:M429)</f>
        <v>0</v>
      </c>
      <c r="O429" s="14" t="n">
        <v>184.4635</v>
      </c>
      <c r="P429" s="13" t="n">
        <f aca="false">D429+N429</f>
        <v>4063.09</v>
      </c>
      <c r="Q429" s="15" t="n">
        <f aca="false">IF(P429-2000&lt;=0,0,IF(P429-2000&lt;=500,(P429-2000)*0.05,IF(P429-2000&lt;=2000,(P429-2000)*0.1-25,IF(P429-2000&lt;=5000,(P429-2000)*0.15-125,IF(P429-2000&lt;=20000,(P429-2000)*0.2-375)))))</f>
        <v>184.4635</v>
      </c>
      <c r="R429" s="15" t="n">
        <f aca="false">INT((Q429-O429)*100+0.5)/100</f>
        <v>0</v>
      </c>
      <c r="S429" s="15" t="n">
        <f aca="false">N429-R429</f>
        <v>0</v>
      </c>
    </row>
    <row r="430" customFormat="false" ht="14.25" hidden="false" customHeight="false" outlineLevel="0" collapsed="false">
      <c r="A430" s="12" t="n">
        <v>427</v>
      </c>
      <c r="B430" s="13" t="s">
        <v>456</v>
      </c>
      <c r="C430" s="13" t="s">
        <v>450</v>
      </c>
      <c r="D430" s="14" t="n">
        <v>4565.93</v>
      </c>
      <c r="E430" s="17"/>
      <c r="F430" s="17"/>
      <c r="G430" s="24"/>
      <c r="H430" s="17"/>
      <c r="I430" s="17"/>
      <c r="J430" s="17"/>
      <c r="K430" s="24"/>
      <c r="L430" s="24"/>
      <c r="M430" s="24"/>
      <c r="N430" s="15" t="n">
        <f aca="false">SUM(E430:M430)</f>
        <v>0</v>
      </c>
      <c r="O430" s="14" t="n">
        <v>259.8895</v>
      </c>
      <c r="P430" s="13" t="n">
        <f aca="false">D430+N430</f>
        <v>4565.93</v>
      </c>
      <c r="Q430" s="15" t="n">
        <f aca="false">IF(P430-2000&lt;=0,0,IF(P430-2000&lt;=500,(P430-2000)*0.05,IF(P430-2000&lt;=2000,(P430-2000)*0.1-25,IF(P430-2000&lt;=5000,(P430-2000)*0.15-125,IF(P430-2000&lt;=20000,(P430-2000)*0.2-375)))))</f>
        <v>259.8895</v>
      </c>
      <c r="R430" s="15" t="n">
        <f aca="false">INT((Q430-O430)*100+0.5)/100</f>
        <v>0</v>
      </c>
      <c r="S430" s="15" t="n">
        <f aca="false">N430-R430</f>
        <v>0</v>
      </c>
    </row>
    <row r="431" customFormat="false" ht="14.25" hidden="false" customHeight="false" outlineLevel="0" collapsed="false">
      <c r="A431" s="12" t="n">
        <v>428</v>
      </c>
      <c r="B431" s="13" t="s">
        <v>457</v>
      </c>
      <c r="C431" s="13" t="s">
        <v>450</v>
      </c>
      <c r="D431" s="14" t="n">
        <v>4310.99</v>
      </c>
      <c r="E431" s="17"/>
      <c r="F431" s="17"/>
      <c r="G431" s="24"/>
      <c r="H431" s="17"/>
      <c r="I431" s="17"/>
      <c r="J431" s="17"/>
      <c r="K431" s="24"/>
      <c r="L431" s="24"/>
      <c r="M431" s="24"/>
      <c r="N431" s="15" t="n">
        <f aca="false">SUM(E431:M431)</f>
        <v>0</v>
      </c>
      <c r="O431" s="14" t="n">
        <v>221.6485</v>
      </c>
      <c r="P431" s="13" t="n">
        <f aca="false">D431+N431</f>
        <v>4310.99</v>
      </c>
      <c r="Q431" s="15" t="n">
        <f aca="false">IF(P431-2000&lt;=0,0,IF(P431-2000&lt;=500,(P431-2000)*0.05,IF(P431-2000&lt;=2000,(P431-2000)*0.1-25,IF(P431-2000&lt;=5000,(P431-2000)*0.15-125,IF(P431-2000&lt;=20000,(P431-2000)*0.2-375)))))</f>
        <v>221.6485</v>
      </c>
      <c r="R431" s="15" t="n">
        <f aca="false">INT((Q431-O431)*100+0.5)/100</f>
        <v>0</v>
      </c>
      <c r="S431" s="15" t="n">
        <f aca="false">N431-R431</f>
        <v>0</v>
      </c>
    </row>
    <row r="432" customFormat="false" ht="14.25" hidden="false" customHeight="false" outlineLevel="0" collapsed="false">
      <c r="A432" s="12" t="n">
        <v>429</v>
      </c>
      <c r="B432" s="13" t="s">
        <v>458</v>
      </c>
      <c r="C432" s="13" t="s">
        <v>450</v>
      </c>
      <c r="D432" s="14" t="n">
        <v>3958.49</v>
      </c>
      <c r="E432" s="17"/>
      <c r="F432" s="17"/>
      <c r="G432" s="24"/>
      <c r="H432" s="17"/>
      <c r="I432" s="17"/>
      <c r="J432" s="17"/>
      <c r="K432" s="24"/>
      <c r="L432" s="24"/>
      <c r="M432" s="24"/>
      <c r="N432" s="15" t="n">
        <f aca="false">SUM(E432:M432)</f>
        <v>0</v>
      </c>
      <c r="O432" s="14" t="n">
        <v>170.849</v>
      </c>
      <c r="P432" s="13" t="n">
        <f aca="false">D432+N432</f>
        <v>3958.49</v>
      </c>
      <c r="Q432" s="15" t="n">
        <f aca="false">IF(P432-2000&lt;=0,0,IF(P432-2000&lt;=500,(P432-2000)*0.05,IF(P432-2000&lt;=2000,(P432-2000)*0.1-25,IF(P432-2000&lt;=5000,(P432-2000)*0.15-125,IF(P432-2000&lt;=20000,(P432-2000)*0.2-375)))))</f>
        <v>170.849</v>
      </c>
      <c r="R432" s="15" t="n">
        <f aca="false">INT((Q432-O432)*100+0.5)/100</f>
        <v>0</v>
      </c>
      <c r="S432" s="15" t="n">
        <f aca="false">N432-R432</f>
        <v>0</v>
      </c>
    </row>
    <row r="433" customFormat="false" ht="14.25" hidden="false" customHeight="false" outlineLevel="0" collapsed="false">
      <c r="A433" s="12" t="n">
        <v>430</v>
      </c>
      <c r="B433" s="13" t="s">
        <v>459</v>
      </c>
      <c r="C433" s="13" t="s">
        <v>450</v>
      </c>
      <c r="D433" s="14" t="n">
        <v>4173.79</v>
      </c>
      <c r="E433" s="17"/>
      <c r="F433" s="17"/>
      <c r="G433" s="24"/>
      <c r="H433" s="17"/>
      <c r="I433" s="17"/>
      <c r="J433" s="17"/>
      <c r="K433" s="24"/>
      <c r="L433" s="24"/>
      <c r="M433" s="24"/>
      <c r="N433" s="15" t="n">
        <f aca="false">SUM(E433:M433)</f>
        <v>0</v>
      </c>
      <c r="O433" s="14" t="n">
        <v>201.0685</v>
      </c>
      <c r="P433" s="13" t="n">
        <f aca="false">D433+N433</f>
        <v>4173.79</v>
      </c>
      <c r="Q433" s="15" t="n">
        <f aca="false">IF(P433-2000&lt;=0,0,IF(P433-2000&lt;=500,(P433-2000)*0.05,IF(P433-2000&lt;=2000,(P433-2000)*0.1-25,IF(P433-2000&lt;=5000,(P433-2000)*0.15-125,IF(P433-2000&lt;=20000,(P433-2000)*0.2-375)))))</f>
        <v>201.0685</v>
      </c>
      <c r="R433" s="15" t="n">
        <f aca="false">INT((Q433-O433)*100+0.5)/100</f>
        <v>0</v>
      </c>
      <c r="S433" s="15" t="n">
        <f aca="false">N433-R433</f>
        <v>0</v>
      </c>
    </row>
    <row r="434" customFormat="false" ht="14.25" hidden="false" customHeight="false" outlineLevel="0" collapsed="false">
      <c r="A434" s="12" t="n">
        <v>431</v>
      </c>
      <c r="B434" s="13" t="s">
        <v>460</v>
      </c>
      <c r="C434" s="13" t="s">
        <v>450</v>
      </c>
      <c r="D434" s="14" t="n">
        <v>4547.85</v>
      </c>
      <c r="E434" s="17"/>
      <c r="F434" s="17"/>
      <c r="G434" s="24"/>
      <c r="H434" s="17"/>
      <c r="I434" s="17"/>
      <c r="J434" s="17"/>
      <c r="K434" s="24"/>
      <c r="L434" s="24"/>
      <c r="M434" s="24"/>
      <c r="N434" s="15" t="n">
        <f aca="false">SUM(E434:M434)</f>
        <v>0</v>
      </c>
      <c r="O434" s="14" t="n">
        <v>257.1775</v>
      </c>
      <c r="P434" s="13" t="n">
        <f aca="false">D434+N434</f>
        <v>4547.85</v>
      </c>
      <c r="Q434" s="15" t="n">
        <f aca="false">IF(P434-2000&lt;=0,0,IF(P434-2000&lt;=500,(P434-2000)*0.05,IF(P434-2000&lt;=2000,(P434-2000)*0.1-25,IF(P434-2000&lt;=5000,(P434-2000)*0.15-125,IF(P434-2000&lt;=20000,(P434-2000)*0.2-375)))))</f>
        <v>257.1775</v>
      </c>
      <c r="R434" s="15" t="n">
        <f aca="false">INT((Q434-O434)*100+0.5)/100</f>
        <v>0</v>
      </c>
      <c r="S434" s="15" t="n">
        <f aca="false">N434-R434</f>
        <v>0</v>
      </c>
    </row>
    <row r="435" customFormat="false" ht="14.25" hidden="false" customHeight="false" outlineLevel="0" collapsed="false">
      <c r="A435" s="12" t="n">
        <v>432</v>
      </c>
      <c r="B435" s="13" t="s">
        <v>461</v>
      </c>
      <c r="C435" s="13" t="s">
        <v>450</v>
      </c>
      <c r="D435" s="14" t="n">
        <v>4310.35</v>
      </c>
      <c r="E435" s="17"/>
      <c r="F435" s="17"/>
      <c r="G435" s="24"/>
      <c r="H435" s="17"/>
      <c r="I435" s="17"/>
      <c r="J435" s="17"/>
      <c r="K435" s="24"/>
      <c r="L435" s="24"/>
      <c r="M435" s="24"/>
      <c r="N435" s="15" t="n">
        <f aca="false">SUM(E435:M435)</f>
        <v>0</v>
      </c>
      <c r="O435" s="14" t="n">
        <v>221.5525</v>
      </c>
      <c r="P435" s="13" t="n">
        <f aca="false">D435+N435</f>
        <v>4310.35</v>
      </c>
      <c r="Q435" s="15" t="n">
        <f aca="false">IF(P435-2000&lt;=0,0,IF(P435-2000&lt;=500,(P435-2000)*0.05,IF(P435-2000&lt;=2000,(P435-2000)*0.1-25,IF(P435-2000&lt;=5000,(P435-2000)*0.15-125,IF(P435-2000&lt;=20000,(P435-2000)*0.2-375)))))</f>
        <v>221.5525</v>
      </c>
      <c r="R435" s="15" t="n">
        <f aca="false">INT((Q435-O435)*100+0.5)/100</f>
        <v>0</v>
      </c>
      <c r="S435" s="15" t="n">
        <f aca="false">N435-R435</f>
        <v>0</v>
      </c>
    </row>
    <row r="436" customFormat="false" ht="14.25" hidden="false" customHeight="false" outlineLevel="0" collapsed="false">
      <c r="A436" s="12" t="n">
        <v>433</v>
      </c>
      <c r="B436" s="13" t="s">
        <v>462</v>
      </c>
      <c r="C436" s="13" t="s">
        <v>450</v>
      </c>
      <c r="D436" s="14" t="n">
        <v>5248.79</v>
      </c>
      <c r="E436" s="17"/>
      <c r="F436" s="17"/>
      <c r="G436" s="24"/>
      <c r="H436" s="17"/>
      <c r="I436" s="17"/>
      <c r="J436" s="17"/>
      <c r="K436" s="24"/>
      <c r="L436" s="24"/>
      <c r="M436" s="24"/>
      <c r="N436" s="15" t="n">
        <f aca="false">SUM(E436:M436)</f>
        <v>0</v>
      </c>
      <c r="O436" s="14" t="n">
        <v>362.3185</v>
      </c>
      <c r="P436" s="13" t="n">
        <f aca="false">D436+N436</f>
        <v>5248.79</v>
      </c>
      <c r="Q436" s="15" t="n">
        <f aca="false">IF(P436-2000&lt;=0,0,IF(P436-2000&lt;=500,(P436-2000)*0.05,IF(P436-2000&lt;=2000,(P436-2000)*0.1-25,IF(P436-2000&lt;=5000,(P436-2000)*0.15-125,IF(P436-2000&lt;=20000,(P436-2000)*0.2-375)))))</f>
        <v>362.3185</v>
      </c>
      <c r="R436" s="15" t="n">
        <f aca="false">INT((Q436-O436)*100+0.5)/100</f>
        <v>0</v>
      </c>
      <c r="S436" s="15" t="n">
        <f aca="false">N436-R436</f>
        <v>0</v>
      </c>
    </row>
    <row r="437" customFormat="false" ht="14.25" hidden="false" customHeight="false" outlineLevel="0" collapsed="false">
      <c r="A437" s="12" t="n">
        <v>434</v>
      </c>
      <c r="B437" s="13" t="s">
        <v>463</v>
      </c>
      <c r="C437" s="13" t="s">
        <v>450</v>
      </c>
      <c r="D437" s="14" t="n">
        <v>3314.79</v>
      </c>
      <c r="E437" s="17"/>
      <c r="F437" s="17"/>
      <c r="G437" s="24"/>
      <c r="H437" s="17"/>
      <c r="I437" s="17"/>
      <c r="J437" s="17"/>
      <c r="K437" s="24"/>
      <c r="L437" s="24"/>
      <c r="M437" s="24"/>
      <c r="N437" s="15" t="n">
        <f aca="false">SUM(E437:M437)</f>
        <v>0</v>
      </c>
      <c r="O437" s="14" t="n">
        <v>106.479</v>
      </c>
      <c r="P437" s="13" t="n">
        <f aca="false">D437+N437</f>
        <v>3314.79</v>
      </c>
      <c r="Q437" s="15" t="n">
        <f aca="false">IF(P437-2000&lt;=0,0,IF(P437-2000&lt;=500,(P437-2000)*0.05,IF(P437-2000&lt;=2000,(P437-2000)*0.1-25,IF(P437-2000&lt;=5000,(P437-2000)*0.15-125,IF(P437-2000&lt;=20000,(P437-2000)*0.2-375)))))</f>
        <v>106.479</v>
      </c>
      <c r="R437" s="15" t="n">
        <f aca="false">INT((Q437-O437)*100+0.5)/100</f>
        <v>0</v>
      </c>
      <c r="S437" s="15" t="n">
        <f aca="false">N437-R437</f>
        <v>0</v>
      </c>
    </row>
    <row r="438" customFormat="false" ht="14.25" hidden="false" customHeight="false" outlineLevel="0" collapsed="false">
      <c r="A438" s="12" t="n">
        <v>435</v>
      </c>
      <c r="B438" s="13" t="s">
        <v>464</v>
      </c>
      <c r="C438" s="13" t="s">
        <v>450</v>
      </c>
      <c r="D438" s="14" t="n">
        <v>3898.79</v>
      </c>
      <c r="E438" s="17"/>
      <c r="F438" s="17"/>
      <c r="G438" s="24"/>
      <c r="H438" s="17"/>
      <c r="I438" s="17"/>
      <c r="J438" s="17"/>
      <c r="K438" s="24"/>
      <c r="L438" s="24"/>
      <c r="M438" s="24"/>
      <c r="N438" s="15" t="n">
        <f aca="false">SUM(E438:M438)</f>
        <v>0</v>
      </c>
      <c r="O438" s="14" t="n">
        <v>164.879</v>
      </c>
      <c r="P438" s="13" t="n">
        <f aca="false">D438+N438</f>
        <v>3898.79</v>
      </c>
      <c r="Q438" s="15" t="n">
        <f aca="false">IF(P438-2000&lt;=0,0,IF(P438-2000&lt;=500,(P438-2000)*0.05,IF(P438-2000&lt;=2000,(P438-2000)*0.1-25,IF(P438-2000&lt;=5000,(P438-2000)*0.15-125,IF(P438-2000&lt;=20000,(P438-2000)*0.2-375)))))</f>
        <v>164.879</v>
      </c>
      <c r="R438" s="15" t="n">
        <f aca="false">INT((Q438-O438)*100+0.5)/100</f>
        <v>0</v>
      </c>
      <c r="S438" s="15" t="n">
        <f aca="false">N438-R438</f>
        <v>0</v>
      </c>
    </row>
    <row r="439" customFormat="false" ht="14.25" hidden="false" customHeight="false" outlineLevel="0" collapsed="false">
      <c r="A439" s="12" t="n">
        <v>436</v>
      </c>
      <c r="B439" s="13" t="s">
        <v>465</v>
      </c>
      <c r="C439" s="13" t="s">
        <v>450</v>
      </c>
      <c r="D439" s="14" t="n">
        <v>3090.79</v>
      </c>
      <c r="E439" s="17"/>
      <c r="F439" s="17"/>
      <c r="G439" s="24"/>
      <c r="H439" s="17"/>
      <c r="I439" s="17"/>
      <c r="J439" s="17"/>
      <c r="K439" s="24"/>
      <c r="L439" s="24"/>
      <c r="M439" s="24"/>
      <c r="N439" s="15" t="n">
        <f aca="false">SUM(E439:M439)</f>
        <v>0</v>
      </c>
      <c r="O439" s="14" t="n">
        <v>84.079</v>
      </c>
      <c r="P439" s="13" t="n">
        <f aca="false">D439+N439</f>
        <v>3090.79</v>
      </c>
      <c r="Q439" s="15" t="n">
        <f aca="false">IF(P439-2000&lt;=0,0,IF(P439-2000&lt;=500,(P439-2000)*0.05,IF(P439-2000&lt;=2000,(P439-2000)*0.1-25,IF(P439-2000&lt;=5000,(P439-2000)*0.15-125,IF(P439-2000&lt;=20000,(P439-2000)*0.2-375)))))</f>
        <v>84.079</v>
      </c>
      <c r="R439" s="15" t="n">
        <f aca="false">INT((Q439-O439)*100+0.5)/100</f>
        <v>0</v>
      </c>
      <c r="S439" s="15" t="n">
        <f aca="false">N439-R439</f>
        <v>0</v>
      </c>
    </row>
    <row r="440" customFormat="false" ht="14.25" hidden="false" customHeight="false" outlineLevel="0" collapsed="false">
      <c r="A440" s="12" t="n">
        <v>437</v>
      </c>
      <c r="B440" s="13" t="s">
        <v>466</v>
      </c>
      <c r="C440" s="13" t="s">
        <v>450</v>
      </c>
      <c r="D440" s="14" t="n">
        <v>4348.69</v>
      </c>
      <c r="E440" s="17"/>
      <c r="F440" s="17"/>
      <c r="G440" s="24"/>
      <c r="H440" s="17"/>
      <c r="I440" s="17"/>
      <c r="J440" s="17"/>
      <c r="K440" s="24"/>
      <c r="L440" s="24"/>
      <c r="M440" s="24"/>
      <c r="N440" s="15" t="n">
        <f aca="false">SUM(E440:M440)</f>
        <v>0</v>
      </c>
      <c r="O440" s="14" t="n">
        <v>227.3035</v>
      </c>
      <c r="P440" s="13" t="n">
        <f aca="false">D440+N440</f>
        <v>4348.69</v>
      </c>
      <c r="Q440" s="15" t="n">
        <f aca="false">IF(P440-2000&lt;=0,0,IF(P440-2000&lt;=500,(P440-2000)*0.05,IF(P440-2000&lt;=2000,(P440-2000)*0.1-25,IF(P440-2000&lt;=5000,(P440-2000)*0.15-125,IF(P440-2000&lt;=20000,(P440-2000)*0.2-375)))))</f>
        <v>227.3035</v>
      </c>
      <c r="R440" s="15" t="n">
        <f aca="false">INT((Q440-O440)*100+0.5)/100</f>
        <v>0</v>
      </c>
      <c r="S440" s="15" t="n">
        <f aca="false">N440-R440</f>
        <v>0</v>
      </c>
    </row>
    <row r="441" customFormat="false" ht="14.25" hidden="false" customHeight="false" outlineLevel="0" collapsed="false">
      <c r="A441" s="12" t="n">
        <v>438</v>
      </c>
      <c r="B441" s="13" t="s">
        <v>467</v>
      </c>
      <c r="C441" s="13" t="s">
        <v>450</v>
      </c>
      <c r="D441" s="14" t="n">
        <v>2229.29</v>
      </c>
      <c r="E441" s="17"/>
      <c r="F441" s="17"/>
      <c r="G441" s="24"/>
      <c r="H441" s="17"/>
      <c r="I441" s="17"/>
      <c r="J441" s="17"/>
      <c r="K441" s="24"/>
      <c r="L441" s="24"/>
      <c r="M441" s="24"/>
      <c r="N441" s="15" t="n">
        <f aca="false">SUM(E441:M441)</f>
        <v>0</v>
      </c>
      <c r="O441" s="14" t="n">
        <v>11.4645</v>
      </c>
      <c r="P441" s="13" t="n">
        <f aca="false">D441+N441</f>
        <v>2229.29</v>
      </c>
      <c r="Q441" s="15" t="n">
        <f aca="false">IF(P441-2000&lt;=0,0,IF(P441-2000&lt;=500,(P441-2000)*0.05,IF(P441-2000&lt;=2000,(P441-2000)*0.1-25,IF(P441-2000&lt;=5000,(P441-2000)*0.15-125,IF(P441-2000&lt;=20000,(P441-2000)*0.2-375)))))</f>
        <v>11.4645</v>
      </c>
      <c r="R441" s="15" t="n">
        <f aca="false">INT((Q441-O441)*100+0.5)/100</f>
        <v>0</v>
      </c>
      <c r="S441" s="15" t="n">
        <f aca="false">N441-R441</f>
        <v>0</v>
      </c>
    </row>
    <row r="442" customFormat="false" ht="14.25" hidden="false" customHeight="false" outlineLevel="0" collapsed="false">
      <c r="A442" s="12" t="n">
        <v>439</v>
      </c>
      <c r="B442" s="13" t="s">
        <v>468</v>
      </c>
      <c r="C442" s="13" t="s">
        <v>450</v>
      </c>
      <c r="D442" s="14" t="n">
        <v>3151.79</v>
      </c>
      <c r="E442" s="17"/>
      <c r="F442" s="17"/>
      <c r="G442" s="24"/>
      <c r="H442" s="17"/>
      <c r="I442" s="17"/>
      <c r="J442" s="17"/>
      <c r="K442" s="24"/>
      <c r="L442" s="24"/>
      <c r="M442" s="24"/>
      <c r="N442" s="15" t="n">
        <f aca="false">SUM(E442:M442)</f>
        <v>0</v>
      </c>
      <c r="O442" s="14" t="n">
        <v>90.179</v>
      </c>
      <c r="P442" s="13" t="n">
        <f aca="false">D442+N442</f>
        <v>3151.79</v>
      </c>
      <c r="Q442" s="15" t="n">
        <f aca="false">IF(P442-2000&lt;=0,0,IF(P442-2000&lt;=500,(P442-2000)*0.05,IF(P442-2000&lt;=2000,(P442-2000)*0.1-25,IF(P442-2000&lt;=5000,(P442-2000)*0.15-125,IF(P442-2000&lt;=20000,(P442-2000)*0.2-375)))))</f>
        <v>90.179</v>
      </c>
      <c r="R442" s="15" t="n">
        <f aca="false">INT((Q442-O442)*100+0.5)/100</f>
        <v>0</v>
      </c>
      <c r="S442" s="15" t="n">
        <f aca="false">N442-R442</f>
        <v>0</v>
      </c>
    </row>
    <row r="443" customFormat="false" ht="14.25" hidden="false" customHeight="false" outlineLevel="0" collapsed="false">
      <c r="A443" s="12" t="n">
        <v>440</v>
      </c>
      <c r="B443" s="13" t="s">
        <v>469</v>
      </c>
      <c r="C443" s="13" t="s">
        <v>450</v>
      </c>
      <c r="D443" s="14" t="n">
        <v>3102.79</v>
      </c>
      <c r="E443" s="17"/>
      <c r="F443" s="17"/>
      <c r="G443" s="24"/>
      <c r="H443" s="17"/>
      <c r="I443" s="17"/>
      <c r="J443" s="17"/>
      <c r="K443" s="24"/>
      <c r="L443" s="24"/>
      <c r="M443" s="24"/>
      <c r="N443" s="15" t="n">
        <f aca="false">SUM(E443:M443)</f>
        <v>0</v>
      </c>
      <c r="O443" s="14" t="n">
        <v>85.279</v>
      </c>
      <c r="P443" s="13" t="n">
        <f aca="false">D443+N443</f>
        <v>3102.79</v>
      </c>
      <c r="Q443" s="15" t="n">
        <f aca="false">IF(P443-2000&lt;=0,0,IF(P443-2000&lt;=500,(P443-2000)*0.05,IF(P443-2000&lt;=2000,(P443-2000)*0.1-25,IF(P443-2000&lt;=5000,(P443-2000)*0.15-125,IF(P443-2000&lt;=20000,(P443-2000)*0.2-375)))))</f>
        <v>85.279</v>
      </c>
      <c r="R443" s="15" t="n">
        <f aca="false">INT((Q443-O443)*100+0.5)/100</f>
        <v>0</v>
      </c>
      <c r="S443" s="15" t="n">
        <f aca="false">N443-R443</f>
        <v>0</v>
      </c>
    </row>
    <row r="444" customFormat="false" ht="14.25" hidden="false" customHeight="false" outlineLevel="0" collapsed="false">
      <c r="A444" s="12" t="n">
        <v>441</v>
      </c>
      <c r="B444" s="13" t="s">
        <v>470</v>
      </c>
      <c r="C444" s="13" t="s">
        <v>450</v>
      </c>
      <c r="D444" s="14" t="n">
        <v>3321.29</v>
      </c>
      <c r="E444" s="17"/>
      <c r="F444" s="17"/>
      <c r="G444" s="24"/>
      <c r="H444" s="17"/>
      <c r="I444" s="17"/>
      <c r="J444" s="17"/>
      <c r="K444" s="24"/>
      <c r="L444" s="24"/>
      <c r="M444" s="24"/>
      <c r="N444" s="15" t="n">
        <f aca="false">SUM(E444:M444)</f>
        <v>0</v>
      </c>
      <c r="O444" s="14" t="n">
        <v>107.129</v>
      </c>
      <c r="P444" s="13" t="n">
        <f aca="false">D444+N444</f>
        <v>3321.29</v>
      </c>
      <c r="Q444" s="15" t="n">
        <f aca="false">IF(P444-2000&lt;=0,0,IF(P444-2000&lt;=500,(P444-2000)*0.05,IF(P444-2000&lt;=2000,(P444-2000)*0.1-25,IF(P444-2000&lt;=5000,(P444-2000)*0.15-125,IF(P444-2000&lt;=20000,(P444-2000)*0.2-375)))))</f>
        <v>107.129</v>
      </c>
      <c r="R444" s="15" t="n">
        <f aca="false">INT((Q444-O444)*100+0.5)/100</f>
        <v>0</v>
      </c>
      <c r="S444" s="15" t="n">
        <f aca="false">N444-R444</f>
        <v>0</v>
      </c>
    </row>
    <row r="445" customFormat="false" ht="14.25" hidden="false" customHeight="false" outlineLevel="0" collapsed="false">
      <c r="A445" s="12" t="n">
        <v>442</v>
      </c>
      <c r="B445" s="13" t="s">
        <v>471</v>
      </c>
      <c r="C445" s="13" t="s">
        <v>450</v>
      </c>
      <c r="D445" s="14" t="n">
        <v>3032.79</v>
      </c>
      <c r="E445" s="17"/>
      <c r="F445" s="17"/>
      <c r="G445" s="24"/>
      <c r="H445" s="17"/>
      <c r="I445" s="17"/>
      <c r="J445" s="17"/>
      <c r="K445" s="24"/>
      <c r="L445" s="24"/>
      <c r="M445" s="24"/>
      <c r="N445" s="15" t="n">
        <f aca="false">SUM(E445:M445)</f>
        <v>0</v>
      </c>
      <c r="O445" s="14" t="n">
        <v>78.279</v>
      </c>
      <c r="P445" s="13" t="n">
        <f aca="false">D445+N445</f>
        <v>3032.79</v>
      </c>
      <c r="Q445" s="15" t="n">
        <f aca="false">IF(P445-2000&lt;=0,0,IF(P445-2000&lt;=500,(P445-2000)*0.05,IF(P445-2000&lt;=2000,(P445-2000)*0.1-25,IF(P445-2000&lt;=5000,(P445-2000)*0.15-125,IF(P445-2000&lt;=20000,(P445-2000)*0.2-375)))))</f>
        <v>78.279</v>
      </c>
      <c r="R445" s="15" t="n">
        <f aca="false">INT((Q445-O445)*100+0.5)/100</f>
        <v>0</v>
      </c>
      <c r="S445" s="15" t="n">
        <f aca="false">N445-R445</f>
        <v>0</v>
      </c>
    </row>
    <row r="446" customFormat="false" ht="14.25" hidden="false" customHeight="false" outlineLevel="0" collapsed="false">
      <c r="A446" s="12" t="n">
        <v>443</v>
      </c>
      <c r="B446" s="13" t="s">
        <v>472</v>
      </c>
      <c r="C446" s="13" t="s">
        <v>450</v>
      </c>
      <c r="D446" s="14" t="n">
        <v>2486.79</v>
      </c>
      <c r="E446" s="17"/>
      <c r="F446" s="17"/>
      <c r="G446" s="24"/>
      <c r="H446" s="17"/>
      <c r="I446" s="17"/>
      <c r="J446" s="17"/>
      <c r="K446" s="24"/>
      <c r="L446" s="24"/>
      <c r="M446" s="24"/>
      <c r="N446" s="15" t="n">
        <f aca="false">SUM(E446:M446)</f>
        <v>0</v>
      </c>
      <c r="O446" s="14" t="n">
        <v>24.3395</v>
      </c>
      <c r="P446" s="13" t="n">
        <f aca="false">D446+N446</f>
        <v>2486.79</v>
      </c>
      <c r="Q446" s="15" t="n">
        <f aca="false">IF(P446-2000&lt;=0,0,IF(P446-2000&lt;=500,(P446-2000)*0.05,IF(P446-2000&lt;=2000,(P446-2000)*0.1-25,IF(P446-2000&lt;=5000,(P446-2000)*0.15-125,IF(P446-2000&lt;=20000,(P446-2000)*0.2-375)))))</f>
        <v>24.3395</v>
      </c>
      <c r="R446" s="15" t="n">
        <f aca="false">INT((Q446-O446)*100+0.5)/100</f>
        <v>0</v>
      </c>
      <c r="S446" s="15" t="n">
        <f aca="false">N446-R446</f>
        <v>0</v>
      </c>
    </row>
    <row r="447" customFormat="false" ht="14.25" hidden="false" customHeight="false" outlineLevel="0" collapsed="false">
      <c r="A447" s="12" t="n">
        <v>444</v>
      </c>
      <c r="B447" s="13" t="s">
        <v>473</v>
      </c>
      <c r="C447" s="13" t="s">
        <v>450</v>
      </c>
      <c r="D447" s="14" t="n">
        <v>3388.29</v>
      </c>
      <c r="E447" s="17"/>
      <c r="F447" s="17"/>
      <c r="G447" s="24"/>
      <c r="H447" s="17"/>
      <c r="I447" s="17"/>
      <c r="J447" s="17"/>
      <c r="K447" s="24"/>
      <c r="L447" s="24"/>
      <c r="M447" s="24"/>
      <c r="N447" s="15" t="n">
        <f aca="false">SUM(E447:M447)</f>
        <v>0</v>
      </c>
      <c r="O447" s="14" t="n">
        <v>113.829</v>
      </c>
      <c r="P447" s="13" t="n">
        <f aca="false">D447+N447</f>
        <v>3388.29</v>
      </c>
      <c r="Q447" s="15" t="n">
        <f aca="false">IF(P447-2000&lt;=0,0,IF(P447-2000&lt;=500,(P447-2000)*0.05,IF(P447-2000&lt;=2000,(P447-2000)*0.1-25,IF(P447-2000&lt;=5000,(P447-2000)*0.15-125,IF(P447-2000&lt;=20000,(P447-2000)*0.2-375)))))</f>
        <v>113.829</v>
      </c>
      <c r="R447" s="15" t="n">
        <f aca="false">INT((Q447-O447)*100+0.5)/100</f>
        <v>0</v>
      </c>
      <c r="S447" s="15" t="n">
        <f aca="false">N447-R447</f>
        <v>0</v>
      </c>
    </row>
    <row r="448" customFormat="false" ht="14.25" hidden="false" customHeight="false" outlineLevel="0" collapsed="false">
      <c r="A448" s="12" t="n">
        <v>445</v>
      </c>
      <c r="B448" s="13" t="s">
        <v>474</v>
      </c>
      <c r="C448" s="13" t="s">
        <v>450</v>
      </c>
      <c r="D448" s="14" t="n">
        <v>2437.79</v>
      </c>
      <c r="E448" s="17"/>
      <c r="F448" s="17"/>
      <c r="G448" s="24"/>
      <c r="H448" s="17"/>
      <c r="I448" s="17"/>
      <c r="J448" s="17"/>
      <c r="K448" s="24"/>
      <c r="L448" s="24"/>
      <c r="M448" s="24"/>
      <c r="N448" s="15" t="n">
        <f aca="false">SUM(E448:M448)</f>
        <v>0</v>
      </c>
      <c r="O448" s="14" t="n">
        <v>21.8895</v>
      </c>
      <c r="P448" s="13" t="n">
        <f aca="false">D448+N448</f>
        <v>2437.79</v>
      </c>
      <c r="Q448" s="15" t="n">
        <f aca="false">IF(P448-2000&lt;=0,0,IF(P448-2000&lt;=500,(P448-2000)*0.05,IF(P448-2000&lt;=2000,(P448-2000)*0.1-25,IF(P448-2000&lt;=5000,(P448-2000)*0.15-125,IF(P448-2000&lt;=20000,(P448-2000)*0.2-375)))))</f>
        <v>21.8895</v>
      </c>
      <c r="R448" s="15" t="n">
        <f aca="false">INT((Q448-O448)*100+0.5)/100</f>
        <v>0</v>
      </c>
      <c r="S448" s="15" t="n">
        <f aca="false">N448-R448</f>
        <v>0</v>
      </c>
    </row>
    <row r="449" customFormat="false" ht="14.25" hidden="false" customHeight="false" outlineLevel="0" collapsed="false">
      <c r="A449" s="12" t="n">
        <v>446</v>
      </c>
      <c r="B449" s="13" t="s">
        <v>475</v>
      </c>
      <c r="C449" s="13" t="s">
        <v>450</v>
      </c>
      <c r="D449" s="14" t="n">
        <v>2474.79</v>
      </c>
      <c r="E449" s="17"/>
      <c r="F449" s="17"/>
      <c r="G449" s="24"/>
      <c r="H449" s="17"/>
      <c r="I449" s="17"/>
      <c r="J449" s="17"/>
      <c r="K449" s="24"/>
      <c r="L449" s="24"/>
      <c r="M449" s="24"/>
      <c r="N449" s="15" t="n">
        <f aca="false">SUM(E449:M449)</f>
        <v>0</v>
      </c>
      <c r="O449" s="14" t="n">
        <v>23.7395</v>
      </c>
      <c r="P449" s="13" t="n">
        <f aca="false">D449+N449</f>
        <v>2474.79</v>
      </c>
      <c r="Q449" s="15" t="n">
        <f aca="false">IF(P449-2000&lt;=0,0,IF(P449-2000&lt;=500,(P449-2000)*0.05,IF(P449-2000&lt;=2000,(P449-2000)*0.1-25,IF(P449-2000&lt;=5000,(P449-2000)*0.15-125,IF(P449-2000&lt;=20000,(P449-2000)*0.2-375)))))</f>
        <v>23.7395</v>
      </c>
      <c r="R449" s="15" t="n">
        <f aca="false">INT((Q449-O449)*100+0.5)/100</f>
        <v>0</v>
      </c>
      <c r="S449" s="15" t="n">
        <f aca="false">N449-R449</f>
        <v>0</v>
      </c>
    </row>
    <row r="450" customFormat="false" ht="14.25" hidden="false" customHeight="false" outlineLevel="0" collapsed="false">
      <c r="A450" s="12" t="n">
        <v>447</v>
      </c>
      <c r="B450" s="13" t="s">
        <v>476</v>
      </c>
      <c r="C450" s="13" t="s">
        <v>450</v>
      </c>
      <c r="D450" s="14" t="n">
        <v>2394.79</v>
      </c>
      <c r="E450" s="17"/>
      <c r="F450" s="17"/>
      <c r="G450" s="24"/>
      <c r="H450" s="17"/>
      <c r="I450" s="17"/>
      <c r="J450" s="17"/>
      <c r="K450" s="24"/>
      <c r="L450" s="24"/>
      <c r="M450" s="24"/>
      <c r="N450" s="15" t="n">
        <f aca="false">SUM(E450:M450)</f>
        <v>0</v>
      </c>
      <c r="O450" s="14" t="n">
        <v>19.7395</v>
      </c>
      <c r="P450" s="13" t="n">
        <f aca="false">D450+N450</f>
        <v>2394.79</v>
      </c>
      <c r="Q450" s="15" t="n">
        <f aca="false">IF(P450-2000&lt;=0,0,IF(P450-2000&lt;=500,(P450-2000)*0.05,IF(P450-2000&lt;=2000,(P450-2000)*0.1-25,IF(P450-2000&lt;=5000,(P450-2000)*0.15-125,IF(P450-2000&lt;=20000,(P450-2000)*0.2-375)))))</f>
        <v>19.7395</v>
      </c>
      <c r="R450" s="15" t="n">
        <f aca="false">INT((Q450-O450)*100+0.5)/100</f>
        <v>0</v>
      </c>
      <c r="S450" s="15" t="n">
        <f aca="false">N450-R450</f>
        <v>0</v>
      </c>
    </row>
    <row r="451" customFormat="false" ht="14.25" hidden="false" customHeight="false" outlineLevel="0" collapsed="false">
      <c r="A451" s="12" t="n">
        <v>448</v>
      </c>
      <c r="B451" s="13" t="s">
        <v>477</v>
      </c>
      <c r="C451" s="13" t="s">
        <v>450</v>
      </c>
      <c r="D451" s="14" t="n">
        <v>0</v>
      </c>
      <c r="E451" s="17"/>
      <c r="F451" s="17"/>
      <c r="G451" s="24"/>
      <c r="H451" s="17"/>
      <c r="I451" s="17"/>
      <c r="J451" s="17"/>
      <c r="K451" s="24"/>
      <c r="L451" s="24"/>
      <c r="M451" s="24"/>
      <c r="N451" s="15" t="n">
        <f aca="false">SUM(E451:M451)</f>
        <v>0</v>
      </c>
      <c r="O451" s="14" t="n">
        <v>0</v>
      </c>
      <c r="P451" s="13" t="n">
        <f aca="false">D451+N451</f>
        <v>0</v>
      </c>
      <c r="Q451" s="15" t="n">
        <f aca="false">IF(P451-2000&lt;=0,0,IF(P451-2000&lt;=500,(P451-2000)*0.05,IF(P451-2000&lt;=2000,(P451-2000)*0.1-25,IF(P451-2000&lt;=5000,(P451-2000)*0.15-125,IF(P451-2000&lt;=20000,(P451-2000)*0.2-375)))))</f>
        <v>0</v>
      </c>
      <c r="R451" s="15" t="n">
        <f aca="false">INT((Q451-O451)*100+0.5)/100</f>
        <v>0</v>
      </c>
      <c r="S451" s="15" t="n">
        <f aca="false">N451-R451</f>
        <v>0</v>
      </c>
    </row>
    <row r="452" customFormat="false" ht="14.25" hidden="false" customHeight="false" outlineLevel="0" collapsed="false">
      <c r="A452" s="12" t="n">
        <v>449</v>
      </c>
      <c r="B452" s="13" t="s">
        <v>478</v>
      </c>
      <c r="C452" s="13" t="s">
        <v>450</v>
      </c>
      <c r="D452" s="14" t="n">
        <v>3001.79</v>
      </c>
      <c r="E452" s="17"/>
      <c r="F452" s="17"/>
      <c r="G452" s="24"/>
      <c r="H452" s="17"/>
      <c r="I452" s="17"/>
      <c r="J452" s="17"/>
      <c r="K452" s="24"/>
      <c r="L452" s="24"/>
      <c r="M452" s="24"/>
      <c r="N452" s="15" t="n">
        <f aca="false">SUM(E452:M452)</f>
        <v>0</v>
      </c>
      <c r="O452" s="14" t="n">
        <v>75.179</v>
      </c>
      <c r="P452" s="13" t="n">
        <f aca="false">D452+N452</f>
        <v>3001.79</v>
      </c>
      <c r="Q452" s="15" t="n">
        <f aca="false">IF(P452-2000&lt;=0,0,IF(P452-2000&lt;=500,(P452-2000)*0.05,IF(P452-2000&lt;=2000,(P452-2000)*0.1-25,IF(P452-2000&lt;=5000,(P452-2000)*0.15-125,IF(P452-2000&lt;=20000,(P452-2000)*0.2-375)))))</f>
        <v>75.179</v>
      </c>
      <c r="R452" s="15" t="n">
        <f aca="false">INT((Q452-O452)*100+0.5)/100</f>
        <v>0</v>
      </c>
      <c r="S452" s="15" t="n">
        <f aca="false">N452-R452</f>
        <v>0</v>
      </c>
    </row>
    <row r="453" customFormat="false" ht="14.25" hidden="false" customHeight="false" outlineLevel="0" collapsed="false">
      <c r="A453" s="12" t="n">
        <v>450</v>
      </c>
      <c r="B453" s="13" t="s">
        <v>479</v>
      </c>
      <c r="C453" s="13" t="s">
        <v>450</v>
      </c>
      <c r="D453" s="14" t="n">
        <v>3181.79</v>
      </c>
      <c r="E453" s="17"/>
      <c r="F453" s="17"/>
      <c r="G453" s="24"/>
      <c r="H453" s="17"/>
      <c r="I453" s="17"/>
      <c r="J453" s="17"/>
      <c r="K453" s="24"/>
      <c r="L453" s="24"/>
      <c r="M453" s="24"/>
      <c r="N453" s="15" t="n">
        <f aca="false">SUM(E453:M453)</f>
        <v>0</v>
      </c>
      <c r="O453" s="14" t="n">
        <v>93.179</v>
      </c>
      <c r="P453" s="13" t="n">
        <f aca="false">D453+N453</f>
        <v>3181.79</v>
      </c>
      <c r="Q453" s="15" t="n">
        <f aca="false">IF(P453-2000&lt;=0,0,IF(P453-2000&lt;=500,(P453-2000)*0.05,IF(P453-2000&lt;=2000,(P453-2000)*0.1-25,IF(P453-2000&lt;=5000,(P453-2000)*0.15-125,IF(P453-2000&lt;=20000,(P453-2000)*0.2-375)))))</f>
        <v>93.179</v>
      </c>
      <c r="R453" s="15" t="n">
        <f aca="false">INT((Q453-O453)*100+0.5)/100</f>
        <v>0</v>
      </c>
      <c r="S453" s="15" t="n">
        <f aca="false">N453-R453</f>
        <v>0</v>
      </c>
    </row>
    <row r="454" customFormat="false" ht="14.25" hidden="false" customHeight="false" outlineLevel="0" collapsed="false">
      <c r="A454" s="12" t="n">
        <v>451</v>
      </c>
      <c r="B454" s="13" t="s">
        <v>480</v>
      </c>
      <c r="C454" s="13" t="s">
        <v>450</v>
      </c>
      <c r="D454" s="14" t="n">
        <v>2702.29</v>
      </c>
      <c r="E454" s="17"/>
      <c r="F454" s="17"/>
      <c r="G454" s="24"/>
      <c r="H454" s="17"/>
      <c r="I454" s="17"/>
      <c r="J454" s="17"/>
      <c r="K454" s="24"/>
      <c r="L454" s="24"/>
      <c r="M454" s="24"/>
      <c r="N454" s="15" t="n">
        <f aca="false">SUM(E454:M454)</f>
        <v>0</v>
      </c>
      <c r="O454" s="14" t="n">
        <v>45.229</v>
      </c>
      <c r="P454" s="13" t="n">
        <f aca="false">D454+N454</f>
        <v>2702.29</v>
      </c>
      <c r="Q454" s="15" t="n">
        <f aca="false">IF(P454-2000&lt;=0,0,IF(P454-2000&lt;=500,(P454-2000)*0.05,IF(P454-2000&lt;=2000,(P454-2000)*0.1-25,IF(P454-2000&lt;=5000,(P454-2000)*0.15-125,IF(P454-2000&lt;=20000,(P454-2000)*0.2-375)))))</f>
        <v>45.229</v>
      </c>
      <c r="R454" s="15" t="n">
        <f aca="false">INT((Q454-O454)*100+0.5)/100</f>
        <v>0</v>
      </c>
      <c r="S454" s="15" t="n">
        <f aca="false">N454-R454</f>
        <v>0</v>
      </c>
    </row>
    <row r="455" customFormat="false" ht="14.25" hidden="false" customHeight="false" outlineLevel="0" collapsed="false">
      <c r="A455" s="12" t="n">
        <v>452</v>
      </c>
      <c r="B455" s="13" t="s">
        <v>481</v>
      </c>
      <c r="C455" s="13" t="s">
        <v>450</v>
      </c>
      <c r="D455" s="14" t="n">
        <v>2581.79</v>
      </c>
      <c r="E455" s="17"/>
      <c r="F455" s="17"/>
      <c r="G455" s="24"/>
      <c r="H455" s="17"/>
      <c r="I455" s="17"/>
      <c r="J455" s="17"/>
      <c r="K455" s="24"/>
      <c r="L455" s="24"/>
      <c r="M455" s="24"/>
      <c r="N455" s="15" t="n">
        <f aca="false">SUM(E455:M455)</f>
        <v>0</v>
      </c>
      <c r="O455" s="14" t="n">
        <v>33.179</v>
      </c>
      <c r="P455" s="13" t="n">
        <f aca="false">D455+N455</f>
        <v>2581.79</v>
      </c>
      <c r="Q455" s="15" t="n">
        <f aca="false">IF(P455-2000&lt;=0,0,IF(P455-2000&lt;=500,(P455-2000)*0.05,IF(P455-2000&lt;=2000,(P455-2000)*0.1-25,IF(P455-2000&lt;=5000,(P455-2000)*0.15-125,IF(P455-2000&lt;=20000,(P455-2000)*0.2-375)))))</f>
        <v>33.179</v>
      </c>
      <c r="R455" s="15" t="n">
        <f aca="false">INT((Q455-O455)*100+0.5)/100</f>
        <v>0</v>
      </c>
      <c r="S455" s="15" t="n">
        <f aca="false">N455-R455</f>
        <v>0</v>
      </c>
    </row>
    <row r="456" customFormat="false" ht="14.25" hidden="false" customHeight="false" outlineLevel="0" collapsed="false">
      <c r="A456" s="12" t="n">
        <v>453</v>
      </c>
      <c r="B456" s="13" t="s">
        <v>482</v>
      </c>
      <c r="C456" s="13" t="s">
        <v>450</v>
      </c>
      <c r="D456" s="14" t="n">
        <v>2815.79</v>
      </c>
      <c r="E456" s="17"/>
      <c r="F456" s="17"/>
      <c r="G456" s="24"/>
      <c r="H456" s="17"/>
      <c r="I456" s="17"/>
      <c r="J456" s="17"/>
      <c r="K456" s="24"/>
      <c r="L456" s="24"/>
      <c r="M456" s="24"/>
      <c r="N456" s="15" t="n">
        <f aca="false">SUM(E456:M456)</f>
        <v>0</v>
      </c>
      <c r="O456" s="14" t="n">
        <v>56.579</v>
      </c>
      <c r="P456" s="13" t="n">
        <f aca="false">D456+N456</f>
        <v>2815.79</v>
      </c>
      <c r="Q456" s="15" t="n">
        <f aca="false">IF(P456-2000&lt;=0,0,IF(P456-2000&lt;=500,(P456-2000)*0.05,IF(P456-2000&lt;=2000,(P456-2000)*0.1-25,IF(P456-2000&lt;=5000,(P456-2000)*0.15-125,IF(P456-2000&lt;=20000,(P456-2000)*0.2-375)))))</f>
        <v>56.579</v>
      </c>
      <c r="R456" s="15" t="n">
        <f aca="false">INT((Q456-O456)*100+0.5)/100</f>
        <v>0</v>
      </c>
      <c r="S456" s="15" t="n">
        <f aca="false">N456-R456</f>
        <v>0</v>
      </c>
    </row>
    <row r="457" customFormat="false" ht="14.25" hidden="false" customHeight="false" outlineLevel="0" collapsed="false">
      <c r="A457" s="12" t="n">
        <v>454</v>
      </c>
      <c r="B457" s="13" t="s">
        <v>483</v>
      </c>
      <c r="C457" s="13" t="s">
        <v>450</v>
      </c>
      <c r="D457" s="14" t="n">
        <v>5602</v>
      </c>
      <c r="E457" s="17"/>
      <c r="F457" s="17"/>
      <c r="G457" s="24"/>
      <c r="H457" s="17"/>
      <c r="I457" s="17"/>
      <c r="J457" s="17"/>
      <c r="K457" s="24"/>
      <c r="L457" s="24"/>
      <c r="M457" s="24"/>
      <c r="N457" s="15" t="n">
        <f aca="false">SUM(E457:M457)</f>
        <v>0</v>
      </c>
      <c r="O457" s="14" t="n">
        <v>415.3</v>
      </c>
      <c r="P457" s="13" t="n">
        <f aca="false">D457+N457</f>
        <v>5602</v>
      </c>
      <c r="Q457" s="15" t="n">
        <f aca="false">IF(P457-2000&lt;=0,0,IF(P457-2000&lt;=500,(P457-2000)*0.05,IF(P457-2000&lt;=2000,(P457-2000)*0.1-25,IF(P457-2000&lt;=5000,(P457-2000)*0.15-125,IF(P457-2000&lt;=20000,(P457-2000)*0.2-375)))))</f>
        <v>415.3</v>
      </c>
      <c r="R457" s="15" t="n">
        <f aca="false">INT((Q457-O457)*100+0.5)/100</f>
        <v>0</v>
      </c>
      <c r="S457" s="15" t="n">
        <f aca="false">N457-R457</f>
        <v>0</v>
      </c>
    </row>
    <row r="458" customFormat="false" ht="14.25" hidden="false" customHeight="false" outlineLevel="0" collapsed="false">
      <c r="A458" s="12" t="n">
        <v>455</v>
      </c>
      <c r="B458" s="13" t="s">
        <v>484</v>
      </c>
      <c r="C458" s="13" t="s">
        <v>450</v>
      </c>
      <c r="D458" s="14" t="n">
        <v>3537.79</v>
      </c>
      <c r="E458" s="17"/>
      <c r="F458" s="17"/>
      <c r="G458" s="24"/>
      <c r="H458" s="17"/>
      <c r="I458" s="17"/>
      <c r="J458" s="17"/>
      <c r="K458" s="24"/>
      <c r="L458" s="24"/>
      <c r="M458" s="24"/>
      <c r="N458" s="15" t="n">
        <f aca="false">SUM(E458:M458)</f>
        <v>0</v>
      </c>
      <c r="O458" s="14" t="n">
        <v>128.779</v>
      </c>
      <c r="P458" s="13" t="n">
        <f aca="false">D458+N458</f>
        <v>3537.79</v>
      </c>
      <c r="Q458" s="15" t="n">
        <f aca="false">IF(P458-2000&lt;=0,0,IF(P458-2000&lt;=500,(P458-2000)*0.05,IF(P458-2000&lt;=2000,(P458-2000)*0.1-25,IF(P458-2000&lt;=5000,(P458-2000)*0.15-125,IF(P458-2000&lt;=20000,(P458-2000)*0.2-375)))))</f>
        <v>128.779</v>
      </c>
      <c r="R458" s="15" t="n">
        <f aca="false">INT((Q458-O458)*100+0.5)/100</f>
        <v>0</v>
      </c>
      <c r="S458" s="15" t="n">
        <f aca="false">N458-R458</f>
        <v>0</v>
      </c>
    </row>
    <row r="459" customFormat="false" ht="14.25" hidden="false" customHeight="false" outlineLevel="0" collapsed="false">
      <c r="A459" s="12" t="n">
        <v>456</v>
      </c>
      <c r="B459" s="13" t="s">
        <v>485</v>
      </c>
      <c r="C459" s="13" t="s">
        <v>450</v>
      </c>
      <c r="D459" s="14" t="n">
        <v>2840.29</v>
      </c>
      <c r="E459" s="17"/>
      <c r="F459" s="17"/>
      <c r="G459" s="24"/>
      <c r="H459" s="17"/>
      <c r="I459" s="17"/>
      <c r="J459" s="17"/>
      <c r="K459" s="24"/>
      <c r="L459" s="24"/>
      <c r="M459" s="24"/>
      <c r="N459" s="15" t="n">
        <f aca="false">SUM(E459:M459)</f>
        <v>0</v>
      </c>
      <c r="O459" s="14" t="n">
        <v>59.029</v>
      </c>
      <c r="P459" s="13" t="n">
        <f aca="false">D459+N459</f>
        <v>2840.29</v>
      </c>
      <c r="Q459" s="15" t="n">
        <f aca="false">IF(P459-2000&lt;=0,0,IF(P459-2000&lt;=500,(P459-2000)*0.05,IF(P459-2000&lt;=2000,(P459-2000)*0.1-25,IF(P459-2000&lt;=5000,(P459-2000)*0.15-125,IF(P459-2000&lt;=20000,(P459-2000)*0.2-375)))))</f>
        <v>59.029</v>
      </c>
      <c r="R459" s="15" t="n">
        <f aca="false">INT((Q459-O459)*100+0.5)/100</f>
        <v>0</v>
      </c>
      <c r="S459" s="15" t="n">
        <f aca="false">N459-R459</f>
        <v>0</v>
      </c>
    </row>
    <row r="460" customFormat="false" ht="14.25" hidden="false" customHeight="false" outlineLevel="0" collapsed="false">
      <c r="A460" s="12" t="n">
        <v>457</v>
      </c>
      <c r="B460" s="13" t="s">
        <v>486</v>
      </c>
      <c r="C460" s="13" t="s">
        <v>450</v>
      </c>
      <c r="D460" s="14" t="n">
        <v>2684.79</v>
      </c>
      <c r="E460" s="17"/>
      <c r="F460" s="17"/>
      <c r="G460" s="24"/>
      <c r="H460" s="17"/>
      <c r="I460" s="17"/>
      <c r="J460" s="17"/>
      <c r="K460" s="24"/>
      <c r="L460" s="24"/>
      <c r="M460" s="24"/>
      <c r="N460" s="15" t="n">
        <f aca="false">SUM(E460:M460)</f>
        <v>0</v>
      </c>
      <c r="O460" s="14" t="n">
        <v>43.479</v>
      </c>
      <c r="P460" s="13" t="n">
        <f aca="false">D460+N460</f>
        <v>2684.79</v>
      </c>
      <c r="Q460" s="15" t="n">
        <f aca="false">IF(P460-2000&lt;=0,0,IF(P460-2000&lt;=500,(P460-2000)*0.05,IF(P460-2000&lt;=2000,(P460-2000)*0.1-25,IF(P460-2000&lt;=5000,(P460-2000)*0.15-125,IF(P460-2000&lt;=20000,(P460-2000)*0.2-375)))))</f>
        <v>43.479</v>
      </c>
      <c r="R460" s="15" t="n">
        <f aca="false">INT((Q460-O460)*100+0.5)/100</f>
        <v>0</v>
      </c>
      <c r="S460" s="15" t="n">
        <f aca="false">N460-R460</f>
        <v>0</v>
      </c>
    </row>
    <row r="461" customFormat="false" ht="14.25" hidden="false" customHeight="false" outlineLevel="0" collapsed="false">
      <c r="A461" s="12" t="n">
        <v>458</v>
      </c>
      <c r="B461" s="13" t="s">
        <v>487</v>
      </c>
      <c r="C461" s="13" t="s">
        <v>450</v>
      </c>
      <c r="D461" s="14" t="n">
        <v>3062.29</v>
      </c>
      <c r="E461" s="17"/>
      <c r="F461" s="17"/>
      <c r="G461" s="24"/>
      <c r="H461" s="17"/>
      <c r="I461" s="17"/>
      <c r="J461" s="17"/>
      <c r="K461" s="24"/>
      <c r="L461" s="24"/>
      <c r="M461" s="24"/>
      <c r="N461" s="15" t="n">
        <f aca="false">SUM(E461:M461)</f>
        <v>0</v>
      </c>
      <c r="O461" s="14" t="n">
        <v>81.229</v>
      </c>
      <c r="P461" s="13" t="n">
        <f aca="false">D461+N461</f>
        <v>3062.29</v>
      </c>
      <c r="Q461" s="15" t="n">
        <f aca="false">IF(P461-2000&lt;=0,0,IF(P461-2000&lt;=500,(P461-2000)*0.05,IF(P461-2000&lt;=2000,(P461-2000)*0.1-25,IF(P461-2000&lt;=5000,(P461-2000)*0.15-125,IF(P461-2000&lt;=20000,(P461-2000)*0.2-375)))))</f>
        <v>81.229</v>
      </c>
      <c r="R461" s="15" t="n">
        <f aca="false">INT((Q461-O461)*100+0.5)/100</f>
        <v>0</v>
      </c>
      <c r="S461" s="15" t="n">
        <f aca="false">N461-R461</f>
        <v>0</v>
      </c>
    </row>
    <row r="462" customFormat="false" ht="14.25" hidden="false" customHeight="false" outlineLevel="0" collapsed="false">
      <c r="A462" s="12" t="n">
        <v>459</v>
      </c>
      <c r="B462" s="13" t="s">
        <v>488</v>
      </c>
      <c r="C462" s="13" t="s">
        <v>450</v>
      </c>
      <c r="D462" s="14" t="n">
        <v>2591.79</v>
      </c>
      <c r="E462" s="17"/>
      <c r="F462" s="17"/>
      <c r="G462" s="24"/>
      <c r="H462" s="17"/>
      <c r="I462" s="17"/>
      <c r="J462" s="17"/>
      <c r="K462" s="24"/>
      <c r="L462" s="24"/>
      <c r="M462" s="24"/>
      <c r="N462" s="15" t="n">
        <f aca="false">SUM(E462:M462)</f>
        <v>0</v>
      </c>
      <c r="O462" s="14" t="n">
        <v>34.179</v>
      </c>
      <c r="P462" s="13" t="n">
        <f aca="false">D462+N462</f>
        <v>2591.79</v>
      </c>
      <c r="Q462" s="15" t="n">
        <f aca="false">IF(P462-2000&lt;=0,0,IF(P462-2000&lt;=500,(P462-2000)*0.05,IF(P462-2000&lt;=2000,(P462-2000)*0.1-25,IF(P462-2000&lt;=5000,(P462-2000)*0.15-125,IF(P462-2000&lt;=20000,(P462-2000)*0.2-375)))))</f>
        <v>34.179</v>
      </c>
      <c r="R462" s="15" t="n">
        <f aca="false">INT((Q462-O462)*100+0.5)/100</f>
        <v>0</v>
      </c>
      <c r="S462" s="15" t="n">
        <f aca="false">N462-R462</f>
        <v>0</v>
      </c>
    </row>
    <row r="463" customFormat="false" ht="14.25" hidden="false" customHeight="false" outlineLevel="0" collapsed="false">
      <c r="A463" s="12" t="n">
        <v>460</v>
      </c>
      <c r="B463" s="13" t="s">
        <v>489</v>
      </c>
      <c r="C463" s="13" t="s">
        <v>450</v>
      </c>
      <c r="D463" s="14" t="n">
        <v>2998.29</v>
      </c>
      <c r="E463" s="17"/>
      <c r="F463" s="17"/>
      <c r="G463" s="24"/>
      <c r="H463" s="17"/>
      <c r="I463" s="17"/>
      <c r="J463" s="17"/>
      <c r="K463" s="24"/>
      <c r="L463" s="24"/>
      <c r="M463" s="24"/>
      <c r="N463" s="15" t="n">
        <f aca="false">SUM(E463:M463)</f>
        <v>0</v>
      </c>
      <c r="O463" s="14" t="n">
        <v>74.829</v>
      </c>
      <c r="P463" s="13" t="n">
        <f aca="false">D463+N463</f>
        <v>2998.29</v>
      </c>
      <c r="Q463" s="15" t="n">
        <f aca="false">IF(P463-2000&lt;=0,0,IF(P463-2000&lt;=500,(P463-2000)*0.05,IF(P463-2000&lt;=2000,(P463-2000)*0.1-25,IF(P463-2000&lt;=5000,(P463-2000)*0.15-125,IF(P463-2000&lt;=20000,(P463-2000)*0.2-375)))))</f>
        <v>74.829</v>
      </c>
      <c r="R463" s="15" t="n">
        <f aca="false">INT((Q463-O463)*100+0.5)/100</f>
        <v>0</v>
      </c>
      <c r="S463" s="15" t="n">
        <f aca="false">N463-R463</f>
        <v>0</v>
      </c>
    </row>
    <row r="464" customFormat="false" ht="14.25" hidden="false" customHeight="false" outlineLevel="0" collapsed="false">
      <c r="A464" s="12" t="n">
        <v>461</v>
      </c>
      <c r="B464" s="13" t="s">
        <v>490</v>
      </c>
      <c r="C464" s="13" t="s">
        <v>450</v>
      </c>
      <c r="D464" s="14" t="n">
        <v>4109.29</v>
      </c>
      <c r="E464" s="17"/>
      <c r="F464" s="17"/>
      <c r="G464" s="24"/>
      <c r="H464" s="17"/>
      <c r="I464" s="17"/>
      <c r="J464" s="17"/>
      <c r="K464" s="24"/>
      <c r="L464" s="24"/>
      <c r="M464" s="24"/>
      <c r="N464" s="15" t="n">
        <f aca="false">SUM(E464:M464)</f>
        <v>0</v>
      </c>
      <c r="O464" s="14" t="n">
        <v>191.3935</v>
      </c>
      <c r="P464" s="13" t="n">
        <f aca="false">D464+N464</f>
        <v>4109.29</v>
      </c>
      <c r="Q464" s="15" t="n">
        <f aca="false">IF(P464-2000&lt;=0,0,IF(P464-2000&lt;=500,(P464-2000)*0.05,IF(P464-2000&lt;=2000,(P464-2000)*0.1-25,IF(P464-2000&lt;=5000,(P464-2000)*0.15-125,IF(P464-2000&lt;=20000,(P464-2000)*0.2-375)))))</f>
        <v>191.3935</v>
      </c>
      <c r="R464" s="15" t="n">
        <f aca="false">INT((Q464-O464)*100+0.5)/100</f>
        <v>0</v>
      </c>
      <c r="S464" s="15" t="n">
        <f aca="false">N464-R464</f>
        <v>0</v>
      </c>
    </row>
    <row r="465" customFormat="false" ht="14.25" hidden="false" customHeight="false" outlineLevel="0" collapsed="false">
      <c r="A465" s="12" t="n">
        <v>462</v>
      </c>
      <c r="B465" s="13" t="s">
        <v>491</v>
      </c>
      <c r="C465" s="13" t="s">
        <v>450</v>
      </c>
      <c r="D465" s="14" t="n">
        <v>0</v>
      </c>
      <c r="E465" s="17"/>
      <c r="F465" s="17"/>
      <c r="G465" s="24"/>
      <c r="H465" s="17"/>
      <c r="I465" s="17"/>
      <c r="J465" s="17"/>
      <c r="K465" s="24"/>
      <c r="L465" s="24"/>
      <c r="M465" s="24"/>
      <c r="N465" s="15" t="n">
        <f aca="false">SUM(E465:M465)</f>
        <v>0</v>
      </c>
      <c r="O465" s="14" t="n">
        <v>0</v>
      </c>
      <c r="P465" s="13" t="n">
        <f aca="false">D465+N465</f>
        <v>0</v>
      </c>
      <c r="Q465" s="15" t="n">
        <f aca="false">IF(P465-2000&lt;=0,0,IF(P465-2000&lt;=500,(P465-2000)*0.05,IF(P465-2000&lt;=2000,(P465-2000)*0.1-25,IF(P465-2000&lt;=5000,(P465-2000)*0.15-125,IF(P465-2000&lt;=20000,(P465-2000)*0.2-375)))))</f>
        <v>0</v>
      </c>
      <c r="R465" s="15" t="n">
        <f aca="false">INT((Q465-O465)*100+0.5)/100</f>
        <v>0</v>
      </c>
      <c r="S465" s="15" t="n">
        <f aca="false">N465-R465</f>
        <v>0</v>
      </c>
    </row>
    <row r="466" customFormat="false" ht="14.25" hidden="false" customHeight="false" outlineLevel="0" collapsed="false">
      <c r="A466" s="12" t="n">
        <v>463</v>
      </c>
      <c r="B466" s="13" t="s">
        <v>492</v>
      </c>
      <c r="C466" s="13" t="s">
        <v>450</v>
      </c>
      <c r="D466" s="14" t="n">
        <v>3312.79</v>
      </c>
      <c r="E466" s="17"/>
      <c r="F466" s="17"/>
      <c r="G466" s="24"/>
      <c r="H466" s="17"/>
      <c r="I466" s="17"/>
      <c r="J466" s="17"/>
      <c r="K466" s="24"/>
      <c r="L466" s="24"/>
      <c r="M466" s="24"/>
      <c r="N466" s="15" t="n">
        <f aca="false">SUM(E466:M466)</f>
        <v>0</v>
      </c>
      <c r="O466" s="14" t="n">
        <v>106.279</v>
      </c>
      <c r="P466" s="13" t="n">
        <f aca="false">D466+N466</f>
        <v>3312.79</v>
      </c>
      <c r="Q466" s="15" t="n">
        <f aca="false">IF(P466-2000&lt;=0,0,IF(P466-2000&lt;=500,(P466-2000)*0.05,IF(P466-2000&lt;=2000,(P466-2000)*0.1-25,IF(P466-2000&lt;=5000,(P466-2000)*0.15-125,IF(P466-2000&lt;=20000,(P466-2000)*0.2-375)))))</f>
        <v>106.279</v>
      </c>
      <c r="R466" s="15" t="n">
        <f aca="false">INT((Q466-O466)*100+0.5)/100</f>
        <v>0</v>
      </c>
      <c r="S466" s="15" t="n">
        <f aca="false">N466-R466</f>
        <v>0</v>
      </c>
    </row>
    <row r="467" customFormat="false" ht="14.25" hidden="false" customHeight="false" outlineLevel="0" collapsed="false">
      <c r="A467" s="12" t="n">
        <v>464</v>
      </c>
      <c r="B467" s="13" t="s">
        <v>493</v>
      </c>
      <c r="C467" s="13" t="s">
        <v>450</v>
      </c>
      <c r="D467" s="14" t="n">
        <v>3375.29</v>
      </c>
      <c r="E467" s="20"/>
      <c r="F467" s="20"/>
      <c r="G467" s="24"/>
      <c r="H467" s="17"/>
      <c r="I467" s="17"/>
      <c r="J467" s="17"/>
      <c r="K467" s="24"/>
      <c r="L467" s="24"/>
      <c r="M467" s="24"/>
      <c r="N467" s="15" t="n">
        <f aca="false">SUM(E467:M467)</f>
        <v>0</v>
      </c>
      <c r="O467" s="14" t="n">
        <v>112.529</v>
      </c>
      <c r="P467" s="13" t="n">
        <f aca="false">D467+N467</f>
        <v>3375.29</v>
      </c>
      <c r="Q467" s="15" t="n">
        <f aca="false">IF(P467-2000&lt;=0,0,IF(P467-2000&lt;=500,(P467-2000)*0.05,IF(P467-2000&lt;=2000,(P467-2000)*0.1-25,IF(P467-2000&lt;=5000,(P467-2000)*0.15-125,IF(P467-2000&lt;=20000,(P467-2000)*0.2-375)))))</f>
        <v>112.529</v>
      </c>
      <c r="R467" s="15" t="n">
        <f aca="false">INT((Q467-O467)*100+0.5)/100</f>
        <v>0</v>
      </c>
      <c r="S467" s="15" t="n">
        <f aca="false">N467-R467</f>
        <v>0</v>
      </c>
    </row>
    <row r="468" customFormat="false" ht="14.25" hidden="false" customHeight="false" outlineLevel="0" collapsed="false">
      <c r="A468" s="12" t="n">
        <v>465</v>
      </c>
      <c r="B468" s="13" t="s">
        <v>494</v>
      </c>
      <c r="C468" s="13" t="s">
        <v>450</v>
      </c>
      <c r="D468" s="14" t="n">
        <v>4414.87</v>
      </c>
      <c r="E468" s="20"/>
      <c r="F468" s="20"/>
      <c r="G468" s="24"/>
      <c r="H468" s="17"/>
      <c r="I468" s="17"/>
      <c r="J468" s="17"/>
      <c r="K468" s="24"/>
      <c r="L468" s="24"/>
      <c r="M468" s="24"/>
      <c r="N468" s="15" t="n">
        <f aca="false">SUM(E468:M468)</f>
        <v>0</v>
      </c>
      <c r="O468" s="14" t="n">
        <v>237.2305</v>
      </c>
      <c r="P468" s="13" t="n">
        <f aca="false">D468+N468</f>
        <v>4414.87</v>
      </c>
      <c r="Q468" s="15" t="n">
        <f aca="false">IF(P468-2000&lt;=0,0,IF(P468-2000&lt;=500,(P468-2000)*0.05,IF(P468-2000&lt;=2000,(P468-2000)*0.1-25,IF(P468-2000&lt;=5000,(P468-2000)*0.15-125,IF(P468-2000&lt;=20000,(P468-2000)*0.2-375)))))</f>
        <v>237.2305</v>
      </c>
      <c r="R468" s="15" t="n">
        <f aca="false">INT((Q468-O468)*100+0.5)/100</f>
        <v>0</v>
      </c>
      <c r="S468" s="15" t="n">
        <f aca="false">N468-R468</f>
        <v>0</v>
      </c>
    </row>
    <row r="469" customFormat="false" ht="14.25" hidden="false" customHeight="false" outlineLevel="0" collapsed="false">
      <c r="A469" s="12" t="n">
        <v>466</v>
      </c>
      <c r="B469" s="13" t="s">
        <v>495</v>
      </c>
      <c r="C469" s="13" t="s">
        <v>450</v>
      </c>
      <c r="D469" s="14" t="n">
        <v>2365.29</v>
      </c>
      <c r="E469" s="20"/>
      <c r="F469" s="20"/>
      <c r="G469" s="24"/>
      <c r="H469" s="17"/>
      <c r="I469" s="17"/>
      <c r="J469" s="17"/>
      <c r="K469" s="24"/>
      <c r="L469" s="24"/>
      <c r="M469" s="24"/>
      <c r="N469" s="15" t="n">
        <f aca="false">SUM(E469:M469)</f>
        <v>0</v>
      </c>
      <c r="O469" s="14" t="n">
        <v>18.2645</v>
      </c>
      <c r="P469" s="13" t="n">
        <f aca="false">D469+N469</f>
        <v>2365.29</v>
      </c>
      <c r="Q469" s="15" t="n">
        <f aca="false">IF(P469-2000&lt;=0,0,IF(P469-2000&lt;=500,(P469-2000)*0.05,IF(P469-2000&lt;=2000,(P469-2000)*0.1-25,IF(P469-2000&lt;=5000,(P469-2000)*0.15-125,IF(P469-2000&lt;=20000,(P469-2000)*0.2-375)))))</f>
        <v>18.2645</v>
      </c>
      <c r="R469" s="15" t="n">
        <f aca="false">INT((Q469-O469)*100+0.5)/100</f>
        <v>0</v>
      </c>
      <c r="S469" s="15" t="n">
        <f aca="false">N469-R469</f>
        <v>0</v>
      </c>
    </row>
    <row r="470" customFormat="false" ht="14.25" hidden="false" customHeight="false" outlineLevel="0" collapsed="false">
      <c r="A470" s="12" t="n">
        <v>467</v>
      </c>
      <c r="B470" s="13" t="s">
        <v>496</v>
      </c>
      <c r="C470" s="13" t="s">
        <v>450</v>
      </c>
      <c r="D470" s="14" t="n">
        <v>3194.79</v>
      </c>
      <c r="E470" s="20"/>
      <c r="F470" s="20"/>
      <c r="G470" s="25"/>
      <c r="H470" s="20"/>
      <c r="I470" s="20"/>
      <c r="J470" s="20"/>
      <c r="K470" s="25"/>
      <c r="L470" s="25"/>
      <c r="M470" s="25"/>
      <c r="N470" s="15" t="n">
        <f aca="false">SUM(E470:M470)</f>
        <v>0</v>
      </c>
      <c r="O470" s="14" t="n">
        <v>94.479</v>
      </c>
      <c r="P470" s="13" t="n">
        <f aca="false">D470+N470</f>
        <v>3194.79</v>
      </c>
      <c r="Q470" s="15" t="n">
        <f aca="false">IF(P470-2000&lt;=0,0,IF(P470-2000&lt;=500,(P470-2000)*0.05,IF(P470-2000&lt;=2000,(P470-2000)*0.1-25,IF(P470-2000&lt;=5000,(P470-2000)*0.15-125,IF(P470-2000&lt;=20000,(P470-2000)*0.2-375)))))</f>
        <v>94.479</v>
      </c>
      <c r="R470" s="15" t="n">
        <f aca="false">INT((Q470-O470)*100+0.5)/100</f>
        <v>0</v>
      </c>
      <c r="S470" s="15" t="n">
        <f aca="false">N470-R470</f>
        <v>0</v>
      </c>
    </row>
    <row r="471" customFormat="false" ht="14.25" hidden="false" customHeight="false" outlineLevel="0" collapsed="false">
      <c r="A471" s="12" t="n">
        <v>468</v>
      </c>
      <c r="B471" s="13" t="s">
        <v>497</v>
      </c>
      <c r="C471" s="13" t="s">
        <v>450</v>
      </c>
      <c r="D471" s="14" t="n">
        <v>2527.79</v>
      </c>
      <c r="E471" s="20"/>
      <c r="F471" s="20"/>
      <c r="G471" s="26"/>
      <c r="H471" s="20"/>
      <c r="I471" s="20"/>
      <c r="J471" s="20"/>
      <c r="K471" s="26"/>
      <c r="L471" s="26"/>
      <c r="M471" s="26"/>
      <c r="N471" s="15" t="n">
        <f aca="false">SUM(E471:M471)</f>
        <v>0</v>
      </c>
      <c r="O471" s="14" t="n">
        <v>27.779</v>
      </c>
      <c r="P471" s="13" t="n">
        <f aca="false">D471+N471</f>
        <v>2527.79</v>
      </c>
      <c r="Q471" s="15" t="n">
        <f aca="false">IF(P471-2000&lt;=0,0,IF(P471-2000&lt;=500,(P471-2000)*0.05,IF(P471-2000&lt;=2000,(P471-2000)*0.1-25,IF(P471-2000&lt;=5000,(P471-2000)*0.15-125,IF(P471-2000&lt;=20000,(P471-2000)*0.2-375)))))</f>
        <v>27.779</v>
      </c>
      <c r="R471" s="15" t="n">
        <f aca="false">INT((Q471-O471)*100+0.5)/100</f>
        <v>0</v>
      </c>
      <c r="S471" s="15" t="n">
        <f aca="false">N471-R471</f>
        <v>0</v>
      </c>
    </row>
    <row r="472" customFormat="false" ht="14.25" hidden="false" customHeight="false" outlineLevel="0" collapsed="false">
      <c r="A472" s="12" t="n">
        <v>469</v>
      </c>
      <c r="B472" s="16" t="s">
        <v>498</v>
      </c>
      <c r="C472" s="13" t="s">
        <v>499</v>
      </c>
      <c r="D472" s="14" t="n">
        <v>4298.09</v>
      </c>
      <c r="E472" s="15"/>
      <c r="F472" s="15"/>
      <c r="G472" s="15"/>
      <c r="H472" s="15"/>
      <c r="I472" s="15"/>
      <c r="J472" s="15"/>
      <c r="K472" s="15"/>
      <c r="L472" s="15"/>
      <c r="M472" s="15"/>
      <c r="N472" s="15" t="n">
        <f aca="false">SUM(E472:M472)</f>
        <v>0</v>
      </c>
      <c r="O472" s="14" t="n">
        <v>219.7135</v>
      </c>
      <c r="P472" s="13" t="n">
        <f aca="false">D472+N472</f>
        <v>4298.09</v>
      </c>
      <c r="Q472" s="15" t="n">
        <f aca="false">IF(P472-2000&lt;=0,0,IF(P472-2000&lt;=500,(P472-2000)*0.05,IF(P472-2000&lt;=2000,(P472-2000)*0.1-25,IF(P472-2000&lt;=5000,(P472-2000)*0.15-125,IF(P472-2000&lt;=20000,(P472-2000)*0.2-375)))))</f>
        <v>219.7135</v>
      </c>
      <c r="R472" s="15" t="n">
        <f aca="false">INT((Q472-O472)*100+0.5)/100</f>
        <v>0</v>
      </c>
      <c r="S472" s="15" t="n">
        <f aca="false">N472-R472</f>
        <v>0</v>
      </c>
    </row>
    <row r="473" customFormat="false" ht="14.25" hidden="false" customHeight="false" outlineLevel="0" collapsed="false">
      <c r="A473" s="12" t="n">
        <v>470</v>
      </c>
      <c r="B473" s="13" t="s">
        <v>500</v>
      </c>
      <c r="C473" s="13" t="s">
        <v>499</v>
      </c>
      <c r="D473" s="14" t="n">
        <v>5970.85</v>
      </c>
      <c r="E473" s="15"/>
      <c r="F473" s="15"/>
      <c r="G473" s="15"/>
      <c r="H473" s="15"/>
      <c r="I473" s="15"/>
      <c r="J473" s="15"/>
      <c r="K473" s="15"/>
      <c r="L473" s="15"/>
      <c r="M473" s="15"/>
      <c r="N473" s="15" t="n">
        <f aca="false">SUM(E473:M473)</f>
        <v>0</v>
      </c>
      <c r="O473" s="14" t="n">
        <v>470.6275</v>
      </c>
      <c r="P473" s="13" t="n">
        <f aca="false">D473+N473</f>
        <v>5970.85</v>
      </c>
      <c r="Q473" s="15" t="n">
        <f aca="false">IF(P473-2000&lt;=0,0,IF(P473-2000&lt;=500,(P473-2000)*0.05,IF(P473-2000&lt;=2000,(P473-2000)*0.1-25,IF(P473-2000&lt;=5000,(P473-2000)*0.15-125,IF(P473-2000&lt;=20000,(P473-2000)*0.2-375)))))</f>
        <v>470.6275</v>
      </c>
      <c r="R473" s="15" t="n">
        <f aca="false">INT((Q473-O473)*100+0.5)/100</f>
        <v>0</v>
      </c>
      <c r="S473" s="15" t="n">
        <f aca="false">N473-R473</f>
        <v>0</v>
      </c>
    </row>
    <row r="474" customFormat="false" ht="14.25" hidden="false" customHeight="false" outlineLevel="0" collapsed="false">
      <c r="A474" s="12" t="n">
        <v>471</v>
      </c>
      <c r="B474" s="13" t="s">
        <v>501</v>
      </c>
      <c r="C474" s="13" t="s">
        <v>499</v>
      </c>
      <c r="D474" s="14" t="n">
        <v>4896.29</v>
      </c>
      <c r="E474" s="15"/>
      <c r="F474" s="15"/>
      <c r="G474" s="15"/>
      <c r="H474" s="15"/>
      <c r="I474" s="15"/>
      <c r="J474" s="15"/>
      <c r="K474" s="15"/>
      <c r="L474" s="15"/>
      <c r="M474" s="15"/>
      <c r="N474" s="15" t="n">
        <f aca="false">SUM(E474:M474)</f>
        <v>0</v>
      </c>
      <c r="O474" s="14" t="n">
        <v>309.4435</v>
      </c>
      <c r="P474" s="13" t="n">
        <f aca="false">D474+N474</f>
        <v>4896.29</v>
      </c>
      <c r="Q474" s="15" t="n">
        <f aca="false">IF(P474-2000&lt;=0,0,IF(P474-2000&lt;=500,(P474-2000)*0.05,IF(P474-2000&lt;=2000,(P474-2000)*0.1-25,IF(P474-2000&lt;=5000,(P474-2000)*0.15-125,IF(P474-2000&lt;=20000,(P474-2000)*0.2-375)))))</f>
        <v>309.4435</v>
      </c>
      <c r="R474" s="15" t="n">
        <f aca="false">INT((Q474-O474)*100+0.5)/100</f>
        <v>0</v>
      </c>
      <c r="S474" s="15" t="n">
        <f aca="false">N474-R474</f>
        <v>0</v>
      </c>
    </row>
    <row r="475" customFormat="false" ht="14.25" hidden="false" customHeight="false" outlineLevel="0" collapsed="false">
      <c r="A475" s="12" t="n">
        <v>472</v>
      </c>
      <c r="B475" s="13" t="s">
        <v>502</v>
      </c>
      <c r="C475" s="13" t="s">
        <v>499</v>
      </c>
      <c r="D475" s="14" t="n">
        <v>3266.79</v>
      </c>
      <c r="E475" s="15"/>
      <c r="F475" s="15"/>
      <c r="G475" s="15"/>
      <c r="H475" s="15"/>
      <c r="I475" s="15"/>
      <c r="J475" s="15"/>
      <c r="K475" s="15"/>
      <c r="L475" s="15"/>
      <c r="M475" s="15"/>
      <c r="N475" s="15" t="n">
        <f aca="false">SUM(E475:M475)</f>
        <v>0</v>
      </c>
      <c r="O475" s="14" t="n">
        <v>101.679</v>
      </c>
      <c r="P475" s="13" t="n">
        <f aca="false">D475+N475</f>
        <v>3266.79</v>
      </c>
      <c r="Q475" s="15" t="n">
        <f aca="false">IF(P475-2000&lt;=0,0,IF(P475-2000&lt;=500,(P475-2000)*0.05,IF(P475-2000&lt;=2000,(P475-2000)*0.1-25,IF(P475-2000&lt;=5000,(P475-2000)*0.15-125,IF(P475-2000&lt;=20000,(P475-2000)*0.2-375)))))</f>
        <v>101.679</v>
      </c>
      <c r="R475" s="15" t="n">
        <f aca="false">INT((Q475-O475)*100+0.5)/100</f>
        <v>0</v>
      </c>
      <c r="S475" s="15" t="n">
        <f aca="false">N475-R475</f>
        <v>0</v>
      </c>
    </row>
    <row r="476" customFormat="false" ht="14.25" hidden="false" customHeight="false" outlineLevel="0" collapsed="false">
      <c r="A476" s="12" t="n">
        <v>473</v>
      </c>
      <c r="B476" s="13" t="s">
        <v>503</v>
      </c>
      <c r="C476" s="13" t="s">
        <v>499</v>
      </c>
      <c r="D476" s="14" t="n">
        <v>3068.29</v>
      </c>
      <c r="E476" s="15"/>
      <c r="F476" s="15"/>
      <c r="G476" s="15"/>
      <c r="H476" s="15"/>
      <c r="I476" s="15"/>
      <c r="J476" s="15"/>
      <c r="K476" s="15"/>
      <c r="L476" s="15"/>
      <c r="M476" s="15"/>
      <c r="N476" s="15" t="n">
        <f aca="false">SUM(E476:M476)</f>
        <v>0</v>
      </c>
      <c r="O476" s="14" t="n">
        <v>81.829</v>
      </c>
      <c r="P476" s="13" t="n">
        <f aca="false">D476+N476</f>
        <v>3068.29</v>
      </c>
      <c r="Q476" s="15" t="n">
        <f aca="false">IF(P476-2000&lt;=0,0,IF(P476-2000&lt;=500,(P476-2000)*0.05,IF(P476-2000&lt;=2000,(P476-2000)*0.1-25,IF(P476-2000&lt;=5000,(P476-2000)*0.15-125,IF(P476-2000&lt;=20000,(P476-2000)*0.2-375)))))</f>
        <v>81.829</v>
      </c>
      <c r="R476" s="15" t="n">
        <f aca="false">INT((Q476-O476)*100+0.5)/100</f>
        <v>0</v>
      </c>
      <c r="S476" s="15" t="n">
        <f aca="false">N476-R476</f>
        <v>0</v>
      </c>
    </row>
    <row r="477" customFormat="false" ht="14.25" hidden="false" customHeight="false" outlineLevel="0" collapsed="false">
      <c r="A477" s="12" t="n">
        <v>474</v>
      </c>
      <c r="B477" s="13" t="s">
        <v>504</v>
      </c>
      <c r="C477" s="13" t="s">
        <v>499</v>
      </c>
      <c r="D477" s="14" t="n">
        <v>3346.29</v>
      </c>
      <c r="E477" s="15"/>
      <c r="F477" s="15"/>
      <c r="G477" s="15"/>
      <c r="H477" s="15"/>
      <c r="I477" s="15"/>
      <c r="J477" s="15"/>
      <c r="K477" s="15"/>
      <c r="L477" s="15"/>
      <c r="M477" s="15"/>
      <c r="N477" s="15" t="n">
        <f aca="false">SUM(E477:M477)</f>
        <v>0</v>
      </c>
      <c r="O477" s="14" t="n">
        <v>109.629</v>
      </c>
      <c r="P477" s="13" t="n">
        <f aca="false">D477+N477</f>
        <v>3346.29</v>
      </c>
      <c r="Q477" s="15" t="n">
        <f aca="false">IF(P477-2000&lt;=0,0,IF(P477-2000&lt;=500,(P477-2000)*0.05,IF(P477-2000&lt;=2000,(P477-2000)*0.1-25,IF(P477-2000&lt;=5000,(P477-2000)*0.15-125,IF(P477-2000&lt;=20000,(P477-2000)*0.2-375)))))</f>
        <v>109.629</v>
      </c>
      <c r="R477" s="15" t="n">
        <f aca="false">INT((Q477-O477)*100+0.5)/100</f>
        <v>0</v>
      </c>
      <c r="S477" s="15" t="n">
        <f aca="false">N477-R477</f>
        <v>0</v>
      </c>
    </row>
    <row r="478" customFormat="false" ht="14.25" hidden="false" customHeight="false" outlineLevel="0" collapsed="false">
      <c r="A478" s="12" t="n">
        <v>475</v>
      </c>
      <c r="B478" s="13" t="s">
        <v>505</v>
      </c>
      <c r="C478" s="13" t="s">
        <v>499</v>
      </c>
      <c r="D478" s="14" t="n">
        <v>4205.79</v>
      </c>
      <c r="E478" s="15"/>
      <c r="F478" s="15"/>
      <c r="G478" s="15"/>
      <c r="H478" s="15"/>
      <c r="I478" s="15"/>
      <c r="J478" s="15"/>
      <c r="K478" s="15"/>
      <c r="L478" s="15"/>
      <c r="M478" s="15"/>
      <c r="N478" s="15" t="n">
        <f aca="false">SUM(E478:M478)</f>
        <v>0</v>
      </c>
      <c r="O478" s="14" t="n">
        <v>205.8685</v>
      </c>
      <c r="P478" s="13" t="n">
        <f aca="false">D478+N478</f>
        <v>4205.79</v>
      </c>
      <c r="Q478" s="15" t="n">
        <f aca="false">IF(P478-2000&lt;=0,0,IF(P478-2000&lt;=500,(P478-2000)*0.05,IF(P478-2000&lt;=2000,(P478-2000)*0.1-25,IF(P478-2000&lt;=5000,(P478-2000)*0.15-125,IF(P478-2000&lt;=20000,(P478-2000)*0.2-375)))))</f>
        <v>205.8685</v>
      </c>
      <c r="R478" s="15" t="n">
        <f aca="false">INT((Q478-O478)*100+0.5)/100</f>
        <v>0</v>
      </c>
      <c r="S478" s="15" t="n">
        <f aca="false">N478-R478</f>
        <v>0</v>
      </c>
    </row>
    <row r="479" customFormat="false" ht="14.25" hidden="false" customHeight="false" outlineLevel="0" collapsed="false">
      <c r="A479" s="12" t="n">
        <v>476</v>
      </c>
      <c r="B479" s="13" t="s">
        <v>506</v>
      </c>
      <c r="C479" s="13" t="s">
        <v>499</v>
      </c>
      <c r="D479" s="14" t="n">
        <v>3130.29</v>
      </c>
      <c r="E479" s="15"/>
      <c r="F479" s="15"/>
      <c r="G479" s="15"/>
      <c r="H479" s="15"/>
      <c r="I479" s="15"/>
      <c r="J479" s="15"/>
      <c r="K479" s="15"/>
      <c r="L479" s="15"/>
      <c r="M479" s="15"/>
      <c r="N479" s="15" t="n">
        <f aca="false">SUM(E479:M479)</f>
        <v>0</v>
      </c>
      <c r="O479" s="14" t="n">
        <v>88.029</v>
      </c>
      <c r="P479" s="13" t="n">
        <f aca="false">D479+N479</f>
        <v>3130.29</v>
      </c>
      <c r="Q479" s="15" t="n">
        <f aca="false">IF(P479-2000&lt;=0,0,IF(P479-2000&lt;=500,(P479-2000)*0.05,IF(P479-2000&lt;=2000,(P479-2000)*0.1-25,IF(P479-2000&lt;=5000,(P479-2000)*0.15-125,IF(P479-2000&lt;=20000,(P479-2000)*0.2-375)))))</f>
        <v>88.029</v>
      </c>
      <c r="R479" s="15" t="n">
        <f aca="false">INT((Q479-O479)*100+0.5)/100</f>
        <v>0</v>
      </c>
      <c r="S479" s="15" t="n">
        <f aca="false">N479-R479</f>
        <v>0</v>
      </c>
    </row>
    <row r="480" customFormat="false" ht="14.25" hidden="false" customHeight="false" outlineLevel="0" collapsed="false">
      <c r="A480" s="12" t="n">
        <v>477</v>
      </c>
      <c r="B480" s="13" t="s">
        <v>507</v>
      </c>
      <c r="C480" s="13" t="s">
        <v>499</v>
      </c>
      <c r="D480" s="14" t="n">
        <v>3581.79</v>
      </c>
      <c r="E480" s="15"/>
      <c r="F480" s="15"/>
      <c r="G480" s="15"/>
      <c r="H480" s="15"/>
      <c r="I480" s="15"/>
      <c r="J480" s="15"/>
      <c r="K480" s="15"/>
      <c r="L480" s="15"/>
      <c r="M480" s="15"/>
      <c r="N480" s="15" t="n">
        <f aca="false">SUM(E480:M480)</f>
        <v>0</v>
      </c>
      <c r="O480" s="14" t="n">
        <v>133.179</v>
      </c>
      <c r="P480" s="13" t="n">
        <f aca="false">D480+N480</f>
        <v>3581.79</v>
      </c>
      <c r="Q480" s="15" t="n">
        <f aca="false">IF(P480-2000&lt;=0,0,IF(P480-2000&lt;=500,(P480-2000)*0.05,IF(P480-2000&lt;=2000,(P480-2000)*0.1-25,IF(P480-2000&lt;=5000,(P480-2000)*0.15-125,IF(P480-2000&lt;=20000,(P480-2000)*0.2-375)))))</f>
        <v>133.179</v>
      </c>
      <c r="R480" s="15" t="n">
        <f aca="false">INT((Q480-O480)*100+0.5)/100</f>
        <v>0</v>
      </c>
      <c r="S480" s="15" t="n">
        <f aca="false">N480-R480</f>
        <v>0</v>
      </c>
    </row>
    <row r="481" customFormat="false" ht="14.25" hidden="false" customHeight="false" outlineLevel="0" collapsed="false">
      <c r="A481" s="12" t="n">
        <v>478</v>
      </c>
      <c r="B481" s="13" t="s">
        <v>508</v>
      </c>
      <c r="C481" s="13" t="s">
        <v>499</v>
      </c>
      <c r="D481" s="14" t="n">
        <v>3704.02</v>
      </c>
      <c r="E481" s="15"/>
      <c r="F481" s="15"/>
      <c r="G481" s="15"/>
      <c r="H481" s="15"/>
      <c r="I481" s="15"/>
      <c r="J481" s="15"/>
      <c r="K481" s="15"/>
      <c r="L481" s="15"/>
      <c r="M481" s="15"/>
      <c r="N481" s="15" t="n">
        <f aca="false">SUM(E481:M481)</f>
        <v>0</v>
      </c>
      <c r="O481" s="14" t="n">
        <v>145.402</v>
      </c>
      <c r="P481" s="13" t="n">
        <f aca="false">D481+N481</f>
        <v>3704.02</v>
      </c>
      <c r="Q481" s="15" t="n">
        <f aca="false">IF(P481-2000&lt;=0,0,IF(P481-2000&lt;=500,(P481-2000)*0.05,IF(P481-2000&lt;=2000,(P481-2000)*0.1-25,IF(P481-2000&lt;=5000,(P481-2000)*0.15-125,IF(P481-2000&lt;=20000,(P481-2000)*0.2-375)))))</f>
        <v>145.402</v>
      </c>
      <c r="R481" s="15" t="n">
        <f aca="false">INT((Q481-O481)*100+0.5)/100</f>
        <v>0</v>
      </c>
      <c r="S481" s="15" t="n">
        <f aca="false">N481-R481</f>
        <v>0</v>
      </c>
    </row>
    <row r="482" customFormat="false" ht="14.25" hidden="false" customHeight="false" outlineLevel="0" collapsed="false">
      <c r="A482" s="12" t="n">
        <v>479</v>
      </c>
      <c r="B482" s="13" t="s">
        <v>509</v>
      </c>
      <c r="C482" s="13" t="s">
        <v>499</v>
      </c>
      <c r="D482" s="14" t="n">
        <v>3418.29</v>
      </c>
      <c r="E482" s="15"/>
      <c r="F482" s="15"/>
      <c r="G482" s="15"/>
      <c r="H482" s="15"/>
      <c r="I482" s="15"/>
      <c r="J482" s="15"/>
      <c r="K482" s="15"/>
      <c r="L482" s="15"/>
      <c r="M482" s="15"/>
      <c r="N482" s="15" t="n">
        <f aca="false">SUM(E482:M482)</f>
        <v>0</v>
      </c>
      <c r="O482" s="14" t="n">
        <v>116.829</v>
      </c>
      <c r="P482" s="13" t="n">
        <f aca="false">D482+N482</f>
        <v>3418.29</v>
      </c>
      <c r="Q482" s="15" t="n">
        <f aca="false">IF(P482-2000&lt;=0,0,IF(P482-2000&lt;=500,(P482-2000)*0.05,IF(P482-2000&lt;=2000,(P482-2000)*0.1-25,IF(P482-2000&lt;=5000,(P482-2000)*0.15-125,IF(P482-2000&lt;=20000,(P482-2000)*0.2-375)))))</f>
        <v>116.829</v>
      </c>
      <c r="R482" s="15" t="n">
        <f aca="false">INT((Q482-O482)*100+0.5)/100</f>
        <v>0</v>
      </c>
      <c r="S482" s="15" t="n">
        <f aca="false">N482-R482</f>
        <v>0</v>
      </c>
    </row>
    <row r="483" customFormat="false" ht="14.25" hidden="false" customHeight="false" outlineLevel="0" collapsed="false">
      <c r="A483" s="12" t="n">
        <v>480</v>
      </c>
      <c r="B483" s="13" t="s">
        <v>510</v>
      </c>
      <c r="C483" s="13" t="s">
        <v>499</v>
      </c>
      <c r="D483" s="14" t="n">
        <v>3001.79</v>
      </c>
      <c r="E483" s="15"/>
      <c r="F483" s="15"/>
      <c r="G483" s="15"/>
      <c r="H483" s="15"/>
      <c r="I483" s="15"/>
      <c r="J483" s="15"/>
      <c r="K483" s="15"/>
      <c r="L483" s="15"/>
      <c r="M483" s="15"/>
      <c r="N483" s="15" t="n">
        <f aca="false">SUM(E483:M483)</f>
        <v>0</v>
      </c>
      <c r="O483" s="14" t="n">
        <v>75.179</v>
      </c>
      <c r="P483" s="13" t="n">
        <f aca="false">D483+N483</f>
        <v>3001.79</v>
      </c>
      <c r="Q483" s="15" t="n">
        <f aca="false">IF(P483-2000&lt;=0,0,IF(P483-2000&lt;=500,(P483-2000)*0.05,IF(P483-2000&lt;=2000,(P483-2000)*0.1-25,IF(P483-2000&lt;=5000,(P483-2000)*0.15-125,IF(P483-2000&lt;=20000,(P483-2000)*0.2-375)))))</f>
        <v>75.179</v>
      </c>
      <c r="R483" s="15" t="n">
        <f aca="false">INT((Q483-O483)*100+0.5)/100</f>
        <v>0</v>
      </c>
      <c r="S483" s="15" t="n">
        <f aca="false">N483-R483</f>
        <v>0</v>
      </c>
    </row>
    <row r="484" customFormat="false" ht="14.25" hidden="false" customHeight="false" outlineLevel="0" collapsed="false">
      <c r="A484" s="12" t="n">
        <v>481</v>
      </c>
      <c r="B484" s="13" t="s">
        <v>511</v>
      </c>
      <c r="C484" s="13" t="s">
        <v>499</v>
      </c>
      <c r="D484" s="14" t="n">
        <v>3858.79</v>
      </c>
      <c r="E484" s="15"/>
      <c r="F484" s="15"/>
      <c r="G484" s="15"/>
      <c r="H484" s="15"/>
      <c r="I484" s="15"/>
      <c r="J484" s="15"/>
      <c r="K484" s="15"/>
      <c r="L484" s="15"/>
      <c r="M484" s="15"/>
      <c r="N484" s="15" t="n">
        <f aca="false">SUM(E484:M484)</f>
        <v>0</v>
      </c>
      <c r="O484" s="14" t="n">
        <v>160.879</v>
      </c>
      <c r="P484" s="13" t="n">
        <f aca="false">D484+N484</f>
        <v>3858.79</v>
      </c>
      <c r="Q484" s="15" t="n">
        <f aca="false">IF(P484-2000&lt;=0,0,IF(P484-2000&lt;=500,(P484-2000)*0.05,IF(P484-2000&lt;=2000,(P484-2000)*0.1-25,IF(P484-2000&lt;=5000,(P484-2000)*0.15-125,IF(P484-2000&lt;=20000,(P484-2000)*0.2-375)))))</f>
        <v>160.879</v>
      </c>
      <c r="R484" s="15" t="n">
        <f aca="false">INT((Q484-O484)*100+0.5)/100</f>
        <v>0</v>
      </c>
      <c r="S484" s="15" t="n">
        <f aca="false">N484-R484</f>
        <v>0</v>
      </c>
    </row>
    <row r="485" customFormat="false" ht="14.25" hidden="false" customHeight="false" outlineLevel="0" collapsed="false">
      <c r="A485" s="12" t="n">
        <v>482</v>
      </c>
      <c r="B485" s="13" t="s">
        <v>512</v>
      </c>
      <c r="C485" s="13" t="s">
        <v>499</v>
      </c>
      <c r="D485" s="14" t="n">
        <v>3679.79</v>
      </c>
      <c r="E485" s="15"/>
      <c r="F485" s="15"/>
      <c r="G485" s="15"/>
      <c r="H485" s="15"/>
      <c r="I485" s="15"/>
      <c r="J485" s="15"/>
      <c r="K485" s="15"/>
      <c r="L485" s="15"/>
      <c r="M485" s="15"/>
      <c r="N485" s="15" t="n">
        <f aca="false">SUM(E485:M485)</f>
        <v>0</v>
      </c>
      <c r="O485" s="14" t="n">
        <v>142.979</v>
      </c>
      <c r="P485" s="13" t="n">
        <f aca="false">D485+N485</f>
        <v>3679.79</v>
      </c>
      <c r="Q485" s="15" t="n">
        <f aca="false">IF(P485-2000&lt;=0,0,IF(P485-2000&lt;=500,(P485-2000)*0.05,IF(P485-2000&lt;=2000,(P485-2000)*0.1-25,IF(P485-2000&lt;=5000,(P485-2000)*0.15-125,IF(P485-2000&lt;=20000,(P485-2000)*0.2-375)))))</f>
        <v>142.979</v>
      </c>
      <c r="R485" s="15" t="n">
        <f aca="false">INT((Q485-O485)*100+0.5)/100</f>
        <v>0</v>
      </c>
      <c r="S485" s="15" t="n">
        <f aca="false">N485-R485</f>
        <v>0</v>
      </c>
    </row>
    <row r="486" customFormat="false" ht="14.25" hidden="false" customHeight="false" outlineLevel="0" collapsed="false">
      <c r="A486" s="12" t="n">
        <v>483</v>
      </c>
      <c r="B486" s="13" t="s">
        <v>513</v>
      </c>
      <c r="C486" s="13" t="s">
        <v>499</v>
      </c>
      <c r="D486" s="14" t="n">
        <v>4132.09</v>
      </c>
      <c r="E486" s="15"/>
      <c r="F486" s="15"/>
      <c r="G486" s="15"/>
      <c r="H486" s="15"/>
      <c r="I486" s="15"/>
      <c r="J486" s="15"/>
      <c r="K486" s="15"/>
      <c r="L486" s="15"/>
      <c r="M486" s="15"/>
      <c r="N486" s="15" t="n">
        <f aca="false">SUM(E486:M486)</f>
        <v>0</v>
      </c>
      <c r="O486" s="14" t="n">
        <v>194.8135</v>
      </c>
      <c r="P486" s="13" t="n">
        <f aca="false">D486+N486</f>
        <v>4132.09</v>
      </c>
      <c r="Q486" s="15" t="n">
        <f aca="false">IF(P486-2000&lt;=0,0,IF(P486-2000&lt;=500,(P486-2000)*0.05,IF(P486-2000&lt;=2000,(P486-2000)*0.1-25,IF(P486-2000&lt;=5000,(P486-2000)*0.15-125,IF(P486-2000&lt;=20000,(P486-2000)*0.2-375)))))</f>
        <v>194.8135</v>
      </c>
      <c r="R486" s="15" t="n">
        <f aca="false">INT((Q486-O486)*100+0.5)/100</f>
        <v>0</v>
      </c>
      <c r="S486" s="15" t="n">
        <f aca="false">N486-R486</f>
        <v>0</v>
      </c>
    </row>
    <row r="487" customFormat="false" ht="14.25" hidden="false" customHeight="false" outlineLevel="0" collapsed="false">
      <c r="A487" s="12" t="n">
        <v>484</v>
      </c>
      <c r="B487" s="13" t="s">
        <v>514</v>
      </c>
      <c r="C487" s="13" t="s">
        <v>499</v>
      </c>
      <c r="D487" s="14" t="n">
        <v>3670.79</v>
      </c>
      <c r="E487" s="15"/>
      <c r="F487" s="15"/>
      <c r="G487" s="15"/>
      <c r="H487" s="15"/>
      <c r="I487" s="15"/>
      <c r="J487" s="15"/>
      <c r="K487" s="15"/>
      <c r="L487" s="15"/>
      <c r="M487" s="15"/>
      <c r="N487" s="15" t="n">
        <f aca="false">SUM(E487:M487)</f>
        <v>0</v>
      </c>
      <c r="O487" s="14" t="n">
        <v>142.079</v>
      </c>
      <c r="P487" s="13" t="n">
        <f aca="false">D487+N487</f>
        <v>3670.79</v>
      </c>
      <c r="Q487" s="15" t="n">
        <f aca="false">IF(P487-2000&lt;=0,0,IF(P487-2000&lt;=500,(P487-2000)*0.05,IF(P487-2000&lt;=2000,(P487-2000)*0.1-25,IF(P487-2000&lt;=5000,(P487-2000)*0.15-125,IF(P487-2000&lt;=20000,(P487-2000)*0.2-375)))))</f>
        <v>142.079</v>
      </c>
      <c r="R487" s="15" t="n">
        <f aca="false">INT((Q487-O487)*100+0.5)/100</f>
        <v>0</v>
      </c>
      <c r="S487" s="15" t="n">
        <f aca="false">N487-R487</f>
        <v>0</v>
      </c>
    </row>
    <row r="488" customFormat="false" ht="14.25" hidden="false" customHeight="false" outlineLevel="0" collapsed="false">
      <c r="A488" s="12" t="n">
        <v>485</v>
      </c>
      <c r="B488" s="13" t="s">
        <v>515</v>
      </c>
      <c r="C488" s="13" t="s">
        <v>499</v>
      </c>
      <c r="D488" s="14" t="n">
        <v>2598.29</v>
      </c>
      <c r="E488" s="15"/>
      <c r="F488" s="15"/>
      <c r="G488" s="15"/>
      <c r="H488" s="15"/>
      <c r="I488" s="15"/>
      <c r="J488" s="15"/>
      <c r="K488" s="15"/>
      <c r="L488" s="15"/>
      <c r="M488" s="15"/>
      <c r="N488" s="15" t="n">
        <f aca="false">SUM(E488:M488)</f>
        <v>0</v>
      </c>
      <c r="O488" s="14" t="n">
        <v>34.829</v>
      </c>
      <c r="P488" s="13" t="n">
        <f aca="false">D488+N488</f>
        <v>2598.29</v>
      </c>
      <c r="Q488" s="15" t="n">
        <f aca="false">IF(P488-2000&lt;=0,0,IF(P488-2000&lt;=500,(P488-2000)*0.05,IF(P488-2000&lt;=2000,(P488-2000)*0.1-25,IF(P488-2000&lt;=5000,(P488-2000)*0.15-125,IF(P488-2000&lt;=20000,(P488-2000)*0.2-375)))))</f>
        <v>34.829</v>
      </c>
      <c r="R488" s="15" t="n">
        <f aca="false">INT((Q488-O488)*100+0.5)/100</f>
        <v>0</v>
      </c>
      <c r="S488" s="15" t="n">
        <f aca="false">N488-R488</f>
        <v>0</v>
      </c>
    </row>
    <row r="489" customFormat="false" ht="14.25" hidden="false" customHeight="false" outlineLevel="0" collapsed="false">
      <c r="A489" s="12" t="n">
        <v>486</v>
      </c>
      <c r="B489" s="13" t="s">
        <v>516</v>
      </c>
      <c r="C489" s="13" t="s">
        <v>499</v>
      </c>
      <c r="D489" s="14" t="n">
        <v>2515.79</v>
      </c>
      <c r="E489" s="15"/>
      <c r="F489" s="15"/>
      <c r="G489" s="15"/>
      <c r="H489" s="15"/>
      <c r="I489" s="15"/>
      <c r="J489" s="15"/>
      <c r="K489" s="15"/>
      <c r="L489" s="15"/>
      <c r="M489" s="15"/>
      <c r="N489" s="15" t="n">
        <f aca="false">SUM(E489:M489)</f>
        <v>0</v>
      </c>
      <c r="O489" s="14" t="n">
        <v>26.579</v>
      </c>
      <c r="P489" s="13" t="n">
        <f aca="false">D489+N489</f>
        <v>2515.79</v>
      </c>
      <c r="Q489" s="15" t="n">
        <f aca="false">IF(P489-2000&lt;=0,0,IF(P489-2000&lt;=500,(P489-2000)*0.05,IF(P489-2000&lt;=2000,(P489-2000)*0.1-25,IF(P489-2000&lt;=5000,(P489-2000)*0.15-125,IF(P489-2000&lt;=20000,(P489-2000)*0.2-375)))))</f>
        <v>26.579</v>
      </c>
      <c r="R489" s="15" t="n">
        <f aca="false">INT((Q489-O489)*100+0.5)/100</f>
        <v>0</v>
      </c>
      <c r="S489" s="15" t="n">
        <f aca="false">N489-R489</f>
        <v>0</v>
      </c>
    </row>
    <row r="490" customFormat="false" ht="14.25" hidden="false" customHeight="false" outlineLevel="0" collapsed="false">
      <c r="A490" s="12" t="n">
        <v>487</v>
      </c>
      <c r="B490" s="13" t="s">
        <v>517</v>
      </c>
      <c r="C490" s="13" t="s">
        <v>499</v>
      </c>
      <c r="D490" s="14" t="n">
        <v>2518.29</v>
      </c>
      <c r="E490" s="15"/>
      <c r="F490" s="15"/>
      <c r="G490" s="15"/>
      <c r="H490" s="15"/>
      <c r="I490" s="15"/>
      <c r="J490" s="15"/>
      <c r="K490" s="15"/>
      <c r="L490" s="15"/>
      <c r="M490" s="15"/>
      <c r="N490" s="15" t="n">
        <f aca="false">SUM(E490:M490)</f>
        <v>0</v>
      </c>
      <c r="O490" s="14" t="n">
        <v>26.829</v>
      </c>
      <c r="P490" s="13" t="n">
        <f aca="false">D490+N490</f>
        <v>2518.29</v>
      </c>
      <c r="Q490" s="15" t="n">
        <f aca="false">IF(P490-2000&lt;=0,0,IF(P490-2000&lt;=500,(P490-2000)*0.05,IF(P490-2000&lt;=2000,(P490-2000)*0.1-25,IF(P490-2000&lt;=5000,(P490-2000)*0.15-125,IF(P490-2000&lt;=20000,(P490-2000)*0.2-375)))))</f>
        <v>26.829</v>
      </c>
      <c r="R490" s="15" t="n">
        <f aca="false">INT((Q490-O490)*100+0.5)/100</f>
        <v>0</v>
      </c>
      <c r="S490" s="15" t="n">
        <f aca="false">N490-R490</f>
        <v>0</v>
      </c>
    </row>
    <row r="491" customFormat="false" ht="14.25" hidden="false" customHeight="false" outlineLevel="0" collapsed="false">
      <c r="A491" s="12" t="n">
        <v>488</v>
      </c>
      <c r="B491" s="13" t="s">
        <v>518</v>
      </c>
      <c r="C491" s="13" t="s">
        <v>499</v>
      </c>
      <c r="D491" s="14" t="n">
        <v>2784.79</v>
      </c>
      <c r="E491" s="15"/>
      <c r="F491" s="15"/>
      <c r="G491" s="15"/>
      <c r="H491" s="15"/>
      <c r="I491" s="15"/>
      <c r="J491" s="15"/>
      <c r="K491" s="15"/>
      <c r="L491" s="15"/>
      <c r="M491" s="15"/>
      <c r="N491" s="15" t="n">
        <f aca="false">SUM(E491:M491)</f>
        <v>0</v>
      </c>
      <c r="O491" s="14" t="n">
        <v>53.479</v>
      </c>
      <c r="P491" s="13" t="n">
        <f aca="false">D491+N491</f>
        <v>2784.79</v>
      </c>
      <c r="Q491" s="15" t="n">
        <f aca="false">IF(P491-2000&lt;=0,0,IF(P491-2000&lt;=500,(P491-2000)*0.05,IF(P491-2000&lt;=2000,(P491-2000)*0.1-25,IF(P491-2000&lt;=5000,(P491-2000)*0.15-125,IF(P491-2000&lt;=20000,(P491-2000)*0.2-375)))))</f>
        <v>53.479</v>
      </c>
      <c r="R491" s="15" t="n">
        <f aca="false">INT((Q491-O491)*100+0.5)/100</f>
        <v>0</v>
      </c>
      <c r="S491" s="15" t="n">
        <f aca="false">N491-R491</f>
        <v>0</v>
      </c>
    </row>
    <row r="492" customFormat="false" ht="14.25" hidden="false" customHeight="false" outlineLevel="0" collapsed="false">
      <c r="A492" s="12" t="n">
        <v>489</v>
      </c>
      <c r="B492" s="13" t="s">
        <v>519</v>
      </c>
      <c r="C492" s="13" t="s">
        <v>499</v>
      </c>
      <c r="D492" s="14" t="n">
        <v>3138.29</v>
      </c>
      <c r="E492" s="15"/>
      <c r="F492" s="15"/>
      <c r="G492" s="15"/>
      <c r="H492" s="15"/>
      <c r="I492" s="15"/>
      <c r="J492" s="15"/>
      <c r="K492" s="15"/>
      <c r="L492" s="15"/>
      <c r="M492" s="15"/>
      <c r="N492" s="15" t="n">
        <f aca="false">SUM(E492:M492)</f>
        <v>0</v>
      </c>
      <c r="O492" s="14" t="n">
        <v>88.829</v>
      </c>
      <c r="P492" s="13" t="n">
        <f aca="false">D492+N492</f>
        <v>3138.29</v>
      </c>
      <c r="Q492" s="15" t="n">
        <f aca="false">IF(P492-2000&lt;=0,0,IF(P492-2000&lt;=500,(P492-2000)*0.05,IF(P492-2000&lt;=2000,(P492-2000)*0.1-25,IF(P492-2000&lt;=5000,(P492-2000)*0.15-125,IF(P492-2000&lt;=20000,(P492-2000)*0.2-375)))))</f>
        <v>88.829</v>
      </c>
      <c r="R492" s="15" t="n">
        <f aca="false">INT((Q492-O492)*100+0.5)/100</f>
        <v>0</v>
      </c>
      <c r="S492" s="15" t="n">
        <f aca="false">N492-R492</f>
        <v>0</v>
      </c>
    </row>
    <row r="493" customFormat="false" ht="14.25" hidden="false" customHeight="false" outlineLevel="0" collapsed="false">
      <c r="A493" s="12" t="n">
        <v>490</v>
      </c>
      <c r="B493" s="13" t="s">
        <v>520</v>
      </c>
      <c r="C493" s="13" t="s">
        <v>499</v>
      </c>
      <c r="D493" s="14" t="n">
        <v>3162.79</v>
      </c>
      <c r="E493" s="15"/>
      <c r="F493" s="15"/>
      <c r="G493" s="15"/>
      <c r="H493" s="15"/>
      <c r="I493" s="15"/>
      <c r="J493" s="15"/>
      <c r="K493" s="15"/>
      <c r="L493" s="15"/>
      <c r="M493" s="15"/>
      <c r="N493" s="15" t="n">
        <f aca="false">SUM(E493:M493)</f>
        <v>0</v>
      </c>
      <c r="O493" s="14" t="n">
        <v>91.279</v>
      </c>
      <c r="P493" s="13" t="n">
        <f aca="false">D493+N493</f>
        <v>3162.79</v>
      </c>
      <c r="Q493" s="15" t="n">
        <f aca="false">IF(P493-2000&lt;=0,0,IF(P493-2000&lt;=500,(P493-2000)*0.05,IF(P493-2000&lt;=2000,(P493-2000)*0.1-25,IF(P493-2000&lt;=5000,(P493-2000)*0.15-125,IF(P493-2000&lt;=20000,(P493-2000)*0.2-375)))))</f>
        <v>91.279</v>
      </c>
      <c r="R493" s="15" t="n">
        <f aca="false">INT((Q493-O493)*100+0.5)/100</f>
        <v>0</v>
      </c>
      <c r="S493" s="15" t="n">
        <f aca="false">N493-R493</f>
        <v>0</v>
      </c>
    </row>
    <row r="494" customFormat="false" ht="14.25" hidden="false" customHeight="false" outlineLevel="0" collapsed="false">
      <c r="A494" s="12" t="n">
        <v>491</v>
      </c>
      <c r="B494" s="13" t="s">
        <v>521</v>
      </c>
      <c r="C494" s="13" t="s">
        <v>499</v>
      </c>
      <c r="D494" s="14" t="n">
        <v>2978.79</v>
      </c>
      <c r="E494" s="15"/>
      <c r="F494" s="15"/>
      <c r="G494" s="15"/>
      <c r="H494" s="15"/>
      <c r="I494" s="15"/>
      <c r="J494" s="15"/>
      <c r="K494" s="15"/>
      <c r="L494" s="15"/>
      <c r="M494" s="15"/>
      <c r="N494" s="15" t="n">
        <f aca="false">SUM(E494:M494)</f>
        <v>0</v>
      </c>
      <c r="O494" s="14" t="n">
        <v>72.879</v>
      </c>
      <c r="P494" s="13" t="n">
        <f aca="false">D494+N494</f>
        <v>2978.79</v>
      </c>
      <c r="Q494" s="15" t="n">
        <f aca="false">IF(P494-2000&lt;=0,0,IF(P494-2000&lt;=500,(P494-2000)*0.05,IF(P494-2000&lt;=2000,(P494-2000)*0.1-25,IF(P494-2000&lt;=5000,(P494-2000)*0.15-125,IF(P494-2000&lt;=20000,(P494-2000)*0.2-375)))))</f>
        <v>72.879</v>
      </c>
      <c r="R494" s="15" t="n">
        <f aca="false">INT((Q494-O494)*100+0.5)/100</f>
        <v>0</v>
      </c>
      <c r="S494" s="15" t="n">
        <f aca="false">N494-R494</f>
        <v>0</v>
      </c>
    </row>
    <row r="495" customFormat="false" ht="14.25" hidden="false" customHeight="false" outlineLevel="0" collapsed="false">
      <c r="A495" s="12" t="n">
        <v>492</v>
      </c>
      <c r="B495" s="13" t="s">
        <v>522</v>
      </c>
      <c r="C495" s="13" t="s">
        <v>499</v>
      </c>
      <c r="D495" s="14" t="n">
        <v>2511.79</v>
      </c>
      <c r="E495" s="15"/>
      <c r="F495" s="15"/>
      <c r="G495" s="15"/>
      <c r="H495" s="15"/>
      <c r="I495" s="15"/>
      <c r="J495" s="15"/>
      <c r="K495" s="15"/>
      <c r="L495" s="15"/>
      <c r="M495" s="15"/>
      <c r="N495" s="15" t="n">
        <f aca="false">SUM(E495:M495)</f>
        <v>0</v>
      </c>
      <c r="O495" s="14" t="n">
        <v>26.179</v>
      </c>
      <c r="P495" s="13" t="n">
        <f aca="false">D495+N495</f>
        <v>2511.79</v>
      </c>
      <c r="Q495" s="15" t="n">
        <f aca="false">IF(P495-2000&lt;=0,0,IF(P495-2000&lt;=500,(P495-2000)*0.05,IF(P495-2000&lt;=2000,(P495-2000)*0.1-25,IF(P495-2000&lt;=5000,(P495-2000)*0.15-125,IF(P495-2000&lt;=20000,(P495-2000)*0.2-375)))))</f>
        <v>26.179</v>
      </c>
      <c r="R495" s="15" t="n">
        <f aca="false">INT((Q495-O495)*100+0.5)/100</f>
        <v>0</v>
      </c>
      <c r="S495" s="15" t="n">
        <f aca="false">N495-R495</f>
        <v>0</v>
      </c>
    </row>
    <row r="496" customFormat="false" ht="14.25" hidden="false" customHeight="false" outlineLevel="0" collapsed="false">
      <c r="A496" s="12" t="n">
        <v>493</v>
      </c>
      <c r="B496" s="13" t="s">
        <v>523</v>
      </c>
      <c r="C496" s="13" t="s">
        <v>499</v>
      </c>
      <c r="D496" s="14" t="n">
        <v>3982.79</v>
      </c>
      <c r="E496" s="15"/>
      <c r="F496" s="15"/>
      <c r="G496" s="15"/>
      <c r="H496" s="15"/>
      <c r="I496" s="15"/>
      <c r="J496" s="15"/>
      <c r="K496" s="15"/>
      <c r="L496" s="15"/>
      <c r="M496" s="15"/>
      <c r="N496" s="15" t="n">
        <f aca="false">SUM(E496:M496)</f>
        <v>0</v>
      </c>
      <c r="O496" s="14" t="n">
        <v>173.279</v>
      </c>
      <c r="P496" s="13" t="n">
        <f aca="false">D496+N496</f>
        <v>3982.79</v>
      </c>
      <c r="Q496" s="15" t="n">
        <f aca="false">IF(P496-2000&lt;=0,0,IF(P496-2000&lt;=500,(P496-2000)*0.05,IF(P496-2000&lt;=2000,(P496-2000)*0.1-25,IF(P496-2000&lt;=5000,(P496-2000)*0.15-125,IF(P496-2000&lt;=20000,(P496-2000)*0.2-375)))))</f>
        <v>173.279</v>
      </c>
      <c r="R496" s="15" t="n">
        <f aca="false">INT((Q496-O496)*100+0.5)/100</f>
        <v>0</v>
      </c>
      <c r="S496" s="15" t="n">
        <f aca="false">N496-R496</f>
        <v>0</v>
      </c>
    </row>
    <row r="497" customFormat="false" ht="14.25" hidden="false" customHeight="false" outlineLevel="0" collapsed="false">
      <c r="A497" s="12" t="n">
        <v>494</v>
      </c>
      <c r="B497" s="13" t="s">
        <v>524</v>
      </c>
      <c r="C497" s="13" t="s">
        <v>499</v>
      </c>
      <c r="D497" s="14" t="n">
        <v>2477.29</v>
      </c>
      <c r="E497" s="15"/>
      <c r="F497" s="15"/>
      <c r="G497" s="15"/>
      <c r="H497" s="15"/>
      <c r="I497" s="15"/>
      <c r="J497" s="15"/>
      <c r="K497" s="15"/>
      <c r="L497" s="15"/>
      <c r="M497" s="15"/>
      <c r="N497" s="15" t="n">
        <f aca="false">SUM(E497:M497)</f>
        <v>0</v>
      </c>
      <c r="O497" s="14" t="n">
        <v>23.8645</v>
      </c>
      <c r="P497" s="13" t="n">
        <f aca="false">D497+N497</f>
        <v>2477.29</v>
      </c>
      <c r="Q497" s="15" t="n">
        <f aca="false">IF(P497-2000&lt;=0,0,IF(P497-2000&lt;=500,(P497-2000)*0.05,IF(P497-2000&lt;=2000,(P497-2000)*0.1-25,IF(P497-2000&lt;=5000,(P497-2000)*0.15-125,IF(P497-2000&lt;=20000,(P497-2000)*0.2-375)))))</f>
        <v>23.8645</v>
      </c>
      <c r="R497" s="15" t="n">
        <f aca="false">INT((Q497-O497)*100+0.5)/100</f>
        <v>0</v>
      </c>
      <c r="S497" s="15" t="n">
        <f aca="false">N497-R497</f>
        <v>0</v>
      </c>
    </row>
    <row r="498" customFormat="false" ht="14.25" hidden="false" customHeight="false" outlineLevel="0" collapsed="false">
      <c r="A498" s="12" t="n">
        <v>495</v>
      </c>
      <c r="B498" s="13" t="s">
        <v>525</v>
      </c>
      <c r="C498" s="13" t="s">
        <v>499</v>
      </c>
      <c r="D498" s="14" t="n">
        <v>2374.79</v>
      </c>
      <c r="E498" s="15"/>
      <c r="F498" s="15"/>
      <c r="G498" s="15"/>
      <c r="H498" s="15"/>
      <c r="I498" s="15"/>
      <c r="J498" s="15"/>
      <c r="K498" s="15"/>
      <c r="L498" s="15"/>
      <c r="M498" s="15"/>
      <c r="N498" s="15" t="n">
        <f aca="false">SUM(E498:M498)</f>
        <v>0</v>
      </c>
      <c r="O498" s="14" t="n">
        <v>18.7395</v>
      </c>
      <c r="P498" s="13" t="n">
        <f aca="false">D498+N498</f>
        <v>2374.79</v>
      </c>
      <c r="Q498" s="15" t="n">
        <f aca="false">IF(P498-2000&lt;=0,0,IF(P498-2000&lt;=500,(P498-2000)*0.05,IF(P498-2000&lt;=2000,(P498-2000)*0.1-25,IF(P498-2000&lt;=5000,(P498-2000)*0.15-125,IF(P498-2000&lt;=20000,(P498-2000)*0.2-375)))))</f>
        <v>18.7395</v>
      </c>
      <c r="R498" s="15" t="n">
        <f aca="false">INT((Q498-O498)*100+0.5)/100</f>
        <v>0</v>
      </c>
      <c r="S498" s="15" t="n">
        <f aca="false">N498-R498</f>
        <v>0</v>
      </c>
    </row>
    <row r="499" customFormat="false" ht="14.25" hidden="false" customHeight="false" outlineLevel="0" collapsed="false">
      <c r="A499" s="12" t="n">
        <v>496</v>
      </c>
      <c r="B499" s="13" t="s">
        <v>526</v>
      </c>
      <c r="C499" s="13" t="s">
        <v>499</v>
      </c>
      <c r="D499" s="14" t="n">
        <v>3196.79</v>
      </c>
      <c r="E499" s="15"/>
      <c r="F499" s="15"/>
      <c r="G499" s="15"/>
      <c r="H499" s="15"/>
      <c r="I499" s="15"/>
      <c r="J499" s="15"/>
      <c r="K499" s="15"/>
      <c r="L499" s="15"/>
      <c r="M499" s="15"/>
      <c r="N499" s="15" t="n">
        <f aca="false">SUM(E499:M499)</f>
        <v>0</v>
      </c>
      <c r="O499" s="14" t="n">
        <v>94.679</v>
      </c>
      <c r="P499" s="13" t="n">
        <f aca="false">D499+N499</f>
        <v>3196.79</v>
      </c>
      <c r="Q499" s="15" t="n">
        <f aca="false">IF(P499-2000&lt;=0,0,IF(P499-2000&lt;=500,(P499-2000)*0.05,IF(P499-2000&lt;=2000,(P499-2000)*0.1-25,IF(P499-2000&lt;=5000,(P499-2000)*0.15-125,IF(P499-2000&lt;=20000,(P499-2000)*0.2-375)))))</f>
        <v>94.679</v>
      </c>
      <c r="R499" s="15" t="n">
        <f aca="false">INT((Q499-O499)*100+0.5)/100</f>
        <v>0</v>
      </c>
      <c r="S499" s="15" t="n">
        <f aca="false">N499-R499</f>
        <v>0</v>
      </c>
    </row>
    <row r="500" customFormat="false" ht="14.25" hidden="false" customHeight="false" outlineLevel="0" collapsed="false">
      <c r="A500" s="12" t="n">
        <v>497</v>
      </c>
      <c r="B500" s="13" t="s">
        <v>527</v>
      </c>
      <c r="C500" s="13" t="s">
        <v>499</v>
      </c>
      <c r="D500" s="14" t="n">
        <v>3716.79</v>
      </c>
      <c r="E500" s="15"/>
      <c r="F500" s="15"/>
      <c r="G500" s="15"/>
      <c r="H500" s="15"/>
      <c r="I500" s="15"/>
      <c r="J500" s="15"/>
      <c r="K500" s="15"/>
      <c r="L500" s="15"/>
      <c r="M500" s="15"/>
      <c r="N500" s="15" t="n">
        <f aca="false">SUM(E500:M500)</f>
        <v>0</v>
      </c>
      <c r="O500" s="14" t="n">
        <v>146.679</v>
      </c>
      <c r="P500" s="13" t="n">
        <f aca="false">D500+N500</f>
        <v>3716.79</v>
      </c>
      <c r="Q500" s="15" t="n">
        <f aca="false">IF(P500-2000&lt;=0,0,IF(P500-2000&lt;=500,(P500-2000)*0.05,IF(P500-2000&lt;=2000,(P500-2000)*0.1-25,IF(P500-2000&lt;=5000,(P500-2000)*0.15-125,IF(P500-2000&lt;=20000,(P500-2000)*0.2-375)))))</f>
        <v>146.679</v>
      </c>
      <c r="R500" s="15" t="n">
        <f aca="false">INT((Q500-O500)*100+0.5)/100</f>
        <v>0</v>
      </c>
      <c r="S500" s="15" t="n">
        <f aca="false">N500-R500</f>
        <v>0</v>
      </c>
    </row>
    <row r="501" customFormat="false" ht="14.25" hidden="false" customHeight="false" outlineLevel="0" collapsed="false">
      <c r="A501" s="12" t="n">
        <v>498</v>
      </c>
      <c r="B501" s="13" t="s">
        <v>528</v>
      </c>
      <c r="C501" s="13" t="s">
        <v>499</v>
      </c>
      <c r="D501" s="14" t="n">
        <v>3771.79</v>
      </c>
      <c r="E501" s="15"/>
      <c r="F501" s="15"/>
      <c r="G501" s="15"/>
      <c r="H501" s="15"/>
      <c r="I501" s="15"/>
      <c r="J501" s="15"/>
      <c r="K501" s="15"/>
      <c r="L501" s="15"/>
      <c r="M501" s="15"/>
      <c r="N501" s="15" t="n">
        <f aca="false">SUM(E501:M501)</f>
        <v>0</v>
      </c>
      <c r="O501" s="14" t="n">
        <v>152.179</v>
      </c>
      <c r="P501" s="13" t="n">
        <f aca="false">D501+N501</f>
        <v>3771.79</v>
      </c>
      <c r="Q501" s="15" t="n">
        <f aca="false">IF(P501-2000&lt;=0,0,IF(P501-2000&lt;=500,(P501-2000)*0.05,IF(P501-2000&lt;=2000,(P501-2000)*0.1-25,IF(P501-2000&lt;=5000,(P501-2000)*0.15-125,IF(P501-2000&lt;=20000,(P501-2000)*0.2-375)))))</f>
        <v>152.179</v>
      </c>
      <c r="R501" s="15" t="n">
        <f aca="false">INT((Q501-O501)*100+0.5)/100</f>
        <v>0</v>
      </c>
      <c r="S501" s="15" t="n">
        <f aca="false">N501-R501</f>
        <v>0</v>
      </c>
    </row>
    <row r="502" customFormat="false" ht="14.25" hidden="false" customHeight="false" outlineLevel="0" collapsed="false">
      <c r="A502" s="12" t="n">
        <v>499</v>
      </c>
      <c r="B502" s="13" t="s">
        <v>529</v>
      </c>
      <c r="C502" s="13" t="s">
        <v>499</v>
      </c>
      <c r="D502" s="14" t="n">
        <v>3258.79</v>
      </c>
      <c r="E502" s="15"/>
      <c r="F502" s="15"/>
      <c r="G502" s="15"/>
      <c r="H502" s="15"/>
      <c r="I502" s="15"/>
      <c r="J502" s="15"/>
      <c r="K502" s="15"/>
      <c r="L502" s="15"/>
      <c r="M502" s="15"/>
      <c r="N502" s="15" t="n">
        <f aca="false">SUM(E502:M502)</f>
        <v>0</v>
      </c>
      <c r="O502" s="14" t="n">
        <v>100.879</v>
      </c>
      <c r="P502" s="13" t="n">
        <f aca="false">D502+N502</f>
        <v>3258.79</v>
      </c>
      <c r="Q502" s="15" t="n">
        <f aca="false">IF(P502-2000&lt;=0,0,IF(P502-2000&lt;=500,(P502-2000)*0.05,IF(P502-2000&lt;=2000,(P502-2000)*0.1-25,IF(P502-2000&lt;=5000,(P502-2000)*0.15-125,IF(P502-2000&lt;=20000,(P502-2000)*0.2-375)))))</f>
        <v>100.879</v>
      </c>
      <c r="R502" s="15" t="n">
        <f aca="false">INT((Q502-O502)*100+0.5)/100</f>
        <v>0</v>
      </c>
      <c r="S502" s="15" t="n">
        <f aca="false">N502-R502</f>
        <v>0</v>
      </c>
    </row>
    <row r="503" customFormat="false" ht="14.25" hidden="false" customHeight="false" outlineLevel="0" collapsed="false">
      <c r="A503" s="12" t="n">
        <v>500</v>
      </c>
      <c r="B503" s="13" t="s">
        <v>530</v>
      </c>
      <c r="C503" s="13" t="s">
        <v>499</v>
      </c>
      <c r="D503" s="14" t="n">
        <v>3244.29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 t="n">
        <f aca="false">SUM(E503:M503)</f>
        <v>0</v>
      </c>
      <c r="O503" s="14" t="n">
        <v>99.429</v>
      </c>
      <c r="P503" s="13" t="n">
        <f aca="false">D503+N503</f>
        <v>3244.29</v>
      </c>
      <c r="Q503" s="15" t="n">
        <f aca="false">IF(P503-2000&lt;=0,0,IF(P503-2000&lt;=500,(P503-2000)*0.05,IF(P503-2000&lt;=2000,(P503-2000)*0.1-25,IF(P503-2000&lt;=5000,(P503-2000)*0.15-125,IF(P503-2000&lt;=20000,(P503-2000)*0.2-375)))))</f>
        <v>99.429</v>
      </c>
      <c r="R503" s="15" t="n">
        <f aca="false">INT((Q503-O503)*100+0.5)/100</f>
        <v>0</v>
      </c>
      <c r="S503" s="15" t="n">
        <f aca="false">N503-R503</f>
        <v>0</v>
      </c>
    </row>
    <row r="504" customFormat="false" ht="14.25" hidden="false" customHeight="false" outlineLevel="0" collapsed="false">
      <c r="A504" s="12" t="n">
        <v>501</v>
      </c>
      <c r="B504" s="13" t="s">
        <v>531</v>
      </c>
      <c r="C504" s="13" t="s">
        <v>499</v>
      </c>
      <c r="D504" s="14" t="n">
        <v>4208.99</v>
      </c>
      <c r="E504" s="15"/>
      <c r="F504" s="15"/>
      <c r="G504" s="15"/>
      <c r="H504" s="15"/>
      <c r="I504" s="15"/>
      <c r="J504" s="15"/>
      <c r="K504" s="15"/>
      <c r="L504" s="15"/>
      <c r="M504" s="15"/>
      <c r="N504" s="15" t="n">
        <f aca="false">SUM(E504:M504)</f>
        <v>0</v>
      </c>
      <c r="O504" s="14" t="n">
        <v>206.3485</v>
      </c>
      <c r="P504" s="13" t="n">
        <f aca="false">D504+N504</f>
        <v>4208.99</v>
      </c>
      <c r="Q504" s="15" t="n">
        <f aca="false">IF(P504-2000&lt;=0,0,IF(P504-2000&lt;=500,(P504-2000)*0.05,IF(P504-2000&lt;=2000,(P504-2000)*0.1-25,IF(P504-2000&lt;=5000,(P504-2000)*0.15-125,IF(P504-2000&lt;=20000,(P504-2000)*0.2-375)))))</f>
        <v>206.3485</v>
      </c>
      <c r="R504" s="15" t="n">
        <f aca="false">INT((Q504-O504)*100+0.5)/100</f>
        <v>0</v>
      </c>
      <c r="S504" s="15" t="n">
        <f aca="false">N504-R504</f>
        <v>0</v>
      </c>
    </row>
    <row r="505" customFormat="false" ht="14.25" hidden="false" customHeight="false" outlineLevel="0" collapsed="false">
      <c r="A505" s="12" t="n">
        <v>502</v>
      </c>
      <c r="B505" s="13" t="s">
        <v>532</v>
      </c>
      <c r="C505" s="13" t="s">
        <v>499</v>
      </c>
      <c r="D505" s="14" t="n">
        <v>3253.29</v>
      </c>
      <c r="E505" s="15"/>
      <c r="F505" s="15"/>
      <c r="G505" s="15"/>
      <c r="H505" s="15"/>
      <c r="I505" s="15"/>
      <c r="J505" s="15"/>
      <c r="K505" s="15"/>
      <c r="L505" s="15"/>
      <c r="M505" s="15"/>
      <c r="N505" s="15" t="n">
        <f aca="false">SUM(E505:M505)</f>
        <v>0</v>
      </c>
      <c r="O505" s="14" t="n">
        <v>100.329</v>
      </c>
      <c r="P505" s="13" t="n">
        <f aca="false">D505+N505</f>
        <v>3253.29</v>
      </c>
      <c r="Q505" s="15" t="n">
        <f aca="false">IF(P505-2000&lt;=0,0,IF(P505-2000&lt;=500,(P505-2000)*0.05,IF(P505-2000&lt;=2000,(P505-2000)*0.1-25,IF(P505-2000&lt;=5000,(P505-2000)*0.15-125,IF(P505-2000&lt;=20000,(P505-2000)*0.2-375)))))</f>
        <v>100.329</v>
      </c>
      <c r="R505" s="15" t="n">
        <f aca="false">INT((Q505-O505)*100+0.5)/100</f>
        <v>0</v>
      </c>
      <c r="S505" s="15" t="n">
        <f aca="false">N505-R505</f>
        <v>0</v>
      </c>
    </row>
    <row r="506" customFormat="false" ht="14.25" hidden="false" customHeight="false" outlineLevel="0" collapsed="false">
      <c r="A506" s="12" t="n">
        <v>503</v>
      </c>
      <c r="B506" s="13" t="s">
        <v>533</v>
      </c>
      <c r="C506" s="13" t="s">
        <v>499</v>
      </c>
      <c r="D506" s="14" t="n">
        <v>3126.79</v>
      </c>
      <c r="E506" s="15"/>
      <c r="F506" s="15"/>
      <c r="G506" s="15"/>
      <c r="H506" s="15"/>
      <c r="I506" s="15"/>
      <c r="J506" s="15"/>
      <c r="K506" s="15"/>
      <c r="L506" s="15"/>
      <c r="M506" s="15"/>
      <c r="N506" s="15" t="n">
        <f aca="false">SUM(E506:M506)</f>
        <v>0</v>
      </c>
      <c r="O506" s="14" t="n">
        <v>87.679</v>
      </c>
      <c r="P506" s="13" t="n">
        <f aca="false">D506+N506</f>
        <v>3126.79</v>
      </c>
      <c r="Q506" s="15" t="n">
        <f aca="false">IF(P506-2000&lt;=0,0,IF(P506-2000&lt;=500,(P506-2000)*0.05,IF(P506-2000&lt;=2000,(P506-2000)*0.1-25,IF(P506-2000&lt;=5000,(P506-2000)*0.15-125,IF(P506-2000&lt;=20000,(P506-2000)*0.2-375)))))</f>
        <v>87.679</v>
      </c>
      <c r="R506" s="15" t="n">
        <f aca="false">INT((Q506-O506)*100+0.5)/100</f>
        <v>0</v>
      </c>
      <c r="S506" s="15" t="n">
        <f aca="false">N506-R506</f>
        <v>0</v>
      </c>
    </row>
    <row r="507" customFormat="false" ht="14.25" hidden="false" customHeight="false" outlineLevel="0" collapsed="false">
      <c r="A507" s="12" t="n">
        <v>504</v>
      </c>
      <c r="B507" s="13" t="s">
        <v>534</v>
      </c>
      <c r="C507" s="13" t="s">
        <v>499</v>
      </c>
      <c r="D507" s="14" t="n">
        <v>3547.79</v>
      </c>
      <c r="E507" s="15"/>
      <c r="F507" s="15"/>
      <c r="G507" s="15"/>
      <c r="H507" s="15"/>
      <c r="I507" s="15"/>
      <c r="J507" s="15"/>
      <c r="K507" s="15"/>
      <c r="L507" s="15"/>
      <c r="M507" s="15"/>
      <c r="N507" s="15" t="n">
        <f aca="false">SUM(E507:M507)</f>
        <v>0</v>
      </c>
      <c r="O507" s="14" t="n">
        <v>129.779</v>
      </c>
      <c r="P507" s="13" t="n">
        <f aca="false">D507+N507</f>
        <v>3547.79</v>
      </c>
      <c r="Q507" s="15" t="n">
        <f aca="false">IF(P507-2000&lt;=0,0,IF(P507-2000&lt;=500,(P507-2000)*0.05,IF(P507-2000&lt;=2000,(P507-2000)*0.1-25,IF(P507-2000&lt;=5000,(P507-2000)*0.15-125,IF(P507-2000&lt;=20000,(P507-2000)*0.2-375)))))</f>
        <v>129.779</v>
      </c>
      <c r="R507" s="15" t="n">
        <f aca="false">INT((Q507-O507)*100+0.5)/100</f>
        <v>0</v>
      </c>
      <c r="S507" s="15" t="n">
        <f aca="false">N507-R507</f>
        <v>0</v>
      </c>
    </row>
    <row r="508" customFormat="false" ht="14.25" hidden="false" customHeight="false" outlineLevel="0" collapsed="false">
      <c r="A508" s="12" t="n">
        <v>505</v>
      </c>
      <c r="B508" s="13" t="s">
        <v>535</v>
      </c>
      <c r="C508" s="13" t="s">
        <v>499</v>
      </c>
      <c r="D508" s="14" t="n">
        <v>4260.55</v>
      </c>
      <c r="E508" s="15"/>
      <c r="F508" s="15"/>
      <c r="G508" s="15"/>
      <c r="H508" s="15"/>
      <c r="I508" s="15"/>
      <c r="J508" s="15"/>
      <c r="K508" s="15"/>
      <c r="L508" s="15"/>
      <c r="M508" s="15"/>
      <c r="N508" s="15" t="n">
        <f aca="false">SUM(E508:M508)</f>
        <v>0</v>
      </c>
      <c r="O508" s="14" t="n">
        <v>214.0825</v>
      </c>
      <c r="P508" s="13" t="n">
        <f aca="false">D508+N508</f>
        <v>4260.55</v>
      </c>
      <c r="Q508" s="15" t="n">
        <f aca="false">IF(P508-2000&lt;=0,0,IF(P508-2000&lt;=500,(P508-2000)*0.05,IF(P508-2000&lt;=2000,(P508-2000)*0.1-25,IF(P508-2000&lt;=5000,(P508-2000)*0.15-125,IF(P508-2000&lt;=20000,(P508-2000)*0.2-375)))))</f>
        <v>214.0825</v>
      </c>
      <c r="R508" s="15" t="n">
        <f aca="false">INT((Q508-O508)*100+0.5)/100</f>
        <v>0</v>
      </c>
      <c r="S508" s="15" t="n">
        <f aca="false">N508-R508</f>
        <v>0</v>
      </c>
    </row>
    <row r="509" customFormat="false" ht="14.25" hidden="false" customHeight="false" outlineLevel="0" collapsed="false">
      <c r="A509" s="12" t="n">
        <v>506</v>
      </c>
      <c r="B509" s="13" t="s">
        <v>536</v>
      </c>
      <c r="C509" s="13" t="s">
        <v>499</v>
      </c>
      <c r="D509" s="14" t="n">
        <v>3945.79</v>
      </c>
      <c r="E509" s="15"/>
      <c r="F509" s="15"/>
      <c r="G509" s="15"/>
      <c r="H509" s="15"/>
      <c r="I509" s="15"/>
      <c r="J509" s="15"/>
      <c r="K509" s="15"/>
      <c r="L509" s="15"/>
      <c r="M509" s="15"/>
      <c r="N509" s="15" t="n">
        <f aca="false">SUM(E509:M509)</f>
        <v>0</v>
      </c>
      <c r="O509" s="14" t="n">
        <v>169.579</v>
      </c>
      <c r="P509" s="13" t="n">
        <f aca="false">D509+N509</f>
        <v>3945.79</v>
      </c>
      <c r="Q509" s="15" t="n">
        <f aca="false">IF(P509-2000&lt;=0,0,IF(P509-2000&lt;=500,(P509-2000)*0.05,IF(P509-2000&lt;=2000,(P509-2000)*0.1-25,IF(P509-2000&lt;=5000,(P509-2000)*0.15-125,IF(P509-2000&lt;=20000,(P509-2000)*0.2-375)))))</f>
        <v>169.579</v>
      </c>
      <c r="R509" s="15" t="n">
        <f aca="false">INT((Q509-O509)*100+0.5)/100</f>
        <v>0</v>
      </c>
      <c r="S509" s="15" t="n">
        <f aca="false">N509-R509</f>
        <v>0</v>
      </c>
    </row>
    <row r="510" customFormat="false" ht="14.25" hidden="false" customHeight="false" outlineLevel="0" collapsed="false">
      <c r="A510" s="12" t="n">
        <v>507</v>
      </c>
      <c r="B510" s="13" t="s">
        <v>537</v>
      </c>
      <c r="C510" s="13" t="s">
        <v>499</v>
      </c>
      <c r="D510" s="14" t="n">
        <v>4615.29</v>
      </c>
      <c r="E510" s="15"/>
      <c r="F510" s="15"/>
      <c r="G510" s="15"/>
      <c r="H510" s="15"/>
      <c r="I510" s="15"/>
      <c r="J510" s="15"/>
      <c r="K510" s="15"/>
      <c r="L510" s="15"/>
      <c r="M510" s="15"/>
      <c r="N510" s="15" t="n">
        <f aca="false">SUM(E510:M510)</f>
        <v>0</v>
      </c>
      <c r="O510" s="14" t="n">
        <v>267.2935</v>
      </c>
      <c r="P510" s="13" t="n">
        <f aca="false">D510+N510</f>
        <v>4615.29</v>
      </c>
      <c r="Q510" s="15" t="n">
        <f aca="false">IF(P510-2000&lt;=0,0,IF(P510-2000&lt;=500,(P510-2000)*0.05,IF(P510-2000&lt;=2000,(P510-2000)*0.1-25,IF(P510-2000&lt;=5000,(P510-2000)*0.15-125,IF(P510-2000&lt;=20000,(P510-2000)*0.2-375)))))</f>
        <v>267.2935</v>
      </c>
      <c r="R510" s="15" t="n">
        <f aca="false">INT((Q510-O510)*100+0.5)/100</f>
        <v>0</v>
      </c>
      <c r="S510" s="15" t="n">
        <f aca="false">N510-R510</f>
        <v>0</v>
      </c>
    </row>
    <row r="511" customFormat="false" ht="14.25" hidden="false" customHeight="false" outlineLevel="0" collapsed="false">
      <c r="A511" s="12" t="n">
        <v>508</v>
      </c>
      <c r="B511" s="13" t="s">
        <v>538</v>
      </c>
      <c r="C511" s="13" t="s">
        <v>499</v>
      </c>
      <c r="D511" s="14" t="n">
        <v>3512.29</v>
      </c>
      <c r="E511" s="15"/>
      <c r="F511" s="15"/>
      <c r="G511" s="15"/>
      <c r="H511" s="15"/>
      <c r="I511" s="15"/>
      <c r="J511" s="15"/>
      <c r="K511" s="15"/>
      <c r="L511" s="15"/>
      <c r="M511" s="15"/>
      <c r="N511" s="15" t="n">
        <f aca="false">SUM(E511:M511)</f>
        <v>0</v>
      </c>
      <c r="O511" s="14" t="n">
        <v>126.229</v>
      </c>
      <c r="P511" s="13" t="n">
        <f aca="false">D511+N511</f>
        <v>3512.29</v>
      </c>
      <c r="Q511" s="15" t="n">
        <f aca="false">IF(P511-2000&lt;=0,0,IF(P511-2000&lt;=500,(P511-2000)*0.05,IF(P511-2000&lt;=2000,(P511-2000)*0.1-25,IF(P511-2000&lt;=5000,(P511-2000)*0.15-125,IF(P511-2000&lt;=20000,(P511-2000)*0.2-375)))))</f>
        <v>126.229</v>
      </c>
      <c r="R511" s="15" t="n">
        <f aca="false">INT((Q511-O511)*100+0.5)/100</f>
        <v>0</v>
      </c>
      <c r="S511" s="15" t="n">
        <f aca="false">N511-R511</f>
        <v>0</v>
      </c>
    </row>
    <row r="512" customFormat="false" ht="14.25" hidden="false" customHeight="false" outlineLevel="0" collapsed="false">
      <c r="A512" s="12" t="n">
        <v>509</v>
      </c>
      <c r="B512" s="13" t="s">
        <v>539</v>
      </c>
      <c r="C512" s="13" t="s">
        <v>499</v>
      </c>
      <c r="D512" s="14" t="n">
        <v>3109.29</v>
      </c>
      <c r="E512" s="15"/>
      <c r="F512" s="15"/>
      <c r="G512" s="15"/>
      <c r="H512" s="15"/>
      <c r="I512" s="15"/>
      <c r="J512" s="15"/>
      <c r="K512" s="15"/>
      <c r="L512" s="15"/>
      <c r="M512" s="15"/>
      <c r="N512" s="15" t="n">
        <f aca="false">SUM(E512:M512)</f>
        <v>0</v>
      </c>
      <c r="O512" s="14" t="n">
        <v>85.929</v>
      </c>
      <c r="P512" s="13" t="n">
        <f aca="false">D512+N512</f>
        <v>3109.29</v>
      </c>
      <c r="Q512" s="15" t="n">
        <f aca="false">IF(P512-2000&lt;=0,0,IF(P512-2000&lt;=500,(P512-2000)*0.05,IF(P512-2000&lt;=2000,(P512-2000)*0.1-25,IF(P512-2000&lt;=5000,(P512-2000)*0.15-125,IF(P512-2000&lt;=20000,(P512-2000)*0.2-375)))))</f>
        <v>85.929</v>
      </c>
      <c r="R512" s="15" t="n">
        <f aca="false">INT((Q512-O512)*100+0.5)/100</f>
        <v>0</v>
      </c>
      <c r="S512" s="15" t="n">
        <f aca="false">N512-R512</f>
        <v>0</v>
      </c>
    </row>
    <row r="513" customFormat="false" ht="14.25" hidden="false" customHeight="false" outlineLevel="0" collapsed="false">
      <c r="A513" s="12" t="n">
        <v>510</v>
      </c>
      <c r="B513" s="13" t="s">
        <v>540</v>
      </c>
      <c r="C513" s="13" t="s">
        <v>499</v>
      </c>
      <c r="D513" s="14" t="n">
        <v>3861.99</v>
      </c>
      <c r="E513" s="15"/>
      <c r="F513" s="15"/>
      <c r="G513" s="15"/>
      <c r="H513" s="15"/>
      <c r="I513" s="15"/>
      <c r="J513" s="15"/>
      <c r="K513" s="15"/>
      <c r="L513" s="15"/>
      <c r="M513" s="15"/>
      <c r="N513" s="15" t="n">
        <f aca="false">SUM(E513:M513)</f>
        <v>0</v>
      </c>
      <c r="O513" s="14" t="n">
        <v>161.199</v>
      </c>
      <c r="P513" s="13" t="n">
        <f aca="false">D513+N513</f>
        <v>3861.99</v>
      </c>
      <c r="Q513" s="15" t="n">
        <f aca="false">IF(P513-2000&lt;=0,0,IF(P513-2000&lt;=500,(P513-2000)*0.05,IF(P513-2000&lt;=2000,(P513-2000)*0.1-25,IF(P513-2000&lt;=5000,(P513-2000)*0.15-125,IF(P513-2000&lt;=20000,(P513-2000)*0.2-375)))))</f>
        <v>161.199</v>
      </c>
      <c r="R513" s="15" t="n">
        <f aca="false">INT((Q513-O513)*100+0.5)/100</f>
        <v>0</v>
      </c>
      <c r="S513" s="15" t="n">
        <f aca="false">N513-R513</f>
        <v>0</v>
      </c>
    </row>
    <row r="514" customFormat="false" ht="14.25" hidden="false" customHeight="false" outlineLevel="0" collapsed="false">
      <c r="A514" s="12" t="n">
        <v>511</v>
      </c>
      <c r="B514" s="13" t="s">
        <v>541</v>
      </c>
      <c r="C514" s="13" t="s">
        <v>499</v>
      </c>
      <c r="D514" s="14" t="n">
        <v>2874.79</v>
      </c>
      <c r="E514" s="15"/>
      <c r="F514" s="15"/>
      <c r="G514" s="15"/>
      <c r="H514" s="15"/>
      <c r="I514" s="15"/>
      <c r="J514" s="15"/>
      <c r="K514" s="15"/>
      <c r="L514" s="15"/>
      <c r="M514" s="15"/>
      <c r="N514" s="15" t="n">
        <f aca="false">SUM(E514:M514)</f>
        <v>0</v>
      </c>
      <c r="O514" s="14" t="n">
        <v>62.479</v>
      </c>
      <c r="P514" s="13" t="n">
        <f aca="false">D514+N514</f>
        <v>2874.79</v>
      </c>
      <c r="Q514" s="15" t="n">
        <f aca="false">IF(P514-2000&lt;=0,0,IF(P514-2000&lt;=500,(P514-2000)*0.05,IF(P514-2000&lt;=2000,(P514-2000)*0.1-25,IF(P514-2000&lt;=5000,(P514-2000)*0.15-125,IF(P514-2000&lt;=20000,(P514-2000)*0.2-375)))))</f>
        <v>62.479</v>
      </c>
      <c r="R514" s="15" t="n">
        <f aca="false">INT((Q514-O514)*100+0.5)/100</f>
        <v>0</v>
      </c>
      <c r="S514" s="15" t="n">
        <f aca="false">N514-R514</f>
        <v>0</v>
      </c>
    </row>
    <row r="515" customFormat="false" ht="14.25" hidden="false" customHeight="false" outlineLevel="0" collapsed="false">
      <c r="A515" s="12" t="n">
        <v>512</v>
      </c>
      <c r="B515" s="13" t="s">
        <v>542</v>
      </c>
      <c r="C515" s="13" t="s">
        <v>499</v>
      </c>
      <c r="D515" s="14" t="n">
        <v>2820.79</v>
      </c>
      <c r="E515" s="15"/>
      <c r="F515" s="15"/>
      <c r="G515" s="15"/>
      <c r="H515" s="15"/>
      <c r="I515" s="15"/>
      <c r="J515" s="15"/>
      <c r="K515" s="15"/>
      <c r="L515" s="15"/>
      <c r="M515" s="15"/>
      <c r="N515" s="15" t="n">
        <f aca="false">SUM(E515:M515)</f>
        <v>0</v>
      </c>
      <c r="O515" s="14" t="n">
        <v>57.079</v>
      </c>
      <c r="P515" s="13" t="n">
        <f aca="false">D515+N515</f>
        <v>2820.79</v>
      </c>
      <c r="Q515" s="15" t="n">
        <f aca="false">IF(P515-2000&lt;=0,0,IF(P515-2000&lt;=500,(P515-2000)*0.05,IF(P515-2000&lt;=2000,(P515-2000)*0.1-25,IF(P515-2000&lt;=5000,(P515-2000)*0.15-125,IF(P515-2000&lt;=20000,(P515-2000)*0.2-375)))))</f>
        <v>57.079</v>
      </c>
      <c r="R515" s="15" t="n">
        <f aca="false">INT((Q515-O515)*100+0.5)/100</f>
        <v>0</v>
      </c>
      <c r="S515" s="15" t="n">
        <f aca="false">N515-R515</f>
        <v>0</v>
      </c>
    </row>
    <row r="516" customFormat="false" ht="14.25" hidden="false" customHeight="false" outlineLevel="0" collapsed="false">
      <c r="A516" s="12" t="n">
        <v>513</v>
      </c>
      <c r="B516" s="13" t="s">
        <v>543</v>
      </c>
      <c r="C516" s="13" t="s">
        <v>499</v>
      </c>
      <c r="D516" s="14" t="n">
        <v>2682.79</v>
      </c>
      <c r="E516" s="15"/>
      <c r="F516" s="15"/>
      <c r="G516" s="15"/>
      <c r="H516" s="15"/>
      <c r="I516" s="15"/>
      <c r="J516" s="15"/>
      <c r="K516" s="15"/>
      <c r="L516" s="15"/>
      <c r="M516" s="15"/>
      <c r="N516" s="15" t="n">
        <f aca="false">SUM(E516:M516)</f>
        <v>0</v>
      </c>
      <c r="O516" s="14" t="n">
        <v>43.279</v>
      </c>
      <c r="P516" s="13" t="n">
        <f aca="false">D516+N516</f>
        <v>2682.79</v>
      </c>
      <c r="Q516" s="15" t="n">
        <f aca="false">IF(P516-2000&lt;=0,0,IF(P516-2000&lt;=500,(P516-2000)*0.05,IF(P516-2000&lt;=2000,(P516-2000)*0.1-25,IF(P516-2000&lt;=5000,(P516-2000)*0.15-125,IF(P516-2000&lt;=20000,(P516-2000)*0.2-375)))))</f>
        <v>43.279</v>
      </c>
      <c r="R516" s="15" t="n">
        <f aca="false">INT((Q516-O516)*100+0.5)/100</f>
        <v>0</v>
      </c>
      <c r="S516" s="15" t="n">
        <f aca="false">N516-R516</f>
        <v>0</v>
      </c>
    </row>
    <row r="517" customFormat="false" ht="14.25" hidden="false" customHeight="false" outlineLevel="0" collapsed="false">
      <c r="A517" s="12" t="n">
        <v>514</v>
      </c>
      <c r="B517" s="13" t="s">
        <v>544</v>
      </c>
      <c r="C517" s="13" t="s">
        <v>499</v>
      </c>
      <c r="D517" s="14" t="n">
        <v>2687.79</v>
      </c>
      <c r="E517" s="15"/>
      <c r="F517" s="15"/>
      <c r="G517" s="15"/>
      <c r="H517" s="15"/>
      <c r="I517" s="15"/>
      <c r="J517" s="15"/>
      <c r="K517" s="15"/>
      <c r="L517" s="15"/>
      <c r="M517" s="15"/>
      <c r="N517" s="15" t="n">
        <f aca="false">SUM(E517:M517)</f>
        <v>0</v>
      </c>
      <c r="O517" s="14" t="n">
        <v>43.779</v>
      </c>
      <c r="P517" s="13" t="n">
        <f aca="false">D517+N517</f>
        <v>2687.79</v>
      </c>
      <c r="Q517" s="15" t="n">
        <f aca="false">IF(P517-2000&lt;=0,0,IF(P517-2000&lt;=500,(P517-2000)*0.05,IF(P517-2000&lt;=2000,(P517-2000)*0.1-25,IF(P517-2000&lt;=5000,(P517-2000)*0.15-125,IF(P517-2000&lt;=20000,(P517-2000)*0.2-375)))))</f>
        <v>43.779</v>
      </c>
      <c r="R517" s="15" t="n">
        <f aca="false">INT((Q517-O517)*100+0.5)/100</f>
        <v>0</v>
      </c>
      <c r="S517" s="15" t="n">
        <f aca="false">N517-R517</f>
        <v>0</v>
      </c>
    </row>
    <row r="518" customFormat="false" ht="14.25" hidden="false" customHeight="false" outlineLevel="0" collapsed="false">
      <c r="A518" s="12" t="n">
        <v>515</v>
      </c>
      <c r="B518" s="13" t="s">
        <v>545</v>
      </c>
      <c r="C518" s="13" t="s">
        <v>499</v>
      </c>
      <c r="D518" s="14" t="n">
        <v>3748.79</v>
      </c>
      <c r="E518" s="15"/>
      <c r="F518" s="15"/>
      <c r="G518" s="15"/>
      <c r="H518" s="15"/>
      <c r="I518" s="15"/>
      <c r="J518" s="15"/>
      <c r="K518" s="15"/>
      <c r="L518" s="15"/>
      <c r="M518" s="15"/>
      <c r="N518" s="15" t="n">
        <f aca="false">SUM(E518:M518)</f>
        <v>0</v>
      </c>
      <c r="O518" s="14" t="n">
        <v>149.879</v>
      </c>
      <c r="P518" s="13" t="n">
        <f aca="false">D518+N518</f>
        <v>3748.79</v>
      </c>
      <c r="Q518" s="15" t="n">
        <f aca="false">IF(P518-2000&lt;=0,0,IF(P518-2000&lt;=500,(P518-2000)*0.05,IF(P518-2000&lt;=2000,(P518-2000)*0.1-25,IF(P518-2000&lt;=5000,(P518-2000)*0.15-125,IF(P518-2000&lt;=20000,(P518-2000)*0.2-375)))))</f>
        <v>149.879</v>
      </c>
      <c r="R518" s="15" t="n">
        <f aca="false">INT((Q518-O518)*100+0.5)/100</f>
        <v>0</v>
      </c>
      <c r="S518" s="15" t="n">
        <f aca="false">N518-R518</f>
        <v>0</v>
      </c>
    </row>
    <row r="519" customFormat="false" ht="14.25" hidden="false" customHeight="false" outlineLevel="0" collapsed="false">
      <c r="A519" s="12" t="n">
        <v>516</v>
      </c>
      <c r="B519" s="13" t="s">
        <v>546</v>
      </c>
      <c r="C519" s="13" t="s">
        <v>499</v>
      </c>
      <c r="D519" s="14" t="n">
        <v>3461.79</v>
      </c>
      <c r="E519" s="15"/>
      <c r="F519" s="15"/>
      <c r="G519" s="15"/>
      <c r="H519" s="15"/>
      <c r="I519" s="15"/>
      <c r="J519" s="15"/>
      <c r="K519" s="15"/>
      <c r="L519" s="15"/>
      <c r="M519" s="15"/>
      <c r="N519" s="15" t="n">
        <f aca="false">SUM(E519:M519)</f>
        <v>0</v>
      </c>
      <c r="O519" s="14" t="n">
        <v>121.179</v>
      </c>
      <c r="P519" s="13" t="n">
        <f aca="false">D519+N519</f>
        <v>3461.79</v>
      </c>
      <c r="Q519" s="15" t="n">
        <f aca="false">IF(P519-2000&lt;=0,0,IF(P519-2000&lt;=500,(P519-2000)*0.05,IF(P519-2000&lt;=2000,(P519-2000)*0.1-25,IF(P519-2000&lt;=5000,(P519-2000)*0.15-125,IF(P519-2000&lt;=20000,(P519-2000)*0.2-375)))))</f>
        <v>121.179</v>
      </c>
      <c r="R519" s="15" t="n">
        <f aca="false">INT((Q519-O519)*100+0.5)/100</f>
        <v>0</v>
      </c>
      <c r="S519" s="15" t="n">
        <f aca="false">N519-R519</f>
        <v>0</v>
      </c>
    </row>
    <row r="520" customFormat="false" ht="14.25" hidden="false" customHeight="false" outlineLevel="0" collapsed="false">
      <c r="A520" s="12" t="n">
        <v>517</v>
      </c>
      <c r="B520" s="13" t="s">
        <v>547</v>
      </c>
      <c r="C520" s="13" t="s">
        <v>499</v>
      </c>
      <c r="D520" s="14" t="n">
        <v>3826.79</v>
      </c>
      <c r="E520" s="15"/>
      <c r="F520" s="15"/>
      <c r="G520" s="15"/>
      <c r="H520" s="15"/>
      <c r="I520" s="15"/>
      <c r="J520" s="15"/>
      <c r="K520" s="15"/>
      <c r="L520" s="15"/>
      <c r="M520" s="15"/>
      <c r="N520" s="15" t="n">
        <f aca="false">SUM(E520:M520)</f>
        <v>0</v>
      </c>
      <c r="O520" s="14" t="n">
        <v>157.679</v>
      </c>
      <c r="P520" s="13" t="n">
        <f aca="false">D520+N520</f>
        <v>3826.79</v>
      </c>
      <c r="Q520" s="15" t="n">
        <f aca="false">IF(P520-2000&lt;=0,0,IF(P520-2000&lt;=500,(P520-2000)*0.05,IF(P520-2000&lt;=2000,(P520-2000)*0.1-25,IF(P520-2000&lt;=5000,(P520-2000)*0.15-125,IF(P520-2000&lt;=20000,(P520-2000)*0.2-375)))))</f>
        <v>157.679</v>
      </c>
      <c r="R520" s="15" t="n">
        <f aca="false">INT((Q520-O520)*100+0.5)/100</f>
        <v>0</v>
      </c>
      <c r="S520" s="15" t="n">
        <f aca="false">N520-R520</f>
        <v>0</v>
      </c>
    </row>
    <row r="521" customFormat="false" ht="14.25" hidden="false" customHeight="false" outlineLevel="0" collapsed="false">
      <c r="A521" s="12" t="n">
        <v>518</v>
      </c>
      <c r="B521" s="13" t="s">
        <v>548</v>
      </c>
      <c r="C521" s="13" t="s">
        <v>499</v>
      </c>
      <c r="D521" s="14" t="n">
        <v>480</v>
      </c>
      <c r="E521" s="15"/>
      <c r="F521" s="15"/>
      <c r="G521" s="15"/>
      <c r="H521" s="15"/>
      <c r="I521" s="15"/>
      <c r="J521" s="15"/>
      <c r="K521" s="15"/>
      <c r="L521" s="15"/>
      <c r="M521" s="15"/>
      <c r="N521" s="15" t="n">
        <f aca="false">SUM(E521:M521)</f>
        <v>0</v>
      </c>
      <c r="O521" s="14" t="n">
        <v>0</v>
      </c>
      <c r="P521" s="13" t="n">
        <f aca="false">D521+N521</f>
        <v>480</v>
      </c>
      <c r="Q521" s="15" t="n">
        <f aca="false">IF(P521-2000&lt;=0,0,IF(P521-2000&lt;=500,(P521-2000)*0.05,IF(P521-2000&lt;=2000,(P521-2000)*0.1-25,IF(P521-2000&lt;=5000,(P521-2000)*0.15-125,IF(P521-2000&lt;=20000,(P521-2000)*0.2-375)))))</f>
        <v>0</v>
      </c>
      <c r="R521" s="15" t="n">
        <f aca="false">INT((Q521-O521)*100+0.5)/100</f>
        <v>0</v>
      </c>
      <c r="S521" s="15" t="n">
        <f aca="false">N521-R521</f>
        <v>0</v>
      </c>
    </row>
    <row r="522" customFormat="false" ht="14.25" hidden="false" customHeight="false" outlineLevel="0" collapsed="false">
      <c r="A522" s="12" t="n">
        <v>519</v>
      </c>
      <c r="B522" s="13" t="s">
        <v>473</v>
      </c>
      <c r="C522" s="13" t="s">
        <v>499</v>
      </c>
      <c r="D522" s="14" t="n">
        <v>3347.79</v>
      </c>
      <c r="E522" s="15"/>
      <c r="F522" s="15"/>
      <c r="G522" s="15"/>
      <c r="H522" s="15"/>
      <c r="I522" s="15"/>
      <c r="J522" s="15"/>
      <c r="K522" s="15"/>
      <c r="L522" s="15"/>
      <c r="M522" s="15"/>
      <c r="N522" s="15" t="n">
        <f aca="false">SUM(E522:M522)</f>
        <v>0</v>
      </c>
      <c r="O522" s="14" t="n">
        <v>109.779</v>
      </c>
      <c r="P522" s="13" t="n">
        <f aca="false">D522+N522</f>
        <v>3347.79</v>
      </c>
      <c r="Q522" s="15" t="n">
        <f aca="false">IF(P522-2000&lt;=0,0,IF(P522-2000&lt;=500,(P522-2000)*0.05,IF(P522-2000&lt;=2000,(P522-2000)*0.1-25,IF(P522-2000&lt;=5000,(P522-2000)*0.15-125,IF(P522-2000&lt;=20000,(P522-2000)*0.2-375)))))</f>
        <v>109.779</v>
      </c>
      <c r="R522" s="15" t="n">
        <f aca="false">INT((Q522-O522)*100+0.5)/100</f>
        <v>0</v>
      </c>
      <c r="S522" s="15" t="n">
        <f aca="false">N522-R522</f>
        <v>0</v>
      </c>
    </row>
    <row r="523" customFormat="false" ht="14.25" hidden="false" customHeight="false" outlineLevel="0" collapsed="false">
      <c r="A523" s="12" t="n">
        <v>520</v>
      </c>
      <c r="B523" s="13" t="s">
        <v>549</v>
      </c>
      <c r="C523" s="13" t="s">
        <v>499</v>
      </c>
      <c r="D523" s="14" t="n">
        <v>2676.79</v>
      </c>
      <c r="E523" s="15"/>
      <c r="F523" s="15"/>
      <c r="G523" s="15"/>
      <c r="H523" s="15"/>
      <c r="I523" s="15"/>
      <c r="J523" s="15"/>
      <c r="K523" s="15"/>
      <c r="L523" s="15"/>
      <c r="M523" s="15"/>
      <c r="N523" s="15" t="n">
        <f aca="false">SUM(E523:M523)</f>
        <v>0</v>
      </c>
      <c r="O523" s="14" t="n">
        <v>42.679</v>
      </c>
      <c r="P523" s="13" t="n">
        <f aca="false">D523+N523</f>
        <v>2676.79</v>
      </c>
      <c r="Q523" s="15" t="n">
        <f aca="false">IF(P523-2000&lt;=0,0,IF(P523-2000&lt;=500,(P523-2000)*0.05,IF(P523-2000&lt;=2000,(P523-2000)*0.1-25,IF(P523-2000&lt;=5000,(P523-2000)*0.15-125,IF(P523-2000&lt;=20000,(P523-2000)*0.2-375)))))</f>
        <v>42.679</v>
      </c>
      <c r="R523" s="15" t="n">
        <f aca="false">INT((Q523-O523)*100+0.5)/100</f>
        <v>0</v>
      </c>
      <c r="S523" s="15" t="n">
        <f aca="false">N523-R523</f>
        <v>0</v>
      </c>
    </row>
    <row r="524" customFormat="false" ht="14.25" hidden="false" customHeight="false" outlineLevel="0" collapsed="false">
      <c r="A524" s="12" t="n">
        <v>521</v>
      </c>
      <c r="B524" s="13" t="s">
        <v>550</v>
      </c>
      <c r="C524" s="13" t="s">
        <v>499</v>
      </c>
      <c r="D524" s="14" t="n">
        <v>3121.79</v>
      </c>
      <c r="E524" s="15"/>
      <c r="F524" s="15"/>
      <c r="G524" s="15"/>
      <c r="H524" s="15"/>
      <c r="I524" s="15"/>
      <c r="J524" s="15"/>
      <c r="K524" s="15"/>
      <c r="L524" s="15"/>
      <c r="M524" s="15"/>
      <c r="N524" s="15" t="n">
        <f aca="false">SUM(E524:M524)</f>
        <v>0</v>
      </c>
      <c r="O524" s="14" t="n">
        <v>87.179</v>
      </c>
      <c r="P524" s="13" t="n">
        <f aca="false">D524+N524</f>
        <v>3121.79</v>
      </c>
      <c r="Q524" s="15" t="n">
        <f aca="false">IF(P524-2000&lt;=0,0,IF(P524-2000&lt;=500,(P524-2000)*0.05,IF(P524-2000&lt;=2000,(P524-2000)*0.1-25,IF(P524-2000&lt;=5000,(P524-2000)*0.15-125,IF(P524-2000&lt;=20000,(P524-2000)*0.2-375)))))</f>
        <v>87.179</v>
      </c>
      <c r="R524" s="15" t="n">
        <f aca="false">INT((Q524-O524)*100+0.5)/100</f>
        <v>0</v>
      </c>
      <c r="S524" s="15" t="n">
        <f aca="false">N524-R524</f>
        <v>0</v>
      </c>
    </row>
    <row r="525" customFormat="false" ht="14.25" hidden="false" customHeight="false" outlineLevel="0" collapsed="false">
      <c r="A525" s="12" t="n">
        <v>522</v>
      </c>
      <c r="B525" s="13" t="s">
        <v>551</v>
      </c>
      <c r="C525" s="13" t="s">
        <v>499</v>
      </c>
      <c r="D525" s="14" t="n">
        <v>0</v>
      </c>
      <c r="E525" s="15"/>
      <c r="F525" s="15"/>
      <c r="G525" s="15"/>
      <c r="H525" s="15"/>
      <c r="I525" s="15"/>
      <c r="J525" s="15"/>
      <c r="K525" s="15"/>
      <c r="L525" s="15"/>
      <c r="M525" s="15"/>
      <c r="N525" s="15" t="n">
        <f aca="false">SUM(E525:M525)</f>
        <v>0</v>
      </c>
      <c r="O525" s="14" t="n">
        <v>0</v>
      </c>
      <c r="P525" s="13" t="n">
        <f aca="false">D525+N525</f>
        <v>0</v>
      </c>
      <c r="Q525" s="15" t="n">
        <f aca="false">IF(P525-2000&lt;=0,0,IF(P525-2000&lt;=500,(P525-2000)*0.05,IF(P525-2000&lt;=2000,(P525-2000)*0.1-25,IF(P525-2000&lt;=5000,(P525-2000)*0.15-125,IF(P525-2000&lt;=20000,(P525-2000)*0.2-375)))))</f>
        <v>0</v>
      </c>
      <c r="R525" s="15" t="n">
        <f aca="false">INT((Q525-O525)*100+0.5)/100</f>
        <v>0</v>
      </c>
      <c r="S525" s="15" t="n">
        <f aca="false">N525-R525</f>
        <v>0</v>
      </c>
    </row>
    <row r="526" customFormat="false" ht="14.25" hidden="false" customHeight="false" outlineLevel="0" collapsed="false">
      <c r="A526" s="12" t="n">
        <v>523</v>
      </c>
      <c r="B526" s="13" t="s">
        <v>552</v>
      </c>
      <c r="C526" s="13" t="s">
        <v>499</v>
      </c>
      <c r="D526" s="14" t="n">
        <v>2450.79</v>
      </c>
      <c r="E526" s="15"/>
      <c r="F526" s="15"/>
      <c r="G526" s="15"/>
      <c r="H526" s="15"/>
      <c r="I526" s="15"/>
      <c r="J526" s="15"/>
      <c r="K526" s="15"/>
      <c r="L526" s="15"/>
      <c r="M526" s="15"/>
      <c r="N526" s="15" t="n">
        <f aca="false">SUM(E526:M526)</f>
        <v>0</v>
      </c>
      <c r="O526" s="14" t="n">
        <v>22.5395</v>
      </c>
      <c r="P526" s="13" t="n">
        <f aca="false">D526+N526</f>
        <v>2450.79</v>
      </c>
      <c r="Q526" s="15" t="n">
        <f aca="false">IF(P526-2000&lt;=0,0,IF(P526-2000&lt;=500,(P526-2000)*0.05,IF(P526-2000&lt;=2000,(P526-2000)*0.1-25,IF(P526-2000&lt;=5000,(P526-2000)*0.15-125,IF(P526-2000&lt;=20000,(P526-2000)*0.2-375)))))</f>
        <v>22.5395</v>
      </c>
      <c r="R526" s="15" t="n">
        <f aca="false">INT((Q526-O526)*100+0.5)/100</f>
        <v>0</v>
      </c>
      <c r="S526" s="15" t="n">
        <f aca="false">N526-R526</f>
        <v>0</v>
      </c>
    </row>
    <row r="527" customFormat="false" ht="14.25" hidden="false" customHeight="false" outlineLevel="0" collapsed="false">
      <c r="A527" s="12" t="n">
        <v>524</v>
      </c>
      <c r="B527" s="13" t="s">
        <v>553</v>
      </c>
      <c r="C527" s="13" t="s">
        <v>499</v>
      </c>
      <c r="D527" s="14" t="n">
        <v>2689.79</v>
      </c>
      <c r="E527" s="15"/>
      <c r="F527" s="15"/>
      <c r="G527" s="15"/>
      <c r="H527" s="15"/>
      <c r="I527" s="15"/>
      <c r="J527" s="15"/>
      <c r="K527" s="15"/>
      <c r="L527" s="15"/>
      <c r="M527" s="15"/>
      <c r="N527" s="15" t="n">
        <f aca="false">SUM(E527:M527)</f>
        <v>0</v>
      </c>
      <c r="O527" s="14" t="n">
        <v>43.979</v>
      </c>
      <c r="P527" s="13" t="n">
        <f aca="false">D527+N527</f>
        <v>2689.79</v>
      </c>
      <c r="Q527" s="15" t="n">
        <f aca="false">IF(P527-2000&lt;=0,0,IF(P527-2000&lt;=500,(P527-2000)*0.05,IF(P527-2000&lt;=2000,(P527-2000)*0.1-25,IF(P527-2000&lt;=5000,(P527-2000)*0.15-125,IF(P527-2000&lt;=20000,(P527-2000)*0.2-375)))))</f>
        <v>43.979</v>
      </c>
      <c r="R527" s="15" t="n">
        <f aca="false">INT((Q527-O527)*100+0.5)/100</f>
        <v>0</v>
      </c>
      <c r="S527" s="15" t="n">
        <f aca="false">N527-R527</f>
        <v>0</v>
      </c>
    </row>
    <row r="528" customFormat="false" ht="14.25" hidden="false" customHeight="false" outlineLevel="0" collapsed="false">
      <c r="A528" s="12" t="n">
        <v>525</v>
      </c>
      <c r="B528" s="13" t="s">
        <v>554</v>
      </c>
      <c r="C528" s="13" t="s">
        <v>499</v>
      </c>
      <c r="D528" s="14" t="n">
        <v>2554.79</v>
      </c>
      <c r="E528" s="15"/>
      <c r="F528" s="15"/>
      <c r="G528" s="15"/>
      <c r="H528" s="15"/>
      <c r="I528" s="15"/>
      <c r="J528" s="15"/>
      <c r="K528" s="15"/>
      <c r="L528" s="15"/>
      <c r="M528" s="15"/>
      <c r="N528" s="15" t="n">
        <f aca="false">SUM(E528:M528)</f>
        <v>0</v>
      </c>
      <c r="O528" s="14" t="n">
        <v>30.479</v>
      </c>
      <c r="P528" s="13" t="n">
        <f aca="false">D528+N528</f>
        <v>2554.79</v>
      </c>
      <c r="Q528" s="15" t="n">
        <f aca="false">IF(P528-2000&lt;=0,0,IF(P528-2000&lt;=500,(P528-2000)*0.05,IF(P528-2000&lt;=2000,(P528-2000)*0.1-25,IF(P528-2000&lt;=5000,(P528-2000)*0.15-125,IF(P528-2000&lt;=20000,(P528-2000)*0.2-375)))))</f>
        <v>30.479</v>
      </c>
      <c r="R528" s="15" t="n">
        <f aca="false">INT((Q528-O528)*100+0.5)/100</f>
        <v>0</v>
      </c>
      <c r="S528" s="15" t="n">
        <f aca="false">N528-R528</f>
        <v>0</v>
      </c>
    </row>
    <row r="529" customFormat="false" ht="14.25" hidden="false" customHeight="false" outlineLevel="0" collapsed="false">
      <c r="A529" s="12" t="n">
        <v>526</v>
      </c>
      <c r="B529" s="13" t="s">
        <v>555</v>
      </c>
      <c r="C529" s="13" t="s">
        <v>499</v>
      </c>
      <c r="D529" s="14" t="n">
        <v>2704.79</v>
      </c>
      <c r="E529" s="15"/>
      <c r="F529" s="15"/>
      <c r="G529" s="15"/>
      <c r="H529" s="15"/>
      <c r="I529" s="15"/>
      <c r="J529" s="15"/>
      <c r="K529" s="15"/>
      <c r="L529" s="15"/>
      <c r="M529" s="15"/>
      <c r="N529" s="15" t="n">
        <f aca="false">SUM(E529:M529)</f>
        <v>0</v>
      </c>
      <c r="O529" s="14" t="n">
        <v>45.479</v>
      </c>
      <c r="P529" s="13" t="n">
        <f aca="false">D529+N529</f>
        <v>2704.79</v>
      </c>
      <c r="Q529" s="15" t="n">
        <f aca="false">IF(P529-2000&lt;=0,0,IF(P529-2000&lt;=500,(P529-2000)*0.05,IF(P529-2000&lt;=2000,(P529-2000)*0.1-25,IF(P529-2000&lt;=5000,(P529-2000)*0.15-125,IF(P529-2000&lt;=20000,(P529-2000)*0.2-375)))))</f>
        <v>45.479</v>
      </c>
      <c r="R529" s="15" t="n">
        <f aca="false">INT((Q529-O529)*100+0.5)/100</f>
        <v>0</v>
      </c>
      <c r="S529" s="15" t="n">
        <f aca="false">N529-R529</f>
        <v>0</v>
      </c>
    </row>
    <row r="530" customFormat="false" ht="14.25" hidden="false" customHeight="false" outlineLevel="0" collapsed="false">
      <c r="A530" s="12" t="n">
        <v>527</v>
      </c>
      <c r="B530" s="13" t="s">
        <v>556</v>
      </c>
      <c r="C530" s="13" t="s">
        <v>499</v>
      </c>
      <c r="D530" s="14" t="n">
        <v>4212.11</v>
      </c>
      <c r="E530" s="15"/>
      <c r="F530" s="15"/>
      <c r="G530" s="15"/>
      <c r="H530" s="15"/>
      <c r="I530" s="15"/>
      <c r="J530" s="15"/>
      <c r="K530" s="15"/>
      <c r="L530" s="15"/>
      <c r="M530" s="15"/>
      <c r="N530" s="15" t="n">
        <f aca="false">SUM(E530:M530)</f>
        <v>0</v>
      </c>
      <c r="O530" s="14" t="n">
        <v>206.8165</v>
      </c>
      <c r="P530" s="13" t="n">
        <f aca="false">D530+N530</f>
        <v>4212.11</v>
      </c>
      <c r="Q530" s="15" t="n">
        <f aca="false">IF(P530-2000&lt;=0,0,IF(P530-2000&lt;=500,(P530-2000)*0.05,IF(P530-2000&lt;=2000,(P530-2000)*0.1-25,IF(P530-2000&lt;=5000,(P530-2000)*0.15-125,IF(P530-2000&lt;=20000,(P530-2000)*0.2-375)))))</f>
        <v>206.8165</v>
      </c>
      <c r="R530" s="15" t="n">
        <f aca="false">INT((Q530-O530)*100+0.5)/100</f>
        <v>0</v>
      </c>
      <c r="S530" s="15" t="n">
        <f aca="false">N530-R530</f>
        <v>0</v>
      </c>
    </row>
    <row r="531" customFormat="false" ht="14.25" hidden="false" customHeight="false" outlineLevel="0" collapsed="false">
      <c r="A531" s="12" t="n">
        <v>528</v>
      </c>
      <c r="B531" s="13" t="s">
        <v>557</v>
      </c>
      <c r="C531" s="13" t="s">
        <v>499</v>
      </c>
      <c r="D531" s="14" t="n">
        <v>3276.79</v>
      </c>
      <c r="E531" s="15"/>
      <c r="F531" s="15"/>
      <c r="G531" s="15"/>
      <c r="H531" s="15"/>
      <c r="I531" s="15"/>
      <c r="J531" s="15"/>
      <c r="K531" s="15"/>
      <c r="L531" s="15"/>
      <c r="M531" s="15"/>
      <c r="N531" s="15" t="n">
        <f aca="false">SUM(E531:M531)</f>
        <v>0</v>
      </c>
      <c r="O531" s="14" t="n">
        <v>102.679</v>
      </c>
      <c r="P531" s="13" t="n">
        <f aca="false">D531+N531</f>
        <v>3276.79</v>
      </c>
      <c r="Q531" s="15" t="n">
        <f aca="false">IF(P531-2000&lt;=0,0,IF(P531-2000&lt;=500,(P531-2000)*0.05,IF(P531-2000&lt;=2000,(P531-2000)*0.1-25,IF(P531-2000&lt;=5000,(P531-2000)*0.15-125,IF(P531-2000&lt;=20000,(P531-2000)*0.2-375)))))</f>
        <v>102.679</v>
      </c>
      <c r="R531" s="15" t="n">
        <f aca="false">INT((Q531-O531)*100+0.5)/100</f>
        <v>0</v>
      </c>
      <c r="S531" s="15" t="n">
        <f aca="false">N531-R531</f>
        <v>0</v>
      </c>
    </row>
    <row r="532" customFormat="false" ht="14.25" hidden="false" customHeight="false" outlineLevel="0" collapsed="false">
      <c r="A532" s="12" t="n">
        <v>529</v>
      </c>
      <c r="B532" s="13" t="s">
        <v>558</v>
      </c>
      <c r="C532" s="13" t="s">
        <v>499</v>
      </c>
      <c r="D532" s="14" t="n">
        <v>2491.79</v>
      </c>
      <c r="E532" s="15"/>
      <c r="F532" s="15"/>
      <c r="G532" s="15"/>
      <c r="H532" s="15"/>
      <c r="I532" s="15"/>
      <c r="J532" s="15"/>
      <c r="K532" s="15"/>
      <c r="L532" s="15"/>
      <c r="M532" s="15"/>
      <c r="N532" s="15" t="n">
        <f aca="false">SUM(E532:M532)</f>
        <v>0</v>
      </c>
      <c r="O532" s="14" t="n">
        <v>24.5895</v>
      </c>
      <c r="P532" s="13" t="n">
        <f aca="false">D532+N532</f>
        <v>2491.79</v>
      </c>
      <c r="Q532" s="15" t="n">
        <f aca="false">IF(P532-2000&lt;=0,0,IF(P532-2000&lt;=500,(P532-2000)*0.05,IF(P532-2000&lt;=2000,(P532-2000)*0.1-25,IF(P532-2000&lt;=5000,(P532-2000)*0.15-125,IF(P532-2000&lt;=20000,(P532-2000)*0.2-375)))))</f>
        <v>24.5895</v>
      </c>
      <c r="R532" s="15" t="n">
        <f aca="false">INT((Q532-O532)*100+0.5)/100</f>
        <v>0</v>
      </c>
      <c r="S532" s="15" t="n">
        <f aca="false">N532-R532</f>
        <v>0</v>
      </c>
    </row>
    <row r="533" customFormat="false" ht="14.25" hidden="false" customHeight="false" outlineLevel="0" collapsed="false">
      <c r="A533" s="12" t="n">
        <v>530</v>
      </c>
      <c r="B533" s="13" t="s">
        <v>559</v>
      </c>
      <c r="C533" s="13" t="s">
        <v>499</v>
      </c>
      <c r="D533" s="14" t="n">
        <v>2375.79</v>
      </c>
      <c r="E533" s="15"/>
      <c r="F533" s="15"/>
      <c r="G533" s="15"/>
      <c r="H533" s="15"/>
      <c r="I533" s="15"/>
      <c r="J533" s="15"/>
      <c r="K533" s="15"/>
      <c r="L533" s="15"/>
      <c r="M533" s="15"/>
      <c r="N533" s="15" t="n">
        <f aca="false">SUM(E533:M533)</f>
        <v>0</v>
      </c>
      <c r="O533" s="14" t="n">
        <v>18.7895</v>
      </c>
      <c r="P533" s="13" t="n">
        <f aca="false">D533+N533</f>
        <v>2375.79</v>
      </c>
      <c r="Q533" s="15" t="n">
        <f aca="false">IF(P533-2000&lt;=0,0,IF(P533-2000&lt;=500,(P533-2000)*0.05,IF(P533-2000&lt;=2000,(P533-2000)*0.1-25,IF(P533-2000&lt;=5000,(P533-2000)*0.15-125,IF(P533-2000&lt;=20000,(P533-2000)*0.2-375)))))</f>
        <v>18.7895</v>
      </c>
      <c r="R533" s="15" t="n">
        <f aca="false">INT((Q533-O533)*100+0.5)/100</f>
        <v>0</v>
      </c>
      <c r="S533" s="15" t="n">
        <f aca="false">N533-R533</f>
        <v>0</v>
      </c>
    </row>
    <row r="534" customFormat="false" ht="14.25" hidden="false" customHeight="false" outlineLevel="0" collapsed="false">
      <c r="A534" s="12" t="n">
        <v>531</v>
      </c>
      <c r="B534" s="13" t="s">
        <v>560</v>
      </c>
      <c r="C534" s="13" t="s">
        <v>499</v>
      </c>
      <c r="D534" s="14" t="n">
        <v>754</v>
      </c>
      <c r="E534" s="15"/>
      <c r="F534" s="15"/>
      <c r="G534" s="15"/>
      <c r="H534" s="15"/>
      <c r="I534" s="15"/>
      <c r="J534" s="15"/>
      <c r="K534" s="15"/>
      <c r="L534" s="15"/>
      <c r="M534" s="15"/>
      <c r="N534" s="15" t="n">
        <f aca="false">SUM(E534:M534)</f>
        <v>0</v>
      </c>
      <c r="O534" s="14" t="n">
        <v>0</v>
      </c>
      <c r="P534" s="13" t="n">
        <f aca="false">D534+N534</f>
        <v>754</v>
      </c>
      <c r="Q534" s="15" t="n">
        <f aca="false">IF(P534-2000&lt;=0,0,IF(P534-2000&lt;=500,(P534-2000)*0.05,IF(P534-2000&lt;=2000,(P534-2000)*0.1-25,IF(P534-2000&lt;=5000,(P534-2000)*0.15-125,IF(P534-2000&lt;=20000,(P534-2000)*0.2-375)))))</f>
        <v>0</v>
      </c>
      <c r="R534" s="15" t="n">
        <f aca="false">INT((Q534-O534)*100+0.5)/100</f>
        <v>0</v>
      </c>
      <c r="S534" s="15" t="n">
        <f aca="false">N534-R534</f>
        <v>0</v>
      </c>
    </row>
    <row r="535" customFormat="false" ht="14.25" hidden="false" customHeight="false" outlineLevel="0" collapsed="false">
      <c r="A535" s="12" t="n">
        <v>532</v>
      </c>
      <c r="B535" s="13" t="s">
        <v>561</v>
      </c>
      <c r="C535" s="13" t="s">
        <v>499</v>
      </c>
      <c r="D535" s="14" t="n">
        <v>3238.29</v>
      </c>
      <c r="E535" s="15"/>
      <c r="F535" s="15"/>
      <c r="G535" s="15"/>
      <c r="H535" s="15"/>
      <c r="I535" s="15"/>
      <c r="J535" s="15"/>
      <c r="K535" s="15"/>
      <c r="L535" s="15"/>
      <c r="M535" s="15"/>
      <c r="N535" s="15" t="n">
        <f aca="false">SUM(E535:M535)</f>
        <v>0</v>
      </c>
      <c r="O535" s="14" t="n">
        <v>98.829</v>
      </c>
      <c r="P535" s="13" t="n">
        <f aca="false">D535+N535</f>
        <v>3238.29</v>
      </c>
      <c r="Q535" s="15" t="n">
        <f aca="false">IF(P535-2000&lt;=0,0,IF(P535-2000&lt;=500,(P535-2000)*0.05,IF(P535-2000&lt;=2000,(P535-2000)*0.1-25,IF(P535-2000&lt;=5000,(P535-2000)*0.15-125,IF(P535-2000&lt;=20000,(P535-2000)*0.2-375)))))</f>
        <v>98.829</v>
      </c>
      <c r="R535" s="15" t="n">
        <f aca="false">INT((Q535-O535)*100+0.5)/100</f>
        <v>0</v>
      </c>
      <c r="S535" s="15" t="n">
        <f aca="false">N535-R535</f>
        <v>0</v>
      </c>
    </row>
    <row r="536" customFormat="false" ht="14.25" hidden="false" customHeight="false" outlineLevel="0" collapsed="false">
      <c r="A536" s="12" t="n">
        <v>533</v>
      </c>
      <c r="B536" s="13" t="s">
        <v>562</v>
      </c>
      <c r="C536" s="13" t="s">
        <v>499</v>
      </c>
      <c r="D536" s="14" t="n">
        <v>2505.29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 t="n">
        <f aca="false">SUM(E536:M536)</f>
        <v>0</v>
      </c>
      <c r="O536" s="14" t="n">
        <v>25.529</v>
      </c>
      <c r="P536" s="13" t="n">
        <f aca="false">D536+N536</f>
        <v>2505.29</v>
      </c>
      <c r="Q536" s="15" t="n">
        <f aca="false">IF(P536-2000&lt;=0,0,IF(P536-2000&lt;=500,(P536-2000)*0.05,IF(P536-2000&lt;=2000,(P536-2000)*0.1-25,IF(P536-2000&lt;=5000,(P536-2000)*0.15-125,IF(P536-2000&lt;=20000,(P536-2000)*0.2-375)))))</f>
        <v>25.529</v>
      </c>
      <c r="R536" s="15" t="n">
        <f aca="false">INT((Q536-O536)*100+0.5)/100</f>
        <v>0</v>
      </c>
      <c r="S536" s="15" t="n">
        <f aca="false">N536-R536</f>
        <v>0</v>
      </c>
    </row>
    <row r="537" customFormat="false" ht="14.25" hidden="false" customHeight="false" outlineLevel="0" collapsed="false">
      <c r="A537" s="12" t="n">
        <v>534</v>
      </c>
      <c r="B537" s="13" t="s">
        <v>563</v>
      </c>
      <c r="C537" s="13" t="s">
        <v>499</v>
      </c>
      <c r="D537" s="14" t="n">
        <v>4899.79</v>
      </c>
      <c r="E537" s="15"/>
      <c r="F537" s="15"/>
      <c r="G537" s="15"/>
      <c r="H537" s="15"/>
      <c r="I537" s="15"/>
      <c r="J537" s="15"/>
      <c r="K537" s="15"/>
      <c r="L537" s="15"/>
      <c r="M537" s="15"/>
      <c r="N537" s="15" t="n">
        <f aca="false">SUM(E537:M537)</f>
        <v>0</v>
      </c>
      <c r="O537" s="14" t="n">
        <v>309.9685</v>
      </c>
      <c r="P537" s="13" t="n">
        <f aca="false">D537+N537</f>
        <v>4899.79</v>
      </c>
      <c r="Q537" s="15" t="n">
        <f aca="false">IF(P537-2000&lt;=0,0,IF(P537-2000&lt;=500,(P537-2000)*0.05,IF(P537-2000&lt;=2000,(P537-2000)*0.1-25,IF(P537-2000&lt;=5000,(P537-2000)*0.15-125,IF(P537-2000&lt;=20000,(P537-2000)*0.2-375)))))</f>
        <v>309.9685</v>
      </c>
      <c r="R537" s="15" t="n">
        <f aca="false">INT((Q537-O537)*100+0.5)/100</f>
        <v>0</v>
      </c>
      <c r="S537" s="15" t="n">
        <f aca="false">N537-R537</f>
        <v>0</v>
      </c>
    </row>
    <row r="538" customFormat="false" ht="14.25" hidden="false" customHeight="false" outlineLevel="0" collapsed="false">
      <c r="A538" s="12" t="n">
        <v>535</v>
      </c>
      <c r="B538" s="13" t="s">
        <v>538</v>
      </c>
      <c r="C538" s="13" t="s">
        <v>499</v>
      </c>
      <c r="D538" s="14" t="n">
        <v>2316.79</v>
      </c>
      <c r="E538" s="15"/>
      <c r="F538" s="15"/>
      <c r="G538" s="15"/>
      <c r="H538" s="15"/>
      <c r="I538" s="15"/>
      <c r="J538" s="15"/>
      <c r="K538" s="15"/>
      <c r="L538" s="15"/>
      <c r="M538" s="15"/>
      <c r="N538" s="15" t="n">
        <f aca="false">SUM(E538:M538)</f>
        <v>0</v>
      </c>
      <c r="O538" s="14" t="n">
        <v>15.8395</v>
      </c>
      <c r="P538" s="13" t="n">
        <f aca="false">D538+N538</f>
        <v>2316.79</v>
      </c>
      <c r="Q538" s="15" t="n">
        <f aca="false">IF(P538-2000&lt;=0,0,IF(P538-2000&lt;=500,(P538-2000)*0.05,IF(P538-2000&lt;=2000,(P538-2000)*0.1-25,IF(P538-2000&lt;=5000,(P538-2000)*0.15-125,IF(P538-2000&lt;=20000,(P538-2000)*0.2-375)))))</f>
        <v>15.8395</v>
      </c>
      <c r="R538" s="15" t="n">
        <f aca="false">INT((Q538-O538)*100+0.5)/100</f>
        <v>0</v>
      </c>
      <c r="S538" s="15" t="n">
        <f aca="false">N538-R538</f>
        <v>0</v>
      </c>
    </row>
    <row r="539" customFormat="false" ht="14.25" hidden="false" customHeight="false" outlineLevel="0" collapsed="false">
      <c r="A539" s="12" t="n">
        <v>536</v>
      </c>
      <c r="B539" s="13" t="s">
        <v>564</v>
      </c>
      <c r="C539" s="13" t="s">
        <v>499</v>
      </c>
      <c r="D539" s="14" t="n">
        <v>2977.79</v>
      </c>
      <c r="E539" s="15"/>
      <c r="F539" s="15"/>
      <c r="G539" s="15"/>
      <c r="H539" s="15"/>
      <c r="I539" s="15"/>
      <c r="J539" s="15"/>
      <c r="K539" s="15"/>
      <c r="L539" s="15"/>
      <c r="M539" s="15"/>
      <c r="N539" s="15" t="n">
        <f aca="false">SUM(E539:M539)</f>
        <v>0</v>
      </c>
      <c r="O539" s="14" t="n">
        <v>72.779</v>
      </c>
      <c r="P539" s="13" t="n">
        <f aca="false">D539+N539</f>
        <v>2977.79</v>
      </c>
      <c r="Q539" s="15" t="n">
        <f aca="false">IF(P539-2000&lt;=0,0,IF(P539-2000&lt;=500,(P539-2000)*0.05,IF(P539-2000&lt;=2000,(P539-2000)*0.1-25,IF(P539-2000&lt;=5000,(P539-2000)*0.15-125,IF(P539-2000&lt;=20000,(P539-2000)*0.2-375)))))</f>
        <v>72.779</v>
      </c>
      <c r="R539" s="15" t="n">
        <f aca="false">INT((Q539-O539)*100+0.5)/100</f>
        <v>0</v>
      </c>
      <c r="S539" s="15" t="n">
        <f aca="false">N539-R539</f>
        <v>0</v>
      </c>
    </row>
    <row r="540" customFormat="false" ht="14.25" hidden="false" customHeight="false" outlineLevel="0" collapsed="false">
      <c r="A540" s="12" t="n">
        <v>537</v>
      </c>
      <c r="B540" s="13" t="s">
        <v>565</v>
      </c>
      <c r="C540" s="13" t="s">
        <v>499</v>
      </c>
      <c r="D540" s="14" t="n">
        <v>2031.79</v>
      </c>
      <c r="E540" s="15"/>
      <c r="F540" s="15"/>
      <c r="G540" s="15"/>
      <c r="H540" s="15"/>
      <c r="I540" s="15"/>
      <c r="J540" s="15"/>
      <c r="K540" s="15"/>
      <c r="L540" s="15"/>
      <c r="M540" s="15"/>
      <c r="N540" s="15" t="n">
        <f aca="false">SUM(E540:M540)</f>
        <v>0</v>
      </c>
      <c r="O540" s="14" t="n">
        <v>1.5895</v>
      </c>
      <c r="P540" s="13" t="n">
        <f aca="false">D540+N540</f>
        <v>2031.79</v>
      </c>
      <c r="Q540" s="15" t="n">
        <f aca="false">IF(P540-2000&lt;=0,0,IF(P540-2000&lt;=500,(P540-2000)*0.05,IF(P540-2000&lt;=2000,(P540-2000)*0.1-25,IF(P540-2000&lt;=5000,(P540-2000)*0.15-125,IF(P540-2000&lt;=20000,(P540-2000)*0.2-375)))))</f>
        <v>1.5895</v>
      </c>
      <c r="R540" s="15" t="n">
        <v>0</v>
      </c>
      <c r="S540" s="15" t="n">
        <f aca="false">N540-R540</f>
        <v>0</v>
      </c>
    </row>
    <row r="541" customFormat="false" ht="14.25" hidden="false" customHeight="false" outlineLevel="0" collapsed="false">
      <c r="A541" s="12" t="n">
        <v>538</v>
      </c>
      <c r="B541" s="13" t="s">
        <v>566</v>
      </c>
      <c r="C541" s="13" t="s">
        <v>499</v>
      </c>
      <c r="D541" s="14" t="n">
        <v>2255.79</v>
      </c>
      <c r="E541" s="15"/>
      <c r="F541" s="15"/>
      <c r="G541" s="15"/>
      <c r="H541" s="15"/>
      <c r="I541" s="15"/>
      <c r="J541" s="15"/>
      <c r="K541" s="15"/>
      <c r="L541" s="15"/>
      <c r="M541" s="15"/>
      <c r="N541" s="15" t="n">
        <f aca="false">SUM(E541:M541)</f>
        <v>0</v>
      </c>
      <c r="O541" s="14" t="n">
        <v>12.7895</v>
      </c>
      <c r="P541" s="13" t="n">
        <f aca="false">D541+N541</f>
        <v>2255.79</v>
      </c>
      <c r="Q541" s="15" t="n">
        <f aca="false">IF(P541-2000&lt;=0,0,IF(P541-2000&lt;=500,(P541-2000)*0.05,IF(P541-2000&lt;=2000,(P541-2000)*0.1-25,IF(P541-2000&lt;=5000,(P541-2000)*0.15-125,IF(P541-2000&lt;=20000,(P541-2000)*0.2-375)))))</f>
        <v>12.7895</v>
      </c>
      <c r="R541" s="15" t="n">
        <f aca="false">INT((Q541-O541)*100+0.5)/100</f>
        <v>0</v>
      </c>
      <c r="S541" s="15" t="n">
        <f aca="false">N541-R541</f>
        <v>0</v>
      </c>
    </row>
    <row r="542" customFormat="false" ht="14.25" hidden="false" customHeight="false" outlineLevel="0" collapsed="false">
      <c r="A542" s="12" t="n">
        <v>539</v>
      </c>
      <c r="B542" s="13" t="s">
        <v>567</v>
      </c>
      <c r="C542" s="13" t="s">
        <v>499</v>
      </c>
      <c r="D542" s="14" t="n">
        <v>2595.79</v>
      </c>
      <c r="E542" s="15"/>
      <c r="F542" s="15"/>
      <c r="G542" s="15"/>
      <c r="H542" s="15"/>
      <c r="I542" s="15"/>
      <c r="J542" s="15"/>
      <c r="K542" s="15"/>
      <c r="L542" s="15"/>
      <c r="M542" s="15"/>
      <c r="N542" s="15" t="n">
        <f aca="false">SUM(E542:M542)</f>
        <v>0</v>
      </c>
      <c r="O542" s="14" t="n">
        <v>34.579</v>
      </c>
      <c r="P542" s="13" t="n">
        <f aca="false">D542+N542</f>
        <v>2595.79</v>
      </c>
      <c r="Q542" s="15" t="n">
        <f aca="false">IF(P542-2000&lt;=0,0,IF(P542-2000&lt;=500,(P542-2000)*0.05,IF(P542-2000&lt;=2000,(P542-2000)*0.1-25,IF(P542-2000&lt;=5000,(P542-2000)*0.15-125,IF(P542-2000&lt;=20000,(P542-2000)*0.2-375)))))</f>
        <v>34.579</v>
      </c>
      <c r="R542" s="15" t="n">
        <f aca="false">INT((Q542-O542)*100+0.5)/100</f>
        <v>0</v>
      </c>
      <c r="S542" s="15" t="n">
        <f aca="false">N542-R542</f>
        <v>0</v>
      </c>
    </row>
    <row r="543" customFormat="false" ht="14.25" hidden="false" customHeight="false" outlineLevel="0" collapsed="false">
      <c r="A543" s="12" t="n">
        <v>540</v>
      </c>
      <c r="B543" s="13" t="s">
        <v>568</v>
      </c>
      <c r="C543" s="13" t="s">
        <v>499</v>
      </c>
      <c r="D543" s="14" t="n">
        <v>2946.79</v>
      </c>
      <c r="E543" s="15"/>
      <c r="F543" s="15"/>
      <c r="G543" s="15"/>
      <c r="H543" s="15"/>
      <c r="I543" s="15"/>
      <c r="J543" s="15"/>
      <c r="K543" s="15"/>
      <c r="L543" s="15"/>
      <c r="M543" s="15"/>
      <c r="N543" s="15" t="n">
        <f aca="false">SUM(E543:M543)</f>
        <v>0</v>
      </c>
      <c r="O543" s="14" t="n">
        <v>69.679</v>
      </c>
      <c r="P543" s="13" t="n">
        <f aca="false">D543+N543</f>
        <v>2946.79</v>
      </c>
      <c r="Q543" s="15" t="n">
        <f aca="false">IF(P543-2000&lt;=0,0,IF(P543-2000&lt;=500,(P543-2000)*0.05,IF(P543-2000&lt;=2000,(P543-2000)*0.1-25,IF(P543-2000&lt;=5000,(P543-2000)*0.15-125,IF(P543-2000&lt;=20000,(P543-2000)*0.2-375)))))</f>
        <v>69.679</v>
      </c>
      <c r="R543" s="15" t="n">
        <f aca="false">INT((Q543-O543)*100+0.5)/100</f>
        <v>0</v>
      </c>
      <c r="S543" s="15" t="n">
        <f aca="false">N543-R543</f>
        <v>0</v>
      </c>
    </row>
    <row r="544" customFormat="false" ht="14.25" hidden="false" customHeight="false" outlineLevel="0" collapsed="false">
      <c r="A544" s="12" t="n">
        <v>541</v>
      </c>
      <c r="B544" s="13" t="s">
        <v>569</v>
      </c>
      <c r="C544" s="13" t="s">
        <v>499</v>
      </c>
      <c r="D544" s="14" t="n">
        <v>2780.79</v>
      </c>
      <c r="E544" s="15"/>
      <c r="F544" s="15"/>
      <c r="G544" s="15"/>
      <c r="H544" s="15"/>
      <c r="I544" s="15"/>
      <c r="J544" s="15"/>
      <c r="K544" s="15"/>
      <c r="L544" s="15"/>
      <c r="M544" s="15"/>
      <c r="N544" s="15" t="n">
        <f aca="false">SUM(E544:M544)</f>
        <v>0</v>
      </c>
      <c r="O544" s="14" t="n">
        <v>53.079</v>
      </c>
      <c r="P544" s="13" t="n">
        <f aca="false">D544+N544</f>
        <v>2780.79</v>
      </c>
      <c r="Q544" s="15" t="n">
        <f aca="false">IF(P544-2000&lt;=0,0,IF(P544-2000&lt;=500,(P544-2000)*0.05,IF(P544-2000&lt;=2000,(P544-2000)*0.1-25,IF(P544-2000&lt;=5000,(P544-2000)*0.15-125,IF(P544-2000&lt;=20000,(P544-2000)*0.2-375)))))</f>
        <v>53.079</v>
      </c>
      <c r="R544" s="15" t="n">
        <f aca="false">INT((Q544-O544)*100+0.5)/100</f>
        <v>0</v>
      </c>
      <c r="S544" s="15" t="n">
        <f aca="false">N544-R544</f>
        <v>0</v>
      </c>
      <c r="T544" s="2"/>
    </row>
    <row r="545" customFormat="false" ht="14.25" hidden="false" customHeight="false" outlineLevel="0" collapsed="false">
      <c r="A545" s="12" t="n">
        <v>542</v>
      </c>
      <c r="B545" s="13" t="s">
        <v>570</v>
      </c>
      <c r="C545" s="13" t="s">
        <v>571</v>
      </c>
      <c r="D545" s="14" t="n">
        <v>3468.69</v>
      </c>
      <c r="E545" s="15"/>
      <c r="F545" s="15"/>
      <c r="G545" s="13"/>
      <c r="H545" s="15"/>
      <c r="I545" s="15"/>
      <c r="J545" s="15"/>
      <c r="K545" s="13"/>
      <c r="L545" s="9"/>
      <c r="M545" s="9"/>
      <c r="N545" s="15" t="n">
        <f aca="false">SUM(E545:M545)</f>
        <v>0</v>
      </c>
      <c r="O545" s="14" t="n">
        <v>121.869</v>
      </c>
      <c r="P545" s="13" t="n">
        <f aca="false">D545+N545</f>
        <v>3468.69</v>
      </c>
      <c r="Q545" s="15" t="n">
        <f aca="false">IF(P545-2000&lt;=0,0,IF(P545-2000&lt;=500,(P545-2000)*0.05,IF(P545-2000&lt;=2000,(P545-2000)*0.1-25,IF(P545-2000&lt;=5000,(P545-2000)*0.15-125,IF(P545-2000&lt;=20000,(P545-2000)*0.2-375)))))</f>
        <v>121.869</v>
      </c>
      <c r="R545" s="15" t="n">
        <f aca="false">INT((Q545-O545)*100+0.5)/100</f>
        <v>0</v>
      </c>
      <c r="S545" s="15" t="n">
        <f aca="false">N545-R545</f>
        <v>0</v>
      </c>
    </row>
    <row r="546" customFormat="false" ht="14.25" hidden="false" customHeight="false" outlineLevel="0" collapsed="false">
      <c r="A546" s="12" t="n">
        <v>543</v>
      </c>
      <c r="B546" s="13" t="s">
        <v>572</v>
      </c>
      <c r="C546" s="13" t="s">
        <v>571</v>
      </c>
      <c r="D546" s="14" t="n">
        <v>4436.8</v>
      </c>
      <c r="E546" s="15"/>
      <c r="F546" s="15"/>
      <c r="G546" s="13"/>
      <c r="H546" s="15"/>
      <c r="I546" s="15"/>
      <c r="J546" s="15"/>
      <c r="K546" s="13"/>
      <c r="L546" s="9"/>
      <c r="M546" s="9"/>
      <c r="N546" s="15" t="n">
        <f aca="false">SUM(E546:M546)</f>
        <v>0</v>
      </c>
      <c r="O546" s="14" t="n">
        <v>240.52</v>
      </c>
      <c r="P546" s="13" t="n">
        <f aca="false">D546+N546</f>
        <v>4436.8</v>
      </c>
      <c r="Q546" s="15" t="n">
        <f aca="false">IF(P546-2000&lt;=0,0,IF(P546-2000&lt;=500,(P546-2000)*0.05,IF(P546-2000&lt;=2000,(P546-2000)*0.1-25,IF(P546-2000&lt;=5000,(P546-2000)*0.15-125,IF(P546-2000&lt;=20000,(P546-2000)*0.2-375)))))</f>
        <v>240.52</v>
      </c>
      <c r="R546" s="15" t="n">
        <f aca="false">INT((Q546-O546)*100+0.5)/100</f>
        <v>0</v>
      </c>
      <c r="S546" s="15" t="n">
        <f aca="false">N546-R546</f>
        <v>0</v>
      </c>
    </row>
    <row r="547" customFormat="false" ht="14.25" hidden="false" customHeight="false" outlineLevel="0" collapsed="false">
      <c r="A547" s="12" t="n">
        <v>544</v>
      </c>
      <c r="B547" s="13" t="s">
        <v>573</v>
      </c>
      <c r="C547" s="13" t="s">
        <v>571</v>
      </c>
      <c r="D547" s="14" t="n">
        <v>2164.79</v>
      </c>
      <c r="E547" s="15"/>
      <c r="F547" s="15"/>
      <c r="G547" s="13"/>
      <c r="H547" s="15"/>
      <c r="I547" s="15"/>
      <c r="J547" s="15"/>
      <c r="K547" s="13"/>
      <c r="L547" s="9"/>
      <c r="M547" s="9"/>
      <c r="N547" s="15" t="n">
        <f aca="false">SUM(E547:M547)</f>
        <v>0</v>
      </c>
      <c r="O547" s="14" t="n">
        <v>8.2395</v>
      </c>
      <c r="P547" s="13" t="n">
        <f aca="false">D547+N547</f>
        <v>2164.79</v>
      </c>
      <c r="Q547" s="15" t="n">
        <f aca="false">IF(P547-2000&lt;=0,0,IF(P547-2000&lt;=500,(P547-2000)*0.05,IF(P547-2000&lt;=2000,(P547-2000)*0.1-25,IF(P547-2000&lt;=5000,(P547-2000)*0.15-125,IF(P547-2000&lt;=20000,(P547-2000)*0.2-375)))))</f>
        <v>8.2395</v>
      </c>
      <c r="R547" s="15" t="n">
        <f aca="false">INT((Q547-O547)*100+0.5)/100</f>
        <v>0</v>
      </c>
      <c r="S547" s="15" t="n">
        <f aca="false">N547-R547</f>
        <v>0</v>
      </c>
    </row>
    <row r="548" customFormat="false" ht="14.25" hidden="false" customHeight="false" outlineLevel="0" collapsed="false">
      <c r="A548" s="12" t="n">
        <v>545</v>
      </c>
      <c r="B548" s="13" t="s">
        <v>574</v>
      </c>
      <c r="C548" s="13" t="s">
        <v>571</v>
      </c>
      <c r="D548" s="14" t="n">
        <v>5201.49</v>
      </c>
      <c r="E548" s="15"/>
      <c r="F548" s="15"/>
      <c r="G548" s="13"/>
      <c r="H548" s="15"/>
      <c r="I548" s="15"/>
      <c r="J548" s="15"/>
      <c r="K548" s="13"/>
      <c r="L548" s="9"/>
      <c r="M548" s="9"/>
      <c r="N548" s="15" t="n">
        <f aca="false">SUM(E548:M548)</f>
        <v>0</v>
      </c>
      <c r="O548" s="14" t="n">
        <v>355.2235</v>
      </c>
      <c r="P548" s="13" t="n">
        <f aca="false">D548+N548</f>
        <v>5201.49</v>
      </c>
      <c r="Q548" s="15" t="n">
        <f aca="false">IF(P548-2000&lt;=0,0,IF(P548-2000&lt;=500,(P548-2000)*0.05,IF(P548-2000&lt;=2000,(P548-2000)*0.1-25,IF(P548-2000&lt;=5000,(P548-2000)*0.15-125,IF(P548-2000&lt;=20000,(P548-2000)*0.2-375)))))</f>
        <v>355.2235</v>
      </c>
      <c r="R548" s="15" t="n">
        <f aca="false">INT((Q548-O548)*100+0.5)/100</f>
        <v>0</v>
      </c>
      <c r="S548" s="15" t="n">
        <f aca="false">N548-R548</f>
        <v>0</v>
      </c>
    </row>
    <row r="549" customFormat="false" ht="14.25" hidden="false" customHeight="false" outlineLevel="0" collapsed="false">
      <c r="A549" s="12" t="n">
        <v>546</v>
      </c>
      <c r="B549" s="13" t="s">
        <v>575</v>
      </c>
      <c r="C549" s="13" t="s">
        <v>571</v>
      </c>
      <c r="D549" s="14" t="n">
        <v>4545.73</v>
      </c>
      <c r="E549" s="15"/>
      <c r="F549" s="15"/>
      <c r="G549" s="13"/>
      <c r="H549" s="15"/>
      <c r="I549" s="15"/>
      <c r="J549" s="15"/>
      <c r="K549" s="13"/>
      <c r="L549" s="9"/>
      <c r="M549" s="9"/>
      <c r="N549" s="15" t="n">
        <f aca="false">SUM(E549:M549)</f>
        <v>0</v>
      </c>
      <c r="O549" s="14" t="n">
        <v>256.8595</v>
      </c>
      <c r="P549" s="13" t="n">
        <f aca="false">D549+N549</f>
        <v>4545.73</v>
      </c>
      <c r="Q549" s="15" t="n">
        <f aca="false">IF(P549-2000&lt;=0,0,IF(P549-2000&lt;=500,(P549-2000)*0.05,IF(P549-2000&lt;=2000,(P549-2000)*0.1-25,IF(P549-2000&lt;=5000,(P549-2000)*0.15-125,IF(P549-2000&lt;=20000,(P549-2000)*0.2-375)))))</f>
        <v>256.8595</v>
      </c>
      <c r="R549" s="15" t="n">
        <f aca="false">INT((Q549-O549)*100+0.5)/100</f>
        <v>0</v>
      </c>
      <c r="S549" s="15" t="n">
        <f aca="false">N549-R549</f>
        <v>0</v>
      </c>
    </row>
    <row r="550" customFormat="false" ht="14.25" hidden="false" customHeight="false" outlineLevel="0" collapsed="false">
      <c r="A550" s="12" t="n">
        <v>547</v>
      </c>
      <c r="B550" s="13" t="s">
        <v>576</v>
      </c>
      <c r="C550" s="13" t="s">
        <v>571</v>
      </c>
      <c r="D550" s="14" t="n">
        <v>2745.45</v>
      </c>
      <c r="E550" s="15"/>
      <c r="F550" s="15"/>
      <c r="G550" s="13"/>
      <c r="H550" s="15"/>
      <c r="I550" s="15"/>
      <c r="J550" s="15"/>
      <c r="K550" s="13"/>
      <c r="L550" s="9"/>
      <c r="M550" s="9"/>
      <c r="N550" s="15" t="n">
        <f aca="false">SUM(E550:M550)</f>
        <v>0</v>
      </c>
      <c r="O550" s="14" t="n">
        <v>49.545</v>
      </c>
      <c r="P550" s="13" t="n">
        <f aca="false">D550+N550</f>
        <v>2745.45</v>
      </c>
      <c r="Q550" s="15" t="n">
        <f aca="false">IF(P550-2000&lt;=0,0,IF(P550-2000&lt;=500,(P550-2000)*0.05,IF(P550-2000&lt;=2000,(P550-2000)*0.1-25,IF(P550-2000&lt;=5000,(P550-2000)*0.15-125,IF(P550-2000&lt;=20000,(P550-2000)*0.2-375)))))</f>
        <v>49.545</v>
      </c>
      <c r="R550" s="15" t="n">
        <f aca="false">INT((Q550-O550)*100+0.5)/100</f>
        <v>0</v>
      </c>
      <c r="S550" s="15" t="n">
        <f aca="false">N550-R550</f>
        <v>0</v>
      </c>
    </row>
    <row r="551" customFormat="false" ht="14.25" hidden="false" customHeight="false" outlineLevel="0" collapsed="false">
      <c r="A551" s="12" t="n">
        <v>548</v>
      </c>
      <c r="B551" s="13" t="s">
        <v>577</v>
      </c>
      <c r="C551" s="13" t="s">
        <v>571</v>
      </c>
      <c r="D551" s="14" t="n">
        <v>4031.19</v>
      </c>
      <c r="E551" s="15"/>
      <c r="F551" s="15"/>
      <c r="G551" s="13"/>
      <c r="H551" s="15"/>
      <c r="I551" s="15"/>
      <c r="J551" s="15"/>
      <c r="K551" s="13"/>
      <c r="L551" s="9"/>
      <c r="M551" s="9"/>
      <c r="N551" s="15" t="n">
        <f aca="false">SUM(E551:M551)</f>
        <v>0</v>
      </c>
      <c r="O551" s="14" t="n">
        <v>179.6785</v>
      </c>
      <c r="P551" s="13" t="n">
        <f aca="false">D551+N551</f>
        <v>4031.19</v>
      </c>
      <c r="Q551" s="15" t="n">
        <f aca="false">IF(P551-2000&lt;=0,0,IF(P551-2000&lt;=500,(P551-2000)*0.05,IF(P551-2000&lt;=2000,(P551-2000)*0.1-25,IF(P551-2000&lt;=5000,(P551-2000)*0.15-125,IF(P551-2000&lt;=20000,(P551-2000)*0.2-375)))))</f>
        <v>179.6785</v>
      </c>
      <c r="R551" s="15" t="n">
        <f aca="false">INT((Q551-O551)*100+0.5)/100</f>
        <v>0</v>
      </c>
      <c r="S551" s="15" t="n">
        <f aca="false">N551-R551</f>
        <v>0</v>
      </c>
    </row>
    <row r="552" customFormat="false" ht="14.25" hidden="false" customHeight="false" outlineLevel="0" collapsed="false">
      <c r="A552" s="12" t="n">
        <v>549</v>
      </c>
      <c r="B552" s="13" t="s">
        <v>578</v>
      </c>
      <c r="C552" s="13" t="s">
        <v>571</v>
      </c>
      <c r="D552" s="14" t="n">
        <v>3092.43</v>
      </c>
      <c r="E552" s="15"/>
      <c r="F552" s="15"/>
      <c r="G552" s="13"/>
      <c r="H552" s="15"/>
      <c r="I552" s="15"/>
      <c r="J552" s="15"/>
      <c r="K552" s="13"/>
      <c r="L552" s="9"/>
      <c r="M552" s="9"/>
      <c r="N552" s="15" t="n">
        <f aca="false">SUM(E552:M552)</f>
        <v>0</v>
      </c>
      <c r="O552" s="14" t="n">
        <v>84.243</v>
      </c>
      <c r="P552" s="13" t="n">
        <f aca="false">D552+N552</f>
        <v>3092.43</v>
      </c>
      <c r="Q552" s="15" t="n">
        <f aca="false">IF(P552-2000&lt;=0,0,IF(P552-2000&lt;=500,(P552-2000)*0.05,IF(P552-2000&lt;=2000,(P552-2000)*0.1-25,IF(P552-2000&lt;=5000,(P552-2000)*0.15-125,IF(P552-2000&lt;=20000,(P552-2000)*0.2-375)))))</f>
        <v>84.243</v>
      </c>
      <c r="R552" s="15" t="n">
        <f aca="false">INT((Q552-O552)*100+0.5)/100</f>
        <v>0</v>
      </c>
      <c r="S552" s="15" t="n">
        <f aca="false">N552-R552</f>
        <v>0</v>
      </c>
    </row>
    <row r="553" customFormat="false" ht="14.25" hidden="false" customHeight="false" outlineLevel="0" collapsed="false">
      <c r="A553" s="12" t="n">
        <v>550</v>
      </c>
      <c r="B553" s="13" t="s">
        <v>579</v>
      </c>
      <c r="C553" s="13" t="s">
        <v>571</v>
      </c>
      <c r="D553" s="14" t="n">
        <v>2909.37</v>
      </c>
      <c r="E553" s="15"/>
      <c r="F553" s="15"/>
      <c r="G553" s="13"/>
      <c r="H553" s="15"/>
      <c r="I553" s="15"/>
      <c r="J553" s="15"/>
      <c r="K553" s="13"/>
      <c r="L553" s="9"/>
      <c r="M553" s="9"/>
      <c r="N553" s="15" t="n">
        <f aca="false">SUM(E553:M553)</f>
        <v>0</v>
      </c>
      <c r="O553" s="14" t="n">
        <v>65.937</v>
      </c>
      <c r="P553" s="13" t="n">
        <f aca="false">D553+N553</f>
        <v>2909.37</v>
      </c>
      <c r="Q553" s="15" t="n">
        <f aca="false">IF(P553-2000&lt;=0,0,IF(P553-2000&lt;=500,(P553-2000)*0.05,IF(P553-2000&lt;=2000,(P553-2000)*0.1-25,IF(P553-2000&lt;=5000,(P553-2000)*0.15-125,IF(P553-2000&lt;=20000,(P553-2000)*0.2-375)))))</f>
        <v>65.937</v>
      </c>
      <c r="R553" s="15" t="n">
        <f aca="false">INT((Q553-O553)*100+0.5)/100</f>
        <v>0</v>
      </c>
      <c r="S553" s="15" t="n">
        <f aca="false">N553-R553</f>
        <v>0</v>
      </c>
    </row>
    <row r="554" customFormat="false" ht="14.25" hidden="false" customHeight="false" outlineLevel="0" collapsed="false">
      <c r="A554" s="12" t="n">
        <v>551</v>
      </c>
      <c r="B554" s="13" t="s">
        <v>580</v>
      </c>
      <c r="C554" s="13" t="s">
        <v>571</v>
      </c>
      <c r="D554" s="14" t="n">
        <v>2261.29</v>
      </c>
      <c r="E554" s="15"/>
      <c r="F554" s="15"/>
      <c r="G554" s="13"/>
      <c r="H554" s="15"/>
      <c r="I554" s="15"/>
      <c r="J554" s="15"/>
      <c r="K554" s="13"/>
      <c r="L554" s="9"/>
      <c r="M554" s="9"/>
      <c r="N554" s="15" t="n">
        <f aca="false">SUM(E554:M554)</f>
        <v>0</v>
      </c>
      <c r="O554" s="14" t="n">
        <v>13.0645</v>
      </c>
      <c r="P554" s="13" t="n">
        <f aca="false">D554+N554</f>
        <v>2261.29</v>
      </c>
      <c r="Q554" s="15" t="n">
        <f aca="false">IF(P554-2000&lt;=0,0,IF(P554-2000&lt;=500,(P554-2000)*0.05,IF(P554-2000&lt;=2000,(P554-2000)*0.1-25,IF(P554-2000&lt;=5000,(P554-2000)*0.15-125,IF(P554-2000&lt;=20000,(P554-2000)*0.2-375)))))</f>
        <v>13.0645</v>
      </c>
      <c r="R554" s="15" t="n">
        <f aca="false">INT((Q554-O554)*100+0.5)/100</f>
        <v>0</v>
      </c>
      <c r="S554" s="15" t="n">
        <f aca="false">N554-R554</f>
        <v>0</v>
      </c>
    </row>
    <row r="555" customFormat="false" ht="14.25" hidden="false" customHeight="false" outlineLevel="0" collapsed="false">
      <c r="A555" s="12" t="n">
        <v>552</v>
      </c>
      <c r="B555" s="13" t="s">
        <v>581</v>
      </c>
      <c r="C555" s="13" t="s">
        <v>571</v>
      </c>
      <c r="D555" s="14" t="n">
        <v>4365.51</v>
      </c>
      <c r="E555" s="15"/>
      <c r="F555" s="15"/>
      <c r="G555" s="13"/>
      <c r="H555" s="15"/>
      <c r="I555" s="15"/>
      <c r="J555" s="15"/>
      <c r="K555" s="13"/>
      <c r="L555" s="9"/>
      <c r="M555" s="9"/>
      <c r="N555" s="15" t="n">
        <f aca="false">SUM(E555:M555)</f>
        <v>0</v>
      </c>
      <c r="O555" s="14" t="n">
        <v>229.8265</v>
      </c>
      <c r="P555" s="13" t="n">
        <f aca="false">D555+N555</f>
        <v>4365.51</v>
      </c>
      <c r="Q555" s="15" t="n">
        <f aca="false">IF(P555-2000&lt;=0,0,IF(P555-2000&lt;=500,(P555-2000)*0.05,IF(P555-2000&lt;=2000,(P555-2000)*0.1-25,IF(P555-2000&lt;=5000,(P555-2000)*0.15-125,IF(P555-2000&lt;=20000,(P555-2000)*0.2-375)))))</f>
        <v>229.8265</v>
      </c>
      <c r="R555" s="15" t="n">
        <f aca="false">INT((Q555-O555)*100+0.5)/100</f>
        <v>0</v>
      </c>
      <c r="S555" s="15" t="n">
        <f aca="false">N555-R555</f>
        <v>0</v>
      </c>
    </row>
    <row r="556" customFormat="false" ht="14.25" hidden="false" customHeight="false" outlineLevel="0" collapsed="false">
      <c r="A556" s="12" t="n">
        <v>553</v>
      </c>
      <c r="B556" s="13" t="s">
        <v>582</v>
      </c>
      <c r="C556" s="13" t="s">
        <v>571</v>
      </c>
      <c r="D556" s="14" t="n">
        <v>3111.39</v>
      </c>
      <c r="E556" s="15"/>
      <c r="F556" s="15"/>
      <c r="G556" s="13"/>
      <c r="H556" s="15"/>
      <c r="I556" s="15"/>
      <c r="J556" s="15"/>
      <c r="K556" s="13"/>
      <c r="L556" s="9"/>
      <c r="M556" s="9"/>
      <c r="N556" s="15" t="n">
        <f aca="false">SUM(E556:M556)</f>
        <v>0</v>
      </c>
      <c r="O556" s="14" t="n">
        <v>86.139</v>
      </c>
      <c r="P556" s="13" t="n">
        <f aca="false">D556+N556</f>
        <v>3111.39</v>
      </c>
      <c r="Q556" s="15" t="n">
        <f aca="false">IF(P556-2000&lt;=0,0,IF(P556-2000&lt;=500,(P556-2000)*0.05,IF(P556-2000&lt;=2000,(P556-2000)*0.1-25,IF(P556-2000&lt;=5000,(P556-2000)*0.15-125,IF(P556-2000&lt;=20000,(P556-2000)*0.2-375)))))</f>
        <v>86.139</v>
      </c>
      <c r="R556" s="15" t="n">
        <f aca="false">INT((Q556-O556)*100+0.5)/100</f>
        <v>0</v>
      </c>
      <c r="S556" s="15" t="n">
        <f aca="false">N556-R556</f>
        <v>0</v>
      </c>
    </row>
    <row r="557" customFormat="false" ht="14.25" hidden="false" customHeight="false" outlineLevel="0" collapsed="false">
      <c r="A557" s="12" t="n">
        <v>554</v>
      </c>
      <c r="B557" s="13" t="s">
        <v>583</v>
      </c>
      <c r="C557" s="13" t="s">
        <v>571</v>
      </c>
      <c r="D557" s="14" t="n">
        <v>3758.69</v>
      </c>
      <c r="E557" s="15"/>
      <c r="F557" s="15"/>
      <c r="G557" s="13"/>
      <c r="H557" s="15"/>
      <c r="I557" s="15"/>
      <c r="J557" s="15"/>
      <c r="K557" s="13"/>
      <c r="L557" s="9"/>
      <c r="M557" s="9"/>
      <c r="N557" s="15" t="n">
        <f aca="false">SUM(E557:M557)</f>
        <v>0</v>
      </c>
      <c r="O557" s="14" t="n">
        <v>150.869</v>
      </c>
      <c r="P557" s="13" t="n">
        <f aca="false">D557+N557</f>
        <v>3758.69</v>
      </c>
      <c r="Q557" s="15" t="n">
        <f aca="false">IF(P557-2000&lt;=0,0,IF(P557-2000&lt;=500,(P557-2000)*0.05,IF(P557-2000&lt;=2000,(P557-2000)*0.1-25,IF(P557-2000&lt;=5000,(P557-2000)*0.15-125,IF(P557-2000&lt;=20000,(P557-2000)*0.2-375)))))</f>
        <v>150.869</v>
      </c>
      <c r="R557" s="15" t="n">
        <f aca="false">INT((Q557-O557)*100+0.5)/100</f>
        <v>0</v>
      </c>
      <c r="S557" s="15" t="n">
        <f aca="false">N557-R557</f>
        <v>0</v>
      </c>
    </row>
    <row r="558" customFormat="false" ht="14.25" hidden="false" customHeight="false" outlineLevel="0" collapsed="false">
      <c r="A558" s="12" t="n">
        <v>555</v>
      </c>
      <c r="B558" s="13" t="s">
        <v>584</v>
      </c>
      <c r="C558" s="13" t="s">
        <v>571</v>
      </c>
      <c r="D558" s="14" t="n">
        <v>3792.61</v>
      </c>
      <c r="E558" s="15"/>
      <c r="F558" s="15"/>
      <c r="G558" s="13"/>
      <c r="H558" s="15"/>
      <c r="I558" s="15"/>
      <c r="J558" s="15"/>
      <c r="K558" s="13"/>
      <c r="L558" s="9"/>
      <c r="M558" s="9"/>
      <c r="N558" s="15" t="n">
        <f aca="false">SUM(E558:M558)</f>
        <v>0</v>
      </c>
      <c r="O558" s="14" t="n">
        <v>154.261</v>
      </c>
      <c r="P558" s="13" t="n">
        <f aca="false">D558+N558</f>
        <v>3792.61</v>
      </c>
      <c r="Q558" s="15" t="n">
        <f aca="false">IF(P558-2000&lt;=0,0,IF(P558-2000&lt;=500,(P558-2000)*0.05,IF(P558-2000&lt;=2000,(P558-2000)*0.1-25,IF(P558-2000&lt;=5000,(P558-2000)*0.15-125,IF(P558-2000&lt;=20000,(P558-2000)*0.2-375)))))</f>
        <v>154.261</v>
      </c>
      <c r="R558" s="15" t="n">
        <f aca="false">INT((Q558-O558)*100+0.5)/100</f>
        <v>0</v>
      </c>
      <c r="S558" s="15" t="n">
        <f aca="false">N558-R558</f>
        <v>0</v>
      </c>
    </row>
    <row r="559" customFormat="false" ht="14.25" hidden="false" customHeight="false" outlineLevel="0" collapsed="false">
      <c r="A559" s="12" t="n">
        <v>556</v>
      </c>
      <c r="B559" s="13" t="s">
        <v>585</v>
      </c>
      <c r="C559" s="13" t="s">
        <v>571</v>
      </c>
      <c r="D559" s="14" t="n">
        <v>2207.79</v>
      </c>
      <c r="E559" s="15"/>
      <c r="F559" s="15"/>
      <c r="G559" s="13"/>
      <c r="H559" s="15"/>
      <c r="I559" s="15"/>
      <c r="J559" s="15"/>
      <c r="K559" s="13"/>
      <c r="L559" s="9"/>
      <c r="M559" s="9"/>
      <c r="N559" s="15" t="n">
        <f aca="false">SUM(E559:M559)</f>
        <v>0</v>
      </c>
      <c r="O559" s="14" t="n">
        <v>10.3895</v>
      </c>
      <c r="P559" s="13" t="n">
        <f aca="false">D559+N559</f>
        <v>2207.79</v>
      </c>
      <c r="Q559" s="15" t="n">
        <f aca="false">IF(P559-2000&lt;=0,0,IF(P559-2000&lt;=500,(P559-2000)*0.05,IF(P559-2000&lt;=2000,(P559-2000)*0.1-25,IF(P559-2000&lt;=5000,(P559-2000)*0.15-125,IF(P559-2000&lt;=20000,(P559-2000)*0.2-375)))))</f>
        <v>10.3895</v>
      </c>
      <c r="R559" s="15" t="n">
        <f aca="false">INT((Q559-O559)*100+0.5)/100</f>
        <v>0</v>
      </c>
      <c r="S559" s="15" t="n">
        <f aca="false">N559-R559</f>
        <v>0</v>
      </c>
    </row>
    <row r="560" customFormat="false" ht="14.25" hidden="false" customHeight="false" outlineLevel="0" collapsed="false">
      <c r="A560" s="12" t="n">
        <v>557</v>
      </c>
      <c r="B560" s="13" t="s">
        <v>586</v>
      </c>
      <c r="C560" s="13" t="s">
        <v>571</v>
      </c>
      <c r="D560" s="14" t="n">
        <v>3194.61</v>
      </c>
      <c r="E560" s="15"/>
      <c r="F560" s="15"/>
      <c r="G560" s="13"/>
      <c r="H560" s="15"/>
      <c r="I560" s="15"/>
      <c r="J560" s="15"/>
      <c r="K560" s="13"/>
      <c r="L560" s="9"/>
      <c r="M560" s="9"/>
      <c r="N560" s="15" t="n">
        <f aca="false">SUM(E560:M560)</f>
        <v>0</v>
      </c>
      <c r="O560" s="14" t="n">
        <v>94.461</v>
      </c>
      <c r="P560" s="13" t="n">
        <f aca="false">D560+N560</f>
        <v>3194.61</v>
      </c>
      <c r="Q560" s="15" t="n">
        <f aca="false">IF(P560-2000&lt;=0,0,IF(P560-2000&lt;=500,(P560-2000)*0.05,IF(P560-2000&lt;=2000,(P560-2000)*0.1-25,IF(P560-2000&lt;=5000,(P560-2000)*0.15-125,IF(P560-2000&lt;=20000,(P560-2000)*0.2-375)))))</f>
        <v>94.461</v>
      </c>
      <c r="R560" s="15" t="n">
        <f aca="false">INT((Q560-O560)*100+0.5)/100</f>
        <v>0</v>
      </c>
      <c r="S560" s="15" t="n">
        <f aca="false">N560-R560</f>
        <v>0</v>
      </c>
    </row>
    <row r="561" customFormat="false" ht="14.25" hidden="false" customHeight="false" outlineLevel="0" collapsed="false">
      <c r="A561" s="12" t="n">
        <v>558</v>
      </c>
      <c r="B561" s="13" t="s">
        <v>587</v>
      </c>
      <c r="C561" s="13" t="s">
        <v>571</v>
      </c>
      <c r="D561" s="14" t="n">
        <v>3710.79</v>
      </c>
      <c r="E561" s="15"/>
      <c r="F561" s="15"/>
      <c r="G561" s="13"/>
      <c r="H561" s="15"/>
      <c r="I561" s="15"/>
      <c r="J561" s="15"/>
      <c r="K561" s="13"/>
      <c r="L561" s="9"/>
      <c r="M561" s="9"/>
      <c r="N561" s="15" t="n">
        <f aca="false">SUM(E561:M561)</f>
        <v>0</v>
      </c>
      <c r="O561" s="14" t="n">
        <v>146.079</v>
      </c>
      <c r="P561" s="13" t="n">
        <f aca="false">D561+N561</f>
        <v>3710.79</v>
      </c>
      <c r="Q561" s="15" t="n">
        <f aca="false">IF(P561-2000&lt;=0,0,IF(P561-2000&lt;=500,(P561-2000)*0.05,IF(P561-2000&lt;=2000,(P561-2000)*0.1-25,IF(P561-2000&lt;=5000,(P561-2000)*0.15-125,IF(P561-2000&lt;=20000,(P561-2000)*0.2-375)))))</f>
        <v>146.079</v>
      </c>
      <c r="R561" s="15" t="n">
        <f aca="false">INT((Q561-O561)*100+0.5)/100</f>
        <v>0</v>
      </c>
      <c r="S561" s="15" t="n">
        <f aca="false">N561-R561</f>
        <v>0</v>
      </c>
    </row>
    <row r="562" customFormat="false" ht="14.25" hidden="false" customHeight="false" outlineLevel="0" collapsed="false">
      <c r="A562" s="12" t="n">
        <v>559</v>
      </c>
      <c r="B562" s="13" t="s">
        <v>588</v>
      </c>
      <c r="C562" s="13" t="s">
        <v>571</v>
      </c>
      <c r="D562" s="14" t="n">
        <v>3783.99</v>
      </c>
      <c r="E562" s="15"/>
      <c r="F562" s="15"/>
      <c r="G562" s="13"/>
      <c r="H562" s="15"/>
      <c r="I562" s="15"/>
      <c r="J562" s="15"/>
      <c r="K562" s="13"/>
      <c r="L562" s="9"/>
      <c r="M562" s="9"/>
      <c r="N562" s="15" t="n">
        <f aca="false">SUM(E562:M562)</f>
        <v>0</v>
      </c>
      <c r="O562" s="14" t="n">
        <v>153.399</v>
      </c>
      <c r="P562" s="13" t="n">
        <f aca="false">D562+N562</f>
        <v>3783.99</v>
      </c>
      <c r="Q562" s="15" t="n">
        <f aca="false">IF(P562-2000&lt;=0,0,IF(P562-2000&lt;=500,(P562-2000)*0.05,IF(P562-2000&lt;=2000,(P562-2000)*0.1-25,IF(P562-2000&lt;=5000,(P562-2000)*0.15-125,IF(P562-2000&lt;=20000,(P562-2000)*0.2-375)))))</f>
        <v>153.399</v>
      </c>
      <c r="R562" s="15" t="n">
        <f aca="false">INT((Q562-O562)*100+0.5)/100</f>
        <v>0</v>
      </c>
      <c r="S562" s="15" t="n">
        <f aca="false">N562-R562</f>
        <v>0</v>
      </c>
    </row>
    <row r="563" customFormat="false" ht="14.25" hidden="false" customHeight="false" outlineLevel="0" collapsed="false">
      <c r="A563" s="12" t="n">
        <v>560</v>
      </c>
      <c r="B563" s="13" t="s">
        <v>589</v>
      </c>
      <c r="C563" s="13" t="s">
        <v>571</v>
      </c>
      <c r="D563" s="14" t="n">
        <v>3566.09</v>
      </c>
      <c r="E563" s="15"/>
      <c r="F563" s="15"/>
      <c r="G563" s="13"/>
      <c r="H563" s="15"/>
      <c r="I563" s="15"/>
      <c r="J563" s="15"/>
      <c r="K563" s="13"/>
      <c r="L563" s="9"/>
      <c r="M563" s="9"/>
      <c r="N563" s="15" t="n">
        <f aca="false">SUM(E563:M563)</f>
        <v>0</v>
      </c>
      <c r="O563" s="14" t="n">
        <v>131.609</v>
      </c>
      <c r="P563" s="13" t="n">
        <f aca="false">D563+N563</f>
        <v>3566.09</v>
      </c>
      <c r="Q563" s="15" t="n">
        <f aca="false">IF(P563-2000&lt;=0,0,IF(P563-2000&lt;=500,(P563-2000)*0.05,IF(P563-2000&lt;=2000,(P563-2000)*0.1-25,IF(P563-2000&lt;=5000,(P563-2000)*0.15-125,IF(P563-2000&lt;=20000,(P563-2000)*0.2-375)))))</f>
        <v>131.609</v>
      </c>
      <c r="R563" s="15" t="n">
        <f aca="false">INT((Q563-O563)*100+0.5)/100</f>
        <v>0</v>
      </c>
      <c r="S563" s="15" t="n">
        <f aca="false">N563-R563</f>
        <v>0</v>
      </c>
    </row>
    <row r="564" customFormat="false" ht="14.25" hidden="false" customHeight="false" outlineLevel="0" collapsed="false">
      <c r="A564" s="12" t="n">
        <v>561</v>
      </c>
      <c r="B564" s="13" t="s">
        <v>590</v>
      </c>
      <c r="C564" s="13" t="s">
        <v>571</v>
      </c>
      <c r="D564" s="14" t="n">
        <v>3775.74</v>
      </c>
      <c r="E564" s="15"/>
      <c r="F564" s="15"/>
      <c r="G564" s="13"/>
      <c r="H564" s="15"/>
      <c r="I564" s="15"/>
      <c r="J564" s="15"/>
      <c r="K564" s="13"/>
      <c r="L564" s="9"/>
      <c r="M564" s="9"/>
      <c r="N564" s="15" t="n">
        <f aca="false">SUM(E564:M564)</f>
        <v>0</v>
      </c>
      <c r="O564" s="14" t="n">
        <v>152.574</v>
      </c>
      <c r="P564" s="13" t="n">
        <f aca="false">D564+N564</f>
        <v>3775.74</v>
      </c>
      <c r="Q564" s="15" t="n">
        <f aca="false">IF(P564-2000&lt;=0,0,IF(P564-2000&lt;=500,(P564-2000)*0.05,IF(P564-2000&lt;=2000,(P564-2000)*0.1-25,IF(P564-2000&lt;=5000,(P564-2000)*0.15-125,IF(P564-2000&lt;=20000,(P564-2000)*0.2-375)))))</f>
        <v>152.574</v>
      </c>
      <c r="R564" s="15" t="n">
        <f aca="false">INT((Q564-O564)*100+0.5)/100</f>
        <v>0</v>
      </c>
      <c r="S564" s="15" t="n">
        <f aca="false">N564-R564</f>
        <v>0</v>
      </c>
    </row>
    <row r="565" customFormat="false" ht="14.25" hidden="false" customHeight="false" outlineLevel="0" collapsed="false">
      <c r="A565" s="12" t="n">
        <v>562</v>
      </c>
      <c r="B565" s="13" t="s">
        <v>591</v>
      </c>
      <c r="C565" s="13" t="s">
        <v>571</v>
      </c>
      <c r="D565" s="14" t="n">
        <v>3214.85</v>
      </c>
      <c r="E565" s="15"/>
      <c r="F565" s="15"/>
      <c r="G565" s="13"/>
      <c r="H565" s="15"/>
      <c r="I565" s="15"/>
      <c r="J565" s="15"/>
      <c r="K565" s="13"/>
      <c r="L565" s="9"/>
      <c r="M565" s="9"/>
      <c r="N565" s="15" t="n">
        <f aca="false">SUM(E565:M565)</f>
        <v>0</v>
      </c>
      <c r="O565" s="14" t="n">
        <v>96.485</v>
      </c>
      <c r="P565" s="13" t="n">
        <f aca="false">D565+N565</f>
        <v>3214.85</v>
      </c>
      <c r="Q565" s="15" t="n">
        <f aca="false">IF(P565-2000&lt;=0,0,IF(P565-2000&lt;=500,(P565-2000)*0.05,IF(P565-2000&lt;=2000,(P565-2000)*0.1-25,IF(P565-2000&lt;=5000,(P565-2000)*0.15-125,IF(P565-2000&lt;=20000,(P565-2000)*0.2-375)))))</f>
        <v>96.485</v>
      </c>
      <c r="R565" s="15" t="n">
        <f aca="false">INT((Q565-O565)*100+0.5)/100</f>
        <v>0</v>
      </c>
      <c r="S565" s="15" t="n">
        <f aca="false">N565-R565</f>
        <v>0</v>
      </c>
    </row>
    <row r="566" customFormat="false" ht="14.25" hidden="false" customHeight="false" outlineLevel="0" collapsed="false">
      <c r="A566" s="12" t="n">
        <v>563</v>
      </c>
      <c r="B566" s="13" t="s">
        <v>592</v>
      </c>
      <c r="C566" s="13" t="s">
        <v>571</v>
      </c>
      <c r="D566" s="14" t="n">
        <v>1986.79</v>
      </c>
      <c r="E566" s="15"/>
      <c r="F566" s="15"/>
      <c r="G566" s="13"/>
      <c r="H566" s="15"/>
      <c r="I566" s="15"/>
      <c r="J566" s="15"/>
      <c r="K566" s="13"/>
      <c r="L566" s="9"/>
      <c r="M566" s="9"/>
      <c r="N566" s="15" t="n">
        <f aca="false">SUM(E566:M566)</f>
        <v>0</v>
      </c>
      <c r="O566" s="14" t="n">
        <v>0</v>
      </c>
      <c r="P566" s="13" t="n">
        <f aca="false">D566+N566</f>
        <v>1986.79</v>
      </c>
      <c r="Q566" s="15" t="n">
        <f aca="false">IF(P566-2000&lt;=0,0,IF(P566-2000&lt;=500,(P566-2000)*0.05,IF(P566-2000&lt;=2000,(P566-2000)*0.1-25,IF(P566-2000&lt;=5000,(P566-2000)*0.15-125,IF(P566-2000&lt;=20000,(P566-2000)*0.2-375)))))</f>
        <v>0</v>
      </c>
      <c r="R566" s="15" t="n">
        <f aca="false">INT((Q566-O566)*100+0.5)/100</f>
        <v>0</v>
      </c>
      <c r="S566" s="15" t="n">
        <f aca="false">N566-R566</f>
        <v>0</v>
      </c>
    </row>
    <row r="567" customFormat="false" ht="14.25" hidden="false" customHeight="false" outlineLevel="0" collapsed="false">
      <c r="A567" s="12" t="n">
        <v>564</v>
      </c>
      <c r="B567" s="13" t="s">
        <v>593</v>
      </c>
      <c r="C567" s="13" t="s">
        <v>571</v>
      </c>
      <c r="D567" s="14" t="n">
        <v>2231.79</v>
      </c>
      <c r="E567" s="15"/>
      <c r="F567" s="15"/>
      <c r="G567" s="13"/>
      <c r="H567" s="15"/>
      <c r="I567" s="15"/>
      <c r="J567" s="15"/>
      <c r="K567" s="13"/>
      <c r="L567" s="9"/>
      <c r="M567" s="9"/>
      <c r="N567" s="15" t="n">
        <f aca="false">SUM(E567:M567)</f>
        <v>0</v>
      </c>
      <c r="O567" s="14" t="n">
        <v>11.5895</v>
      </c>
      <c r="P567" s="13" t="n">
        <f aca="false">D567+N567</f>
        <v>2231.79</v>
      </c>
      <c r="Q567" s="15" t="n">
        <f aca="false">IF(P567-2000&lt;=0,0,IF(P567-2000&lt;=500,(P567-2000)*0.05,IF(P567-2000&lt;=2000,(P567-2000)*0.1-25,IF(P567-2000&lt;=5000,(P567-2000)*0.15-125,IF(P567-2000&lt;=20000,(P567-2000)*0.2-375)))))</f>
        <v>11.5895</v>
      </c>
      <c r="R567" s="15" t="n">
        <f aca="false">INT((Q567-O567)*100+0.5)/100</f>
        <v>0</v>
      </c>
      <c r="S567" s="15" t="n">
        <f aca="false">N567-R567</f>
        <v>0</v>
      </c>
    </row>
    <row r="568" customFormat="false" ht="14.25" hidden="false" customHeight="false" outlineLevel="0" collapsed="false">
      <c r="A568" s="12" t="n">
        <v>565</v>
      </c>
      <c r="B568" s="13" t="s">
        <v>594</v>
      </c>
      <c r="C568" s="13" t="s">
        <v>571</v>
      </c>
      <c r="D568" s="14" t="n">
        <v>3028.29</v>
      </c>
      <c r="E568" s="15"/>
      <c r="F568" s="15"/>
      <c r="G568" s="13"/>
      <c r="H568" s="15"/>
      <c r="I568" s="15"/>
      <c r="J568" s="15"/>
      <c r="K568" s="13"/>
      <c r="L568" s="9"/>
      <c r="M568" s="9"/>
      <c r="N568" s="15" t="n">
        <f aca="false">SUM(E568:M568)</f>
        <v>0</v>
      </c>
      <c r="O568" s="14" t="n">
        <v>77.829</v>
      </c>
      <c r="P568" s="13" t="n">
        <f aca="false">D568+N568</f>
        <v>3028.29</v>
      </c>
      <c r="Q568" s="15" t="n">
        <f aca="false">IF(P568-2000&lt;=0,0,IF(P568-2000&lt;=500,(P568-2000)*0.05,IF(P568-2000&lt;=2000,(P568-2000)*0.1-25,IF(P568-2000&lt;=5000,(P568-2000)*0.15-125,IF(P568-2000&lt;=20000,(P568-2000)*0.2-375)))))</f>
        <v>77.829</v>
      </c>
      <c r="R568" s="15" t="n">
        <f aca="false">INT((Q568-O568)*100+0.5)/100</f>
        <v>0</v>
      </c>
      <c r="S568" s="15" t="n">
        <f aca="false">N568-R568</f>
        <v>0</v>
      </c>
    </row>
    <row r="569" customFormat="false" ht="14.25" hidden="false" customHeight="false" outlineLevel="0" collapsed="false">
      <c r="A569" s="12" t="n">
        <v>566</v>
      </c>
      <c r="B569" s="13" t="s">
        <v>595</v>
      </c>
      <c r="C569" s="13" t="s">
        <v>571</v>
      </c>
      <c r="D569" s="14" t="n">
        <v>3055.29</v>
      </c>
      <c r="E569" s="15"/>
      <c r="F569" s="15"/>
      <c r="G569" s="13"/>
      <c r="H569" s="15"/>
      <c r="I569" s="15"/>
      <c r="J569" s="15"/>
      <c r="K569" s="13"/>
      <c r="L569" s="9"/>
      <c r="M569" s="9"/>
      <c r="N569" s="15" t="n">
        <f aca="false">SUM(E569:M569)</f>
        <v>0</v>
      </c>
      <c r="O569" s="14" t="n">
        <v>80.529</v>
      </c>
      <c r="P569" s="13" t="n">
        <f aca="false">D569+N569</f>
        <v>3055.29</v>
      </c>
      <c r="Q569" s="15" t="n">
        <f aca="false">IF(P569-2000&lt;=0,0,IF(P569-2000&lt;=500,(P569-2000)*0.05,IF(P569-2000&lt;=2000,(P569-2000)*0.1-25,IF(P569-2000&lt;=5000,(P569-2000)*0.15-125,IF(P569-2000&lt;=20000,(P569-2000)*0.2-375)))))</f>
        <v>80.529</v>
      </c>
      <c r="R569" s="15" t="n">
        <f aca="false">INT((Q569-O569)*100+0.5)/100</f>
        <v>0</v>
      </c>
      <c r="S569" s="15" t="n">
        <f aca="false">N569-R569</f>
        <v>0</v>
      </c>
    </row>
    <row r="570" customFormat="false" ht="14.25" hidden="false" customHeight="false" outlineLevel="0" collapsed="false">
      <c r="A570" s="12" t="n">
        <v>567</v>
      </c>
      <c r="B570" s="13" t="s">
        <v>596</v>
      </c>
      <c r="C570" s="13" t="s">
        <v>571</v>
      </c>
      <c r="D570" s="14" t="n">
        <v>2699.79</v>
      </c>
      <c r="E570" s="15"/>
      <c r="F570" s="15"/>
      <c r="G570" s="13"/>
      <c r="H570" s="15"/>
      <c r="I570" s="15"/>
      <c r="J570" s="15"/>
      <c r="K570" s="13"/>
      <c r="L570" s="9"/>
      <c r="M570" s="9"/>
      <c r="N570" s="15" t="n">
        <f aca="false">SUM(E570:M570)</f>
        <v>0</v>
      </c>
      <c r="O570" s="14" t="n">
        <v>44.979</v>
      </c>
      <c r="P570" s="13" t="n">
        <f aca="false">D570+N570</f>
        <v>2699.79</v>
      </c>
      <c r="Q570" s="15" t="n">
        <f aca="false">IF(P570-2000&lt;=0,0,IF(P570-2000&lt;=500,(P570-2000)*0.05,IF(P570-2000&lt;=2000,(P570-2000)*0.1-25,IF(P570-2000&lt;=5000,(P570-2000)*0.15-125,IF(P570-2000&lt;=20000,(P570-2000)*0.2-375)))))</f>
        <v>44.979</v>
      </c>
      <c r="R570" s="15" t="n">
        <f aca="false">INT((Q570-O570)*100+0.5)/100</f>
        <v>0</v>
      </c>
      <c r="S570" s="15" t="n">
        <f aca="false">N570-R570</f>
        <v>0</v>
      </c>
    </row>
    <row r="571" customFormat="false" ht="14.25" hidden="false" customHeight="false" outlineLevel="0" collapsed="false">
      <c r="A571" s="12" t="n">
        <v>568</v>
      </c>
      <c r="B571" s="13" t="s">
        <v>480</v>
      </c>
      <c r="C571" s="13" t="s">
        <v>571</v>
      </c>
      <c r="D571" s="14" t="n">
        <v>2789.29</v>
      </c>
      <c r="E571" s="15"/>
      <c r="F571" s="15"/>
      <c r="G571" s="13"/>
      <c r="H571" s="15"/>
      <c r="I571" s="15"/>
      <c r="J571" s="15"/>
      <c r="K571" s="13"/>
      <c r="L571" s="9"/>
      <c r="M571" s="9"/>
      <c r="N571" s="15" t="n">
        <f aca="false">SUM(E571:M571)</f>
        <v>0</v>
      </c>
      <c r="O571" s="14" t="n">
        <v>53.929</v>
      </c>
      <c r="P571" s="13" t="n">
        <f aca="false">D571+N571</f>
        <v>2789.29</v>
      </c>
      <c r="Q571" s="15" t="n">
        <f aca="false">IF(P571-2000&lt;=0,0,IF(P571-2000&lt;=500,(P571-2000)*0.05,IF(P571-2000&lt;=2000,(P571-2000)*0.1-25,IF(P571-2000&lt;=5000,(P571-2000)*0.15-125,IF(P571-2000&lt;=20000,(P571-2000)*0.2-375)))))</f>
        <v>53.929</v>
      </c>
      <c r="R571" s="15" t="n">
        <f aca="false">INT((Q571-O571)*100+0.5)/100</f>
        <v>0</v>
      </c>
      <c r="S571" s="15" t="n">
        <f aca="false">N571-R571</f>
        <v>0</v>
      </c>
    </row>
    <row r="572" customFormat="false" ht="14.25" hidden="false" customHeight="false" outlineLevel="0" collapsed="false">
      <c r="A572" s="12" t="n">
        <v>569</v>
      </c>
      <c r="B572" s="13" t="s">
        <v>597</v>
      </c>
      <c r="C572" s="13" t="s">
        <v>571</v>
      </c>
      <c r="D572" s="14" t="n">
        <v>3692.79</v>
      </c>
      <c r="E572" s="15"/>
      <c r="F572" s="15"/>
      <c r="G572" s="13"/>
      <c r="H572" s="15"/>
      <c r="I572" s="15"/>
      <c r="J572" s="15"/>
      <c r="K572" s="13"/>
      <c r="L572" s="9"/>
      <c r="M572" s="9"/>
      <c r="N572" s="15" t="n">
        <f aca="false">SUM(E572:M572)</f>
        <v>0</v>
      </c>
      <c r="O572" s="14" t="n">
        <v>144.279</v>
      </c>
      <c r="P572" s="13" t="n">
        <f aca="false">D572+N572</f>
        <v>3692.79</v>
      </c>
      <c r="Q572" s="15" t="n">
        <f aca="false">IF(P572-2000&lt;=0,0,IF(P572-2000&lt;=500,(P572-2000)*0.05,IF(P572-2000&lt;=2000,(P572-2000)*0.1-25,IF(P572-2000&lt;=5000,(P572-2000)*0.15-125,IF(P572-2000&lt;=20000,(P572-2000)*0.2-375)))))</f>
        <v>144.279</v>
      </c>
      <c r="R572" s="15" t="n">
        <f aca="false">INT((Q572-O572)*100+0.5)/100</f>
        <v>0</v>
      </c>
      <c r="S572" s="15" t="n">
        <f aca="false">N572-R572</f>
        <v>0</v>
      </c>
    </row>
    <row r="573" customFormat="false" ht="14.25" hidden="false" customHeight="false" outlineLevel="0" collapsed="false">
      <c r="A573" s="12" t="n">
        <v>570</v>
      </c>
      <c r="B573" s="13" t="s">
        <v>598</v>
      </c>
      <c r="C573" s="13" t="s">
        <v>571</v>
      </c>
      <c r="D573" s="14" t="n">
        <v>4444.59</v>
      </c>
      <c r="E573" s="15"/>
      <c r="F573" s="15"/>
      <c r="G573" s="13"/>
      <c r="H573" s="15"/>
      <c r="I573" s="15"/>
      <c r="J573" s="15"/>
      <c r="K573" s="13"/>
      <c r="L573" s="9"/>
      <c r="M573" s="9"/>
      <c r="N573" s="15" t="n">
        <f aca="false">SUM(E573:M573)</f>
        <v>0</v>
      </c>
      <c r="O573" s="14" t="n">
        <v>241.6885</v>
      </c>
      <c r="P573" s="13" t="n">
        <f aca="false">D573+N573</f>
        <v>4444.59</v>
      </c>
      <c r="Q573" s="15" t="n">
        <f aca="false">IF(P573-2000&lt;=0,0,IF(P573-2000&lt;=500,(P573-2000)*0.05,IF(P573-2000&lt;=2000,(P573-2000)*0.1-25,IF(P573-2000&lt;=5000,(P573-2000)*0.15-125,IF(P573-2000&lt;=20000,(P573-2000)*0.2-375)))))</f>
        <v>241.6885</v>
      </c>
      <c r="R573" s="15" t="n">
        <f aca="false">INT((Q573-O573)*100+0.5)/100</f>
        <v>0</v>
      </c>
      <c r="S573" s="15" t="n">
        <f aca="false">N573-R573</f>
        <v>0</v>
      </c>
    </row>
    <row r="574" customFormat="false" ht="14.25" hidden="false" customHeight="false" outlineLevel="0" collapsed="false">
      <c r="A574" s="12" t="n">
        <v>571</v>
      </c>
      <c r="B574" s="13" t="s">
        <v>599</v>
      </c>
      <c r="C574" s="13" t="s">
        <v>571</v>
      </c>
      <c r="D574" s="14" t="n">
        <v>3153.63</v>
      </c>
      <c r="E574" s="15"/>
      <c r="F574" s="15"/>
      <c r="G574" s="13"/>
      <c r="H574" s="15"/>
      <c r="I574" s="15"/>
      <c r="J574" s="15"/>
      <c r="K574" s="13"/>
      <c r="L574" s="9"/>
      <c r="M574" s="9"/>
      <c r="N574" s="15" t="n">
        <f aca="false">SUM(E574:M574)</f>
        <v>0</v>
      </c>
      <c r="O574" s="14" t="n">
        <v>90.363</v>
      </c>
      <c r="P574" s="13" t="n">
        <f aca="false">D574+N574</f>
        <v>3153.63</v>
      </c>
      <c r="Q574" s="15" t="n">
        <f aca="false">IF(P574-2000&lt;=0,0,IF(P574-2000&lt;=500,(P574-2000)*0.05,IF(P574-2000&lt;=2000,(P574-2000)*0.1-25,IF(P574-2000&lt;=5000,(P574-2000)*0.15-125,IF(P574-2000&lt;=20000,(P574-2000)*0.2-375)))))</f>
        <v>90.363</v>
      </c>
      <c r="R574" s="15" t="n">
        <f aca="false">INT((Q574-O574)*100+0.5)/100</f>
        <v>0</v>
      </c>
      <c r="S574" s="15" t="n">
        <f aca="false">N574-R574</f>
        <v>0</v>
      </c>
    </row>
    <row r="575" customFormat="false" ht="14.25" hidden="false" customHeight="false" outlineLevel="0" collapsed="false">
      <c r="A575" s="12" t="n">
        <v>572</v>
      </c>
      <c r="B575" s="13" t="s">
        <v>600</v>
      </c>
      <c r="C575" s="13" t="s">
        <v>571</v>
      </c>
      <c r="D575" s="14" t="n">
        <v>2602.16</v>
      </c>
      <c r="E575" s="15"/>
      <c r="F575" s="15"/>
      <c r="G575" s="13"/>
      <c r="H575" s="15"/>
      <c r="I575" s="15"/>
      <c r="J575" s="15"/>
      <c r="K575" s="13"/>
      <c r="L575" s="9"/>
      <c r="M575" s="9"/>
      <c r="N575" s="15" t="n">
        <f aca="false">SUM(E575:M575)</f>
        <v>0</v>
      </c>
      <c r="O575" s="14" t="n">
        <v>35.216</v>
      </c>
      <c r="P575" s="13" t="n">
        <f aca="false">D575+N575</f>
        <v>2602.16</v>
      </c>
      <c r="Q575" s="15" t="n">
        <f aca="false">IF(P575-2000&lt;=0,0,IF(P575-2000&lt;=500,(P575-2000)*0.05,IF(P575-2000&lt;=2000,(P575-2000)*0.1-25,IF(P575-2000&lt;=5000,(P575-2000)*0.15-125,IF(P575-2000&lt;=20000,(P575-2000)*0.2-375)))))</f>
        <v>35.216</v>
      </c>
      <c r="R575" s="15" t="n">
        <f aca="false">INT((Q575-O575)*100+0.5)/100</f>
        <v>0</v>
      </c>
      <c r="S575" s="15" t="n">
        <f aca="false">N575-R575</f>
        <v>0</v>
      </c>
    </row>
    <row r="576" customFormat="false" ht="14.25" hidden="false" customHeight="false" outlineLevel="0" collapsed="false">
      <c r="A576" s="12" t="n">
        <v>573</v>
      </c>
      <c r="B576" s="13" t="s">
        <v>601</v>
      </c>
      <c r="C576" s="13" t="s">
        <v>571</v>
      </c>
      <c r="D576" s="14" t="n">
        <v>3010.39</v>
      </c>
      <c r="E576" s="15"/>
      <c r="F576" s="15"/>
      <c r="G576" s="13"/>
      <c r="H576" s="15"/>
      <c r="I576" s="15"/>
      <c r="J576" s="15"/>
      <c r="K576" s="13"/>
      <c r="L576" s="9"/>
      <c r="M576" s="9"/>
      <c r="N576" s="15" t="n">
        <f aca="false">SUM(E576:M576)</f>
        <v>0</v>
      </c>
      <c r="O576" s="14" t="n">
        <v>76.039</v>
      </c>
      <c r="P576" s="13" t="n">
        <f aca="false">D576+N576</f>
        <v>3010.39</v>
      </c>
      <c r="Q576" s="15" t="n">
        <f aca="false">IF(P576-2000&lt;=0,0,IF(P576-2000&lt;=500,(P576-2000)*0.05,IF(P576-2000&lt;=2000,(P576-2000)*0.1-25,IF(P576-2000&lt;=5000,(P576-2000)*0.15-125,IF(P576-2000&lt;=20000,(P576-2000)*0.2-375)))))</f>
        <v>76.039</v>
      </c>
      <c r="R576" s="15" t="n">
        <f aca="false">INT((Q576-O576)*100+0.5)/100</f>
        <v>0</v>
      </c>
      <c r="S576" s="15" t="n">
        <f aca="false">N576-R576</f>
        <v>0</v>
      </c>
    </row>
    <row r="577" customFormat="false" ht="14.25" hidden="false" customHeight="false" outlineLevel="0" collapsed="false">
      <c r="A577" s="12" t="n">
        <v>574</v>
      </c>
      <c r="B577" s="13" t="s">
        <v>602</v>
      </c>
      <c r="C577" s="13" t="s">
        <v>571</v>
      </c>
      <c r="D577" s="14" t="n">
        <v>2330.09</v>
      </c>
      <c r="E577" s="15"/>
      <c r="F577" s="15"/>
      <c r="G577" s="13"/>
      <c r="H577" s="15"/>
      <c r="I577" s="15"/>
      <c r="J577" s="15"/>
      <c r="K577" s="13"/>
      <c r="L577" s="9"/>
      <c r="M577" s="9"/>
      <c r="N577" s="15" t="n">
        <f aca="false">SUM(E577:M577)</f>
        <v>0</v>
      </c>
      <c r="O577" s="14" t="n">
        <v>16.5045</v>
      </c>
      <c r="P577" s="13" t="n">
        <f aca="false">D577+N577</f>
        <v>2330.09</v>
      </c>
      <c r="Q577" s="15" t="n">
        <f aca="false">IF(P577-2000&lt;=0,0,IF(P577-2000&lt;=500,(P577-2000)*0.05,IF(P577-2000&lt;=2000,(P577-2000)*0.1-25,IF(P577-2000&lt;=5000,(P577-2000)*0.15-125,IF(P577-2000&lt;=20000,(P577-2000)*0.2-375)))))</f>
        <v>16.5045</v>
      </c>
      <c r="R577" s="15" t="n">
        <f aca="false">INT((Q577-O577)*100+0.5)/100</f>
        <v>0</v>
      </c>
      <c r="S577" s="15" t="n">
        <f aca="false">N577-R577</f>
        <v>0</v>
      </c>
    </row>
    <row r="578" customFormat="false" ht="14.25" hidden="false" customHeight="false" outlineLevel="0" collapsed="false">
      <c r="A578" s="12" t="n">
        <v>575</v>
      </c>
      <c r="B578" s="13" t="s">
        <v>267</v>
      </c>
      <c r="C578" s="13" t="s">
        <v>571</v>
      </c>
      <c r="D578" s="14" t="n">
        <v>2448.79</v>
      </c>
      <c r="E578" s="15"/>
      <c r="F578" s="15"/>
      <c r="G578" s="13"/>
      <c r="H578" s="15"/>
      <c r="I578" s="15"/>
      <c r="J578" s="15"/>
      <c r="K578" s="13"/>
      <c r="L578" s="9"/>
      <c r="M578" s="9"/>
      <c r="N578" s="15" t="n">
        <f aca="false">SUM(E578:M578)</f>
        <v>0</v>
      </c>
      <c r="O578" s="14" t="n">
        <v>22.4395</v>
      </c>
      <c r="P578" s="13" t="n">
        <f aca="false">D578+N578</f>
        <v>2448.79</v>
      </c>
      <c r="Q578" s="15" t="n">
        <f aca="false">IF(P578-2000&lt;=0,0,IF(P578-2000&lt;=500,(P578-2000)*0.05,IF(P578-2000&lt;=2000,(P578-2000)*0.1-25,IF(P578-2000&lt;=5000,(P578-2000)*0.15-125,IF(P578-2000&lt;=20000,(P578-2000)*0.2-375)))))</f>
        <v>22.4395</v>
      </c>
      <c r="R578" s="15" t="n">
        <f aca="false">INT((Q578-O578)*100+0.5)/100</f>
        <v>0</v>
      </c>
      <c r="S578" s="15" t="n">
        <f aca="false">N578-R578</f>
        <v>0</v>
      </c>
    </row>
    <row r="579" customFormat="false" ht="14.25" hidden="false" customHeight="false" outlineLevel="0" collapsed="false">
      <c r="A579" s="12" t="n">
        <v>576</v>
      </c>
      <c r="B579" s="13" t="s">
        <v>603</v>
      </c>
      <c r="C579" s="13" t="s">
        <v>571</v>
      </c>
      <c r="D579" s="14" t="n">
        <v>3691.19</v>
      </c>
      <c r="E579" s="15"/>
      <c r="F579" s="15"/>
      <c r="G579" s="13"/>
      <c r="H579" s="15"/>
      <c r="I579" s="15"/>
      <c r="J579" s="15"/>
      <c r="K579" s="13"/>
      <c r="L579" s="9"/>
      <c r="M579" s="9"/>
      <c r="N579" s="15" t="n">
        <f aca="false">SUM(E579:M579)</f>
        <v>0</v>
      </c>
      <c r="O579" s="14" t="n">
        <v>144.119</v>
      </c>
      <c r="P579" s="13" t="n">
        <f aca="false">D579+N579</f>
        <v>3691.19</v>
      </c>
      <c r="Q579" s="15" t="n">
        <f aca="false">IF(P579-2000&lt;=0,0,IF(P579-2000&lt;=500,(P579-2000)*0.05,IF(P579-2000&lt;=2000,(P579-2000)*0.1-25,IF(P579-2000&lt;=5000,(P579-2000)*0.15-125,IF(P579-2000&lt;=20000,(P579-2000)*0.2-375)))))</f>
        <v>144.119</v>
      </c>
      <c r="R579" s="15" t="n">
        <f aca="false">INT((Q579-O579)*100+0.5)/100</f>
        <v>0</v>
      </c>
      <c r="S579" s="15" t="n">
        <f aca="false">N579-R579</f>
        <v>0</v>
      </c>
    </row>
    <row r="580" customFormat="false" ht="14.25" hidden="false" customHeight="false" outlineLevel="0" collapsed="false">
      <c r="A580" s="12" t="n">
        <v>577</v>
      </c>
      <c r="B580" s="13" t="s">
        <v>604</v>
      </c>
      <c r="C580" s="13" t="s">
        <v>571</v>
      </c>
      <c r="D580" s="14" t="n">
        <v>2239.79</v>
      </c>
      <c r="E580" s="15"/>
      <c r="F580" s="15"/>
      <c r="G580" s="13"/>
      <c r="H580" s="15"/>
      <c r="I580" s="15"/>
      <c r="J580" s="15"/>
      <c r="K580" s="13"/>
      <c r="L580" s="9"/>
      <c r="M580" s="9"/>
      <c r="N580" s="15" t="n">
        <f aca="false">SUM(E580:M580)</f>
        <v>0</v>
      </c>
      <c r="O580" s="14" t="n">
        <v>11.9895</v>
      </c>
      <c r="P580" s="13" t="n">
        <f aca="false">D580+N580</f>
        <v>2239.79</v>
      </c>
      <c r="Q580" s="15" t="n">
        <f aca="false">IF(P580-2000&lt;=0,0,IF(P580-2000&lt;=500,(P580-2000)*0.05,IF(P580-2000&lt;=2000,(P580-2000)*0.1-25,IF(P580-2000&lt;=5000,(P580-2000)*0.15-125,IF(P580-2000&lt;=20000,(P580-2000)*0.2-375)))))</f>
        <v>11.9895</v>
      </c>
      <c r="R580" s="15" t="n">
        <f aca="false">INT((Q580-O580)*100+0.5)/100</f>
        <v>0</v>
      </c>
      <c r="S580" s="15" t="n">
        <f aca="false">N580-R580</f>
        <v>0</v>
      </c>
    </row>
    <row r="581" customFormat="false" ht="14.25" hidden="false" customHeight="false" outlineLevel="0" collapsed="false">
      <c r="A581" s="12" t="n">
        <v>578</v>
      </c>
      <c r="B581" s="13" t="s">
        <v>605</v>
      </c>
      <c r="C581" s="13" t="s">
        <v>571</v>
      </c>
      <c r="D581" s="14" t="n">
        <v>2963.2</v>
      </c>
      <c r="E581" s="15"/>
      <c r="F581" s="15"/>
      <c r="G581" s="13"/>
      <c r="H581" s="15"/>
      <c r="I581" s="15"/>
      <c r="J581" s="15"/>
      <c r="K581" s="13"/>
      <c r="L581" s="9"/>
      <c r="M581" s="9"/>
      <c r="N581" s="15" t="n">
        <f aca="false">SUM(E581:M581)</f>
        <v>0</v>
      </c>
      <c r="O581" s="14" t="n">
        <v>71.32</v>
      </c>
      <c r="P581" s="13" t="n">
        <f aca="false">D581+N581</f>
        <v>2963.2</v>
      </c>
      <c r="Q581" s="15" t="n">
        <f aca="false">IF(P581-2000&lt;=0,0,IF(P581-2000&lt;=500,(P581-2000)*0.05,IF(P581-2000&lt;=2000,(P581-2000)*0.1-25,IF(P581-2000&lt;=5000,(P581-2000)*0.15-125,IF(P581-2000&lt;=20000,(P581-2000)*0.2-375)))))</f>
        <v>71.32</v>
      </c>
      <c r="R581" s="15" t="n">
        <f aca="false">INT((Q581-O581)*100+0.5)/100</f>
        <v>0</v>
      </c>
      <c r="S581" s="15" t="n">
        <f aca="false">N581-R581</f>
        <v>0</v>
      </c>
    </row>
    <row r="582" customFormat="false" ht="14.25" hidden="false" customHeight="false" outlineLevel="0" collapsed="false">
      <c r="A582" s="12" t="n">
        <v>579</v>
      </c>
      <c r="B582" s="13" t="s">
        <v>606</v>
      </c>
      <c r="C582" s="13" t="s">
        <v>571</v>
      </c>
      <c r="D582" s="14" t="n">
        <v>3306.33</v>
      </c>
      <c r="E582" s="15"/>
      <c r="F582" s="15"/>
      <c r="G582" s="13"/>
      <c r="H582" s="15"/>
      <c r="I582" s="15"/>
      <c r="J582" s="15"/>
      <c r="K582" s="13"/>
      <c r="L582" s="9"/>
      <c r="M582" s="9"/>
      <c r="N582" s="15" t="n">
        <f aca="false">SUM(E582:M582)</f>
        <v>0</v>
      </c>
      <c r="O582" s="14" t="n">
        <v>105.633</v>
      </c>
      <c r="P582" s="13" t="n">
        <f aca="false">D582+N582</f>
        <v>3306.33</v>
      </c>
      <c r="Q582" s="15" t="n">
        <f aca="false">IF(P582-2000&lt;=0,0,IF(P582-2000&lt;=500,(P582-2000)*0.05,IF(P582-2000&lt;=2000,(P582-2000)*0.1-25,IF(P582-2000&lt;=5000,(P582-2000)*0.15-125,IF(P582-2000&lt;=20000,(P582-2000)*0.2-375)))))</f>
        <v>105.633</v>
      </c>
      <c r="R582" s="15" t="n">
        <f aca="false">INT((Q582-O582)*100+0.5)/100</f>
        <v>0</v>
      </c>
      <c r="S582" s="15" t="n">
        <f aca="false">N582-R582</f>
        <v>0</v>
      </c>
    </row>
    <row r="583" customFormat="false" ht="14.25" hidden="false" customHeight="false" outlineLevel="0" collapsed="false">
      <c r="A583" s="12" t="n">
        <v>580</v>
      </c>
      <c r="B583" s="13" t="s">
        <v>182</v>
      </c>
      <c r="C583" s="13" t="s">
        <v>571</v>
      </c>
      <c r="D583" s="14" t="n">
        <v>3409.73</v>
      </c>
      <c r="E583" s="15"/>
      <c r="F583" s="15"/>
      <c r="G583" s="13"/>
      <c r="H583" s="15"/>
      <c r="I583" s="15"/>
      <c r="J583" s="15"/>
      <c r="K583" s="13"/>
      <c r="L583" s="9"/>
      <c r="M583" s="9"/>
      <c r="N583" s="15" t="n">
        <f aca="false">SUM(E583:M583)</f>
        <v>0</v>
      </c>
      <c r="O583" s="14" t="n">
        <v>115.973</v>
      </c>
      <c r="P583" s="13" t="n">
        <f aca="false">D583+N583</f>
        <v>3409.73</v>
      </c>
      <c r="Q583" s="15" t="n">
        <f aca="false">IF(P583-2000&lt;=0,0,IF(P583-2000&lt;=500,(P583-2000)*0.05,IF(P583-2000&lt;=2000,(P583-2000)*0.1-25,IF(P583-2000&lt;=5000,(P583-2000)*0.15-125,IF(P583-2000&lt;=20000,(P583-2000)*0.2-375)))))</f>
        <v>115.973</v>
      </c>
      <c r="R583" s="15" t="n">
        <f aca="false">INT((Q583-O583)*100+0.5)/100</f>
        <v>0</v>
      </c>
      <c r="S583" s="15" t="n">
        <f aca="false">N583-R583</f>
        <v>0</v>
      </c>
    </row>
    <row r="584" customFormat="false" ht="14.25" hidden="false" customHeight="false" outlineLevel="0" collapsed="false">
      <c r="A584" s="12" t="n">
        <v>581</v>
      </c>
      <c r="B584" s="13" t="s">
        <v>607</v>
      </c>
      <c r="C584" s="13" t="s">
        <v>571</v>
      </c>
      <c r="D584" s="14" t="n">
        <v>2341.79</v>
      </c>
      <c r="E584" s="15"/>
      <c r="F584" s="15"/>
      <c r="G584" s="13"/>
      <c r="H584" s="15"/>
      <c r="I584" s="15"/>
      <c r="J584" s="15"/>
      <c r="K584" s="13"/>
      <c r="L584" s="9"/>
      <c r="M584" s="9"/>
      <c r="N584" s="15" t="n">
        <f aca="false">SUM(E584:M584)</f>
        <v>0</v>
      </c>
      <c r="O584" s="14" t="n">
        <v>17.0895</v>
      </c>
      <c r="P584" s="13" t="n">
        <f aca="false">D584+N584</f>
        <v>2341.79</v>
      </c>
      <c r="Q584" s="15" t="n">
        <f aca="false">IF(P584-2000&lt;=0,0,IF(P584-2000&lt;=500,(P584-2000)*0.05,IF(P584-2000&lt;=2000,(P584-2000)*0.1-25,IF(P584-2000&lt;=5000,(P584-2000)*0.15-125,IF(P584-2000&lt;=20000,(P584-2000)*0.2-375)))))</f>
        <v>17.0895</v>
      </c>
      <c r="R584" s="15" t="n">
        <f aca="false">INT((Q584-O584)*100+0.5)/100</f>
        <v>0</v>
      </c>
      <c r="S584" s="15" t="n">
        <f aca="false">N584-R584</f>
        <v>0</v>
      </c>
    </row>
    <row r="585" customFormat="false" ht="14.25" hidden="false" customHeight="false" outlineLevel="0" collapsed="false">
      <c r="A585" s="12" t="n">
        <v>582</v>
      </c>
      <c r="B585" s="13" t="s">
        <v>608</v>
      </c>
      <c r="C585" s="13" t="s">
        <v>571</v>
      </c>
      <c r="D585" s="14" t="n">
        <v>2924.85</v>
      </c>
      <c r="E585" s="15"/>
      <c r="F585" s="15"/>
      <c r="G585" s="13"/>
      <c r="H585" s="15"/>
      <c r="I585" s="15"/>
      <c r="J585" s="15"/>
      <c r="K585" s="13"/>
      <c r="L585" s="9"/>
      <c r="M585" s="9"/>
      <c r="N585" s="15" t="n">
        <f aca="false">SUM(E585:M585)</f>
        <v>0</v>
      </c>
      <c r="O585" s="14" t="n">
        <v>67.485</v>
      </c>
      <c r="P585" s="13" t="n">
        <f aca="false">D585+N585</f>
        <v>2924.85</v>
      </c>
      <c r="Q585" s="15" t="n">
        <f aca="false">IF(P585-2000&lt;=0,0,IF(P585-2000&lt;=500,(P585-2000)*0.05,IF(P585-2000&lt;=2000,(P585-2000)*0.1-25,IF(P585-2000&lt;=5000,(P585-2000)*0.15-125,IF(P585-2000&lt;=20000,(P585-2000)*0.2-375)))))</f>
        <v>67.485</v>
      </c>
      <c r="R585" s="15" t="n">
        <f aca="false">INT((Q585-O585)*100+0.5)/100</f>
        <v>0</v>
      </c>
      <c r="S585" s="15" t="n">
        <f aca="false">N585-R585</f>
        <v>0</v>
      </c>
    </row>
    <row r="586" customFormat="false" ht="14.25" hidden="false" customHeight="false" outlineLevel="0" collapsed="false">
      <c r="A586" s="12" t="n">
        <v>583</v>
      </c>
      <c r="B586" s="13" t="s">
        <v>609</v>
      </c>
      <c r="C586" s="13" t="s">
        <v>571</v>
      </c>
      <c r="D586" s="14" t="n">
        <v>4324.79</v>
      </c>
      <c r="E586" s="15"/>
      <c r="F586" s="15"/>
      <c r="G586" s="13"/>
      <c r="H586" s="15"/>
      <c r="I586" s="15"/>
      <c r="J586" s="15"/>
      <c r="K586" s="13"/>
      <c r="L586" s="9"/>
      <c r="M586" s="9"/>
      <c r="N586" s="15" t="n">
        <f aca="false">SUM(E586:M586)</f>
        <v>0</v>
      </c>
      <c r="O586" s="14" t="n">
        <v>223.7185</v>
      </c>
      <c r="P586" s="13" t="n">
        <f aca="false">D586+N586</f>
        <v>4324.79</v>
      </c>
      <c r="Q586" s="15" t="n">
        <f aca="false">IF(P586-2000&lt;=0,0,IF(P586-2000&lt;=500,(P586-2000)*0.05,IF(P586-2000&lt;=2000,(P586-2000)*0.1-25,IF(P586-2000&lt;=5000,(P586-2000)*0.15-125,IF(P586-2000&lt;=20000,(P586-2000)*0.2-375)))))</f>
        <v>223.7185</v>
      </c>
      <c r="R586" s="15" t="n">
        <f aca="false">INT((Q586-O586)*100+0.5)/100</f>
        <v>0</v>
      </c>
      <c r="S586" s="15" t="n">
        <f aca="false">N586-R586</f>
        <v>0</v>
      </c>
    </row>
    <row r="587" customFormat="false" ht="14.25" hidden="false" customHeight="false" outlineLevel="0" collapsed="false">
      <c r="A587" s="12" t="n">
        <v>584</v>
      </c>
      <c r="B587" s="13" t="s">
        <v>610</v>
      </c>
      <c r="C587" s="13" t="s">
        <v>571</v>
      </c>
      <c r="D587" s="14" t="n">
        <v>3355.17</v>
      </c>
      <c r="E587" s="15"/>
      <c r="F587" s="15"/>
      <c r="G587" s="13"/>
      <c r="H587" s="15"/>
      <c r="I587" s="15"/>
      <c r="J587" s="15"/>
      <c r="K587" s="13"/>
      <c r="L587" s="9"/>
      <c r="M587" s="9"/>
      <c r="N587" s="15" t="n">
        <f aca="false">SUM(E587:M587)</f>
        <v>0</v>
      </c>
      <c r="O587" s="14" t="n">
        <v>110.517</v>
      </c>
      <c r="P587" s="13" t="n">
        <f aca="false">D587+N587</f>
        <v>3355.17</v>
      </c>
      <c r="Q587" s="15" t="n">
        <f aca="false">IF(P587-2000&lt;=0,0,IF(P587-2000&lt;=500,(P587-2000)*0.05,IF(P587-2000&lt;=2000,(P587-2000)*0.1-25,IF(P587-2000&lt;=5000,(P587-2000)*0.15-125,IF(P587-2000&lt;=20000,(P587-2000)*0.2-375)))))</f>
        <v>110.517</v>
      </c>
      <c r="R587" s="15" t="n">
        <f aca="false">INT((Q587-O587)*100+0.5)/100</f>
        <v>0</v>
      </c>
      <c r="S587" s="15" t="n">
        <f aca="false">N587-R587</f>
        <v>0</v>
      </c>
    </row>
    <row r="588" customFormat="false" ht="14.25" hidden="false" customHeight="false" outlineLevel="0" collapsed="false">
      <c r="A588" s="12" t="n">
        <v>585</v>
      </c>
      <c r="B588" s="13" t="s">
        <v>611</v>
      </c>
      <c r="C588" s="13" t="s">
        <v>571</v>
      </c>
      <c r="D588" s="14" t="n">
        <v>2279.79</v>
      </c>
      <c r="E588" s="15"/>
      <c r="F588" s="15"/>
      <c r="G588" s="13"/>
      <c r="H588" s="15"/>
      <c r="I588" s="15"/>
      <c r="J588" s="15"/>
      <c r="K588" s="13"/>
      <c r="L588" s="9"/>
      <c r="M588" s="9"/>
      <c r="N588" s="15" t="n">
        <f aca="false">SUM(E588:M588)</f>
        <v>0</v>
      </c>
      <c r="O588" s="14" t="n">
        <v>13.9895</v>
      </c>
      <c r="P588" s="13" t="n">
        <f aca="false">D588+N588</f>
        <v>2279.79</v>
      </c>
      <c r="Q588" s="15" t="n">
        <f aca="false">IF(P588-2000&lt;=0,0,IF(P588-2000&lt;=500,(P588-2000)*0.05,IF(P588-2000&lt;=2000,(P588-2000)*0.1-25,IF(P588-2000&lt;=5000,(P588-2000)*0.15-125,IF(P588-2000&lt;=20000,(P588-2000)*0.2-375)))))</f>
        <v>13.9895</v>
      </c>
      <c r="R588" s="15" t="n">
        <f aca="false">INT((Q588-O588)*100+0.5)/100</f>
        <v>0</v>
      </c>
      <c r="S588" s="15" t="n">
        <f aca="false">N588-R588</f>
        <v>0</v>
      </c>
    </row>
    <row r="589" customFormat="false" ht="14.25" hidden="false" customHeight="false" outlineLevel="0" collapsed="false">
      <c r="A589" s="12" t="n">
        <v>586</v>
      </c>
      <c r="B589" s="16" t="s">
        <v>612</v>
      </c>
      <c r="C589" s="13" t="s">
        <v>571</v>
      </c>
      <c r="D589" s="14" t="n">
        <v>4374.29</v>
      </c>
      <c r="E589" s="15"/>
      <c r="F589" s="15"/>
      <c r="G589" s="13"/>
      <c r="H589" s="15"/>
      <c r="I589" s="15"/>
      <c r="J589" s="15"/>
      <c r="K589" s="13"/>
      <c r="L589" s="9"/>
      <c r="M589" s="9"/>
      <c r="N589" s="15" t="n">
        <f aca="false">SUM(E589:M589)</f>
        <v>0</v>
      </c>
      <c r="O589" s="14" t="n">
        <v>231.1435</v>
      </c>
      <c r="P589" s="13" t="n">
        <f aca="false">D589+N589</f>
        <v>4374.29</v>
      </c>
      <c r="Q589" s="15" t="n">
        <f aca="false">IF(P589-2000&lt;=0,0,IF(P589-2000&lt;=500,(P589-2000)*0.05,IF(P589-2000&lt;=2000,(P589-2000)*0.1-25,IF(P589-2000&lt;=5000,(P589-2000)*0.15-125,IF(P589-2000&lt;=20000,(P589-2000)*0.2-375)))))</f>
        <v>231.1435</v>
      </c>
      <c r="R589" s="15" t="n">
        <f aca="false">INT((Q589-O589)*100+0.5)/100</f>
        <v>0</v>
      </c>
      <c r="S589" s="15" t="n">
        <f aca="false">N589-R589</f>
        <v>0</v>
      </c>
    </row>
    <row r="590" customFormat="false" ht="14.25" hidden="false" customHeight="false" outlineLevel="0" collapsed="false">
      <c r="A590" s="12" t="n">
        <v>587</v>
      </c>
      <c r="B590" s="13" t="s">
        <v>613</v>
      </c>
      <c r="C590" s="13" t="s">
        <v>571</v>
      </c>
      <c r="D590" s="14" t="n">
        <v>3935.35</v>
      </c>
      <c r="E590" s="15"/>
      <c r="F590" s="15"/>
      <c r="G590" s="13"/>
      <c r="H590" s="15"/>
      <c r="I590" s="15"/>
      <c r="J590" s="15"/>
      <c r="K590" s="13"/>
      <c r="L590" s="9"/>
      <c r="M590" s="9"/>
      <c r="N590" s="15" t="n">
        <f aca="false">SUM(E590:M590)</f>
        <v>0</v>
      </c>
      <c r="O590" s="14" t="n">
        <v>168.535</v>
      </c>
      <c r="P590" s="13" t="n">
        <f aca="false">D590+N590</f>
        <v>3935.35</v>
      </c>
      <c r="Q590" s="15" t="n">
        <f aca="false">IF(P590-2000&lt;=0,0,IF(P590-2000&lt;=500,(P590-2000)*0.05,IF(P590-2000&lt;=2000,(P590-2000)*0.1-25,IF(P590-2000&lt;=5000,(P590-2000)*0.15-125,IF(P590-2000&lt;=20000,(P590-2000)*0.2-375)))))</f>
        <v>168.535</v>
      </c>
      <c r="R590" s="15" t="n">
        <f aca="false">INT((Q590-O590)*100+0.5)/100</f>
        <v>0</v>
      </c>
      <c r="S590" s="15" t="n">
        <f aca="false">N590-R590</f>
        <v>0</v>
      </c>
    </row>
    <row r="591" customFormat="false" ht="14.25" hidden="false" customHeight="false" outlineLevel="0" collapsed="false">
      <c r="A591" s="12" t="n">
        <v>588</v>
      </c>
      <c r="B591" s="13" t="s">
        <v>614</v>
      </c>
      <c r="C591" s="13" t="s">
        <v>571</v>
      </c>
      <c r="D591" s="14" t="n">
        <v>3096.79</v>
      </c>
      <c r="E591" s="15"/>
      <c r="F591" s="15"/>
      <c r="G591" s="13"/>
      <c r="H591" s="15"/>
      <c r="I591" s="15"/>
      <c r="J591" s="15"/>
      <c r="K591" s="13"/>
      <c r="L591" s="9"/>
      <c r="M591" s="9"/>
      <c r="N591" s="15" t="n">
        <f aca="false">SUM(E591:M591)</f>
        <v>0</v>
      </c>
      <c r="O591" s="14" t="n">
        <v>84.679</v>
      </c>
      <c r="P591" s="13" t="n">
        <f aca="false">D591+N591</f>
        <v>3096.79</v>
      </c>
      <c r="Q591" s="15" t="n">
        <f aca="false">IF(P591-2000&lt;=0,0,IF(P591-2000&lt;=500,(P591-2000)*0.05,IF(P591-2000&lt;=2000,(P591-2000)*0.1-25,IF(P591-2000&lt;=5000,(P591-2000)*0.15-125,IF(P591-2000&lt;=20000,(P591-2000)*0.2-375)))))</f>
        <v>84.679</v>
      </c>
      <c r="R591" s="15" t="n">
        <f aca="false">INT((Q591-O591)*100+0.5)/100</f>
        <v>0</v>
      </c>
      <c r="S591" s="15" t="n">
        <f aca="false">N591-R591</f>
        <v>0</v>
      </c>
    </row>
    <row r="592" customFormat="false" ht="14.25" hidden="false" customHeight="false" outlineLevel="0" collapsed="false">
      <c r="A592" s="12" t="n">
        <v>589</v>
      </c>
      <c r="B592" s="13" t="s">
        <v>615</v>
      </c>
      <c r="C592" s="13" t="s">
        <v>571</v>
      </c>
      <c r="D592" s="14" t="n">
        <v>3567.33</v>
      </c>
      <c r="E592" s="15"/>
      <c r="F592" s="15"/>
      <c r="G592" s="13"/>
      <c r="H592" s="15"/>
      <c r="I592" s="15"/>
      <c r="J592" s="15"/>
      <c r="K592" s="13"/>
      <c r="L592" s="9"/>
      <c r="M592" s="9"/>
      <c r="N592" s="15" t="n">
        <f aca="false">SUM(E592:M592)</f>
        <v>0</v>
      </c>
      <c r="O592" s="14" t="n">
        <v>131.733</v>
      </c>
      <c r="P592" s="13" t="n">
        <f aca="false">D592+N592</f>
        <v>3567.33</v>
      </c>
      <c r="Q592" s="15" t="n">
        <f aca="false">IF(P592-2000&lt;=0,0,IF(P592-2000&lt;=500,(P592-2000)*0.05,IF(P592-2000&lt;=2000,(P592-2000)*0.1-25,IF(P592-2000&lt;=5000,(P592-2000)*0.15-125,IF(P592-2000&lt;=20000,(P592-2000)*0.2-375)))))</f>
        <v>131.733</v>
      </c>
      <c r="R592" s="15" t="n">
        <f aca="false">INT((Q592-O592)*100+0.5)/100</f>
        <v>0</v>
      </c>
      <c r="S592" s="15" t="n">
        <f aca="false">N592-R592</f>
        <v>0</v>
      </c>
    </row>
    <row r="593" customFormat="false" ht="14.25" hidden="false" customHeight="false" outlineLevel="0" collapsed="false">
      <c r="A593" s="12" t="n">
        <v>590</v>
      </c>
      <c r="B593" s="13" t="s">
        <v>616</v>
      </c>
      <c r="C593" s="13" t="s">
        <v>571</v>
      </c>
      <c r="D593" s="14" t="n">
        <v>3047.79</v>
      </c>
      <c r="E593" s="15"/>
      <c r="F593" s="15"/>
      <c r="G593" s="13"/>
      <c r="H593" s="15"/>
      <c r="I593" s="15"/>
      <c r="J593" s="15"/>
      <c r="K593" s="13"/>
      <c r="L593" s="9"/>
      <c r="M593" s="9"/>
      <c r="N593" s="15" t="n">
        <f aca="false">SUM(E593:M593)</f>
        <v>0</v>
      </c>
      <c r="O593" s="14" t="n">
        <v>79.779</v>
      </c>
      <c r="P593" s="13" t="n">
        <f aca="false">D593+N593</f>
        <v>3047.79</v>
      </c>
      <c r="Q593" s="15" t="n">
        <f aca="false">IF(P593-2000&lt;=0,0,IF(P593-2000&lt;=500,(P593-2000)*0.05,IF(P593-2000&lt;=2000,(P593-2000)*0.1-25,IF(P593-2000&lt;=5000,(P593-2000)*0.15-125,IF(P593-2000&lt;=20000,(P593-2000)*0.2-375)))))</f>
        <v>79.779</v>
      </c>
      <c r="R593" s="15" t="n">
        <f aca="false">INT((Q593-O593)*100+0.5)/100</f>
        <v>0</v>
      </c>
      <c r="S593" s="15" t="n">
        <f aca="false">N593-R593</f>
        <v>0</v>
      </c>
    </row>
    <row r="594" customFormat="false" ht="14.25" hidden="false" customHeight="false" outlineLevel="0" collapsed="false">
      <c r="A594" s="12" t="n">
        <v>591</v>
      </c>
      <c r="B594" s="13" t="s">
        <v>617</v>
      </c>
      <c r="C594" s="13" t="s">
        <v>571</v>
      </c>
      <c r="D594" s="14" t="n">
        <v>2522.39</v>
      </c>
      <c r="E594" s="15"/>
      <c r="F594" s="15"/>
      <c r="G594" s="13"/>
      <c r="H594" s="15"/>
      <c r="I594" s="15"/>
      <c r="J594" s="15"/>
      <c r="K594" s="13"/>
      <c r="L594" s="9"/>
      <c r="M594" s="9"/>
      <c r="N594" s="15" t="n">
        <f aca="false">SUM(E594:M594)</f>
        <v>0</v>
      </c>
      <c r="O594" s="14" t="n">
        <v>27.239</v>
      </c>
      <c r="P594" s="13" t="n">
        <f aca="false">D594+N594</f>
        <v>2522.39</v>
      </c>
      <c r="Q594" s="15" t="n">
        <f aca="false">IF(P594-2000&lt;=0,0,IF(P594-2000&lt;=500,(P594-2000)*0.05,IF(P594-2000&lt;=2000,(P594-2000)*0.1-25,IF(P594-2000&lt;=5000,(P594-2000)*0.15-125,IF(P594-2000&lt;=20000,(P594-2000)*0.2-375)))))</f>
        <v>27.239</v>
      </c>
      <c r="R594" s="15" t="n">
        <f aca="false">INT((Q594-O594)*100+0.5)/100</f>
        <v>0</v>
      </c>
      <c r="S594" s="15" t="n">
        <f aca="false">N594-R594</f>
        <v>0</v>
      </c>
    </row>
    <row r="595" customFormat="false" ht="14.25" hidden="false" customHeight="false" outlineLevel="0" collapsed="false">
      <c r="A595" s="12" t="n">
        <v>592</v>
      </c>
      <c r="B595" s="16" t="s">
        <v>618</v>
      </c>
      <c r="C595" s="13" t="s">
        <v>571</v>
      </c>
      <c r="D595" s="14" t="n">
        <v>2374.99</v>
      </c>
      <c r="E595" s="15"/>
      <c r="F595" s="15"/>
      <c r="G595" s="13"/>
      <c r="H595" s="15"/>
      <c r="I595" s="15"/>
      <c r="J595" s="15"/>
      <c r="K595" s="13"/>
      <c r="L595" s="9"/>
      <c r="M595" s="9"/>
      <c r="N595" s="15" t="n">
        <f aca="false">SUM(E595:M595)</f>
        <v>0</v>
      </c>
      <c r="O595" s="14" t="n">
        <v>18.7495</v>
      </c>
      <c r="P595" s="13" t="n">
        <f aca="false">D595+N595</f>
        <v>2374.99</v>
      </c>
      <c r="Q595" s="15" t="n">
        <f aca="false">IF(P595-2000&lt;=0,0,IF(P595-2000&lt;=500,(P595-2000)*0.05,IF(P595-2000&lt;=2000,(P595-2000)*0.1-25,IF(P595-2000&lt;=5000,(P595-2000)*0.15-125,IF(P595-2000&lt;=20000,(P595-2000)*0.2-375)))))</f>
        <v>18.7495</v>
      </c>
      <c r="R595" s="15" t="n">
        <f aca="false">INT((Q595-O595)*100+0.5)/100</f>
        <v>0</v>
      </c>
      <c r="S595" s="15" t="n">
        <f aca="false">N595-R595</f>
        <v>0</v>
      </c>
    </row>
    <row r="596" customFormat="false" ht="14.25" hidden="false" customHeight="false" outlineLevel="0" collapsed="false">
      <c r="A596" s="12" t="n">
        <v>593</v>
      </c>
      <c r="B596" s="13" t="s">
        <v>619</v>
      </c>
      <c r="C596" s="13" t="s">
        <v>571</v>
      </c>
      <c r="D596" s="14" t="n">
        <v>3337.79</v>
      </c>
      <c r="E596" s="15"/>
      <c r="F596" s="15"/>
      <c r="G596" s="13"/>
      <c r="H596" s="15"/>
      <c r="I596" s="15"/>
      <c r="J596" s="15"/>
      <c r="K596" s="13"/>
      <c r="L596" s="9"/>
      <c r="M596" s="9"/>
      <c r="N596" s="15" t="n">
        <f aca="false">SUM(E596:M596)</f>
        <v>0</v>
      </c>
      <c r="O596" s="14" t="n">
        <v>108.779</v>
      </c>
      <c r="P596" s="13" t="n">
        <f aca="false">D596+N596</f>
        <v>3337.79</v>
      </c>
      <c r="Q596" s="15" t="n">
        <f aca="false">IF(P596-2000&lt;=0,0,IF(P596-2000&lt;=500,(P596-2000)*0.05,IF(P596-2000&lt;=2000,(P596-2000)*0.1-25,IF(P596-2000&lt;=5000,(P596-2000)*0.15-125,IF(P596-2000&lt;=20000,(P596-2000)*0.2-375)))))</f>
        <v>108.779</v>
      </c>
      <c r="R596" s="15" t="n">
        <f aca="false">INT((Q596-O596)*100+0.5)/100</f>
        <v>0</v>
      </c>
      <c r="S596" s="15" t="n">
        <f aca="false">N596-R596</f>
        <v>0</v>
      </c>
    </row>
    <row r="597" customFormat="false" ht="14.25" hidden="false" customHeight="false" outlineLevel="0" collapsed="false">
      <c r="A597" s="12" t="n">
        <v>594</v>
      </c>
      <c r="B597" s="16" t="s">
        <v>620</v>
      </c>
      <c r="C597" s="13" t="s">
        <v>571</v>
      </c>
      <c r="D597" s="14" t="n">
        <v>2881.39</v>
      </c>
      <c r="E597" s="15"/>
      <c r="F597" s="15"/>
      <c r="G597" s="13"/>
      <c r="H597" s="15"/>
      <c r="I597" s="15"/>
      <c r="J597" s="15"/>
      <c r="K597" s="13"/>
      <c r="L597" s="9"/>
      <c r="M597" s="9"/>
      <c r="N597" s="15" t="n">
        <f aca="false">SUM(E597:M597)</f>
        <v>0</v>
      </c>
      <c r="O597" s="14" t="n">
        <v>63.139</v>
      </c>
      <c r="P597" s="13" t="n">
        <f aca="false">D597+N597</f>
        <v>2881.39</v>
      </c>
      <c r="Q597" s="15" t="n">
        <f aca="false">IF(P597-2000&lt;=0,0,IF(P597-2000&lt;=500,(P597-2000)*0.05,IF(P597-2000&lt;=2000,(P597-2000)*0.1-25,IF(P597-2000&lt;=5000,(P597-2000)*0.15-125,IF(P597-2000&lt;=20000,(P597-2000)*0.2-375)))))</f>
        <v>63.139</v>
      </c>
      <c r="R597" s="15" t="n">
        <f aca="false">INT((Q597-O597)*100+0.5)/100</f>
        <v>0</v>
      </c>
      <c r="S597" s="15" t="n">
        <f aca="false">N597-R597</f>
        <v>0</v>
      </c>
    </row>
    <row r="598" customFormat="false" ht="14.25" hidden="false" customHeight="false" outlineLevel="0" collapsed="false">
      <c r="A598" s="12" t="n">
        <v>595</v>
      </c>
      <c r="B598" s="13" t="s">
        <v>138</v>
      </c>
      <c r="C598" s="13" t="s">
        <v>571</v>
      </c>
      <c r="D598" s="14" t="n">
        <v>2325.31</v>
      </c>
      <c r="E598" s="15"/>
      <c r="F598" s="15"/>
      <c r="G598" s="15"/>
      <c r="H598" s="15"/>
      <c r="I598" s="15"/>
      <c r="J598" s="15"/>
      <c r="K598" s="15"/>
      <c r="L598" s="15"/>
      <c r="M598" s="15"/>
      <c r="N598" s="15" t="n">
        <f aca="false">SUM(E598:M598)</f>
        <v>0</v>
      </c>
      <c r="O598" s="14" t="n">
        <v>16.2655</v>
      </c>
      <c r="P598" s="13" t="n">
        <f aca="false">D598+N598</f>
        <v>2325.31</v>
      </c>
      <c r="Q598" s="15" t="n">
        <f aca="false">IF(P598-2000&lt;=0,0,IF(P598-2000&lt;=500,(P598-2000)*0.05,IF(P598-2000&lt;=2000,(P598-2000)*0.1-25,IF(P598-2000&lt;=5000,(P598-2000)*0.15-125,IF(P598-2000&lt;=20000,(P598-2000)*0.2-375)))))</f>
        <v>16.2655</v>
      </c>
      <c r="R598" s="15" t="n">
        <f aca="false">INT((Q598-O598)*100+0.5)/100</f>
        <v>0</v>
      </c>
      <c r="S598" s="15" t="n">
        <f aca="false">N598-R598</f>
        <v>0</v>
      </c>
    </row>
    <row r="599" customFormat="false" ht="14.25" hidden="false" customHeight="false" outlineLevel="0" collapsed="false">
      <c r="A599" s="12" t="n">
        <v>596</v>
      </c>
      <c r="B599" s="13" t="s">
        <v>119</v>
      </c>
      <c r="C599" s="13" t="s">
        <v>571</v>
      </c>
      <c r="D599" s="14" t="n">
        <v>2459.73</v>
      </c>
      <c r="E599" s="15"/>
      <c r="F599" s="15"/>
      <c r="G599" s="15"/>
      <c r="H599" s="15"/>
      <c r="I599" s="15"/>
      <c r="J599" s="15"/>
      <c r="K599" s="15"/>
      <c r="L599" s="15"/>
      <c r="M599" s="15"/>
      <c r="N599" s="15" t="n">
        <f aca="false">SUM(E599:M599)</f>
        <v>0</v>
      </c>
      <c r="O599" s="14" t="n">
        <v>22.9865</v>
      </c>
      <c r="P599" s="13" t="n">
        <f aca="false">D599+N599</f>
        <v>2459.73</v>
      </c>
      <c r="Q599" s="15" t="n">
        <f aca="false">IF(P599-2000&lt;=0,0,IF(P599-2000&lt;=500,(P599-2000)*0.05,IF(P599-2000&lt;=2000,(P599-2000)*0.1-25,IF(P599-2000&lt;=5000,(P599-2000)*0.15-125,IF(P599-2000&lt;=20000,(P599-2000)*0.2-375)))))</f>
        <v>22.9865</v>
      </c>
      <c r="R599" s="15" t="n">
        <f aca="false">INT((Q599-O599)*100+0.5)/100</f>
        <v>0</v>
      </c>
      <c r="S599" s="15" t="n">
        <f aca="false">N599-R599</f>
        <v>0</v>
      </c>
    </row>
    <row r="600" customFormat="false" ht="14.25" hidden="false" customHeight="false" outlineLevel="0" collapsed="false">
      <c r="A600" s="12" t="n">
        <v>597</v>
      </c>
      <c r="B600" s="13" t="s">
        <v>621</v>
      </c>
      <c r="C600" s="13" t="s">
        <v>571</v>
      </c>
      <c r="D600" s="14" t="n">
        <v>4220.07</v>
      </c>
      <c r="E600" s="15"/>
      <c r="F600" s="15"/>
      <c r="G600" s="15"/>
      <c r="H600" s="15"/>
      <c r="I600" s="15"/>
      <c r="J600" s="15"/>
      <c r="K600" s="15"/>
      <c r="L600" s="15"/>
      <c r="M600" s="15"/>
      <c r="N600" s="15" t="n">
        <f aca="false">SUM(E600:M600)</f>
        <v>0</v>
      </c>
      <c r="O600" s="14" t="n">
        <v>208.0105</v>
      </c>
      <c r="P600" s="13" t="n">
        <f aca="false">D600+N600</f>
        <v>4220.07</v>
      </c>
      <c r="Q600" s="15" t="n">
        <f aca="false">IF(P600-2000&lt;=0,0,IF(P600-2000&lt;=500,(P600-2000)*0.05,IF(P600-2000&lt;=2000,(P600-2000)*0.1-25,IF(P600-2000&lt;=5000,(P600-2000)*0.15-125,IF(P600-2000&lt;=20000,(P600-2000)*0.2-375)))))</f>
        <v>208.0105</v>
      </c>
      <c r="R600" s="15" t="n">
        <f aca="false">INT((Q600-O600)*100+0.5)/100</f>
        <v>0</v>
      </c>
      <c r="S600" s="15" t="n">
        <f aca="false">N600-R600</f>
        <v>0</v>
      </c>
    </row>
    <row r="601" customFormat="false" ht="14.25" hidden="false" customHeight="false" outlineLevel="0" collapsed="false">
      <c r="A601" s="12" t="n">
        <v>598</v>
      </c>
      <c r="B601" s="16" t="s">
        <v>622</v>
      </c>
      <c r="C601" s="13" t="s">
        <v>623</v>
      </c>
      <c r="D601" s="14" t="n">
        <v>3391.37</v>
      </c>
      <c r="E601" s="27"/>
      <c r="F601" s="28"/>
      <c r="G601" s="29"/>
      <c r="H601" s="29"/>
      <c r="I601" s="29"/>
      <c r="J601" s="30"/>
      <c r="K601" s="31"/>
      <c r="L601" s="31"/>
      <c r="M601" s="32"/>
      <c r="N601" s="15" t="n">
        <f aca="false">SUM(E601:M601)</f>
        <v>0</v>
      </c>
      <c r="O601" s="14" t="n">
        <v>114.137</v>
      </c>
      <c r="P601" s="13" t="n">
        <f aca="false">D601+N601</f>
        <v>3391.37</v>
      </c>
      <c r="Q601" s="15" t="n">
        <f aca="false">IF(P601-2000&lt;=0,0,IF(P601-2000&lt;=500,(P601-2000)*0.05,IF(P601-2000&lt;=2000,(P601-2000)*0.1-25,IF(P601-2000&lt;=5000,(P601-2000)*0.15-125,IF(P601-2000&lt;=20000,(P601-2000)*0.2-375)))))</f>
        <v>114.137</v>
      </c>
      <c r="R601" s="15" t="n">
        <f aca="false">INT((Q601-O601)*100+0.5)/100</f>
        <v>0</v>
      </c>
      <c r="S601" s="15" t="n">
        <f aca="false">N601-R601</f>
        <v>0</v>
      </c>
    </row>
    <row r="602" customFormat="false" ht="15.75" hidden="false" customHeight="false" outlineLevel="0" collapsed="false">
      <c r="A602" s="12" t="n">
        <v>599</v>
      </c>
      <c r="B602" s="16" t="s">
        <v>624</v>
      </c>
      <c r="C602" s="13" t="s">
        <v>623</v>
      </c>
      <c r="D602" s="14" t="n">
        <v>5586.24</v>
      </c>
      <c r="E602" s="27"/>
      <c r="F602" s="28"/>
      <c r="G602" s="29"/>
      <c r="H602" s="29"/>
      <c r="I602" s="29"/>
      <c r="J602" s="33"/>
      <c r="K602" s="31"/>
      <c r="L602" s="31"/>
      <c r="M602" s="31"/>
      <c r="N602" s="15" t="n">
        <f aca="false">SUM(E602:M602)</f>
        <v>0</v>
      </c>
      <c r="O602" s="14" t="n">
        <v>412.936</v>
      </c>
      <c r="P602" s="13" t="n">
        <f aca="false">D602+N602</f>
        <v>5586.24</v>
      </c>
      <c r="Q602" s="15" t="n">
        <f aca="false">IF(P602-2000&lt;=0,0,IF(P602-2000&lt;=500,(P602-2000)*0.05,IF(P602-2000&lt;=2000,(P602-2000)*0.1-25,IF(P602-2000&lt;=5000,(P602-2000)*0.15-125,IF(P602-2000&lt;=20000,(P602-2000)*0.2-375)))))</f>
        <v>412.936</v>
      </c>
      <c r="R602" s="15" t="n">
        <f aca="false">INT((Q602-O602)*100+0.5)/100</f>
        <v>0</v>
      </c>
      <c r="S602" s="15" t="n">
        <f aca="false">N602-R602</f>
        <v>0</v>
      </c>
    </row>
    <row r="603" customFormat="false" ht="14.25" hidden="false" customHeight="false" outlineLevel="0" collapsed="false">
      <c r="A603" s="12" t="n">
        <v>600</v>
      </c>
      <c r="B603" s="16" t="s">
        <v>625</v>
      </c>
      <c r="C603" s="13" t="s">
        <v>623</v>
      </c>
      <c r="D603" s="14" t="n">
        <v>3978.29</v>
      </c>
      <c r="E603" s="27"/>
      <c r="F603" s="28"/>
      <c r="G603" s="29"/>
      <c r="H603" s="29"/>
      <c r="I603" s="29"/>
      <c r="J603" s="30"/>
      <c r="K603" s="31"/>
      <c r="L603" s="31"/>
      <c r="M603" s="31"/>
      <c r="N603" s="15" t="n">
        <f aca="false">SUM(E603:M603)</f>
        <v>0</v>
      </c>
      <c r="O603" s="14" t="n">
        <v>172.829</v>
      </c>
      <c r="P603" s="13" t="n">
        <f aca="false">D603+N603</f>
        <v>3978.29</v>
      </c>
      <c r="Q603" s="15" t="n">
        <f aca="false">IF(P603-2000&lt;=0,0,IF(P603-2000&lt;=500,(P603-2000)*0.05,IF(P603-2000&lt;=2000,(P603-2000)*0.1-25,IF(P603-2000&lt;=5000,(P603-2000)*0.15-125,IF(P603-2000&lt;=20000,(P603-2000)*0.2-375)))))</f>
        <v>172.829</v>
      </c>
      <c r="R603" s="15" t="n">
        <f aca="false">INT((Q603-O603)*100+0.5)/100</f>
        <v>0</v>
      </c>
      <c r="S603" s="15" t="n">
        <f aca="false">N603-R603</f>
        <v>0</v>
      </c>
    </row>
    <row r="604" customFormat="false" ht="14.25" hidden="false" customHeight="false" outlineLevel="0" collapsed="false">
      <c r="A604" s="12" t="n">
        <v>601</v>
      </c>
      <c r="B604" s="16" t="s">
        <v>626</v>
      </c>
      <c r="C604" s="13" t="s">
        <v>623</v>
      </c>
      <c r="D604" s="14" t="n">
        <v>4656.99</v>
      </c>
      <c r="E604" s="27"/>
      <c r="F604" s="28"/>
      <c r="G604" s="29"/>
      <c r="H604" s="29"/>
      <c r="I604" s="29"/>
      <c r="J604" s="30"/>
      <c r="K604" s="31"/>
      <c r="L604" s="31"/>
      <c r="M604" s="31"/>
      <c r="N604" s="15" t="n">
        <f aca="false">SUM(E604:M604)</f>
        <v>0</v>
      </c>
      <c r="O604" s="14" t="n">
        <v>273.5485</v>
      </c>
      <c r="P604" s="13" t="n">
        <f aca="false">D604+N604</f>
        <v>4656.99</v>
      </c>
      <c r="Q604" s="15" t="n">
        <f aca="false">IF(P604-2000&lt;=0,0,IF(P604-2000&lt;=500,(P604-2000)*0.05,IF(P604-2000&lt;=2000,(P604-2000)*0.1-25,IF(P604-2000&lt;=5000,(P604-2000)*0.15-125,IF(P604-2000&lt;=20000,(P604-2000)*0.2-375)))))</f>
        <v>273.5485</v>
      </c>
      <c r="R604" s="15" t="n">
        <f aca="false">INT((Q604-O604)*100+0.5)/100</f>
        <v>0</v>
      </c>
      <c r="S604" s="15" t="n">
        <f aca="false">N604-R604</f>
        <v>0</v>
      </c>
    </row>
    <row r="605" customFormat="false" ht="14.25" hidden="false" customHeight="false" outlineLevel="0" collapsed="false">
      <c r="A605" s="12" t="n">
        <v>602</v>
      </c>
      <c r="B605" s="16" t="s">
        <v>627</v>
      </c>
      <c r="C605" s="13" t="s">
        <v>623</v>
      </c>
      <c r="D605" s="14" t="n">
        <v>3967.79</v>
      </c>
      <c r="E605" s="27"/>
      <c r="F605" s="28"/>
      <c r="G605" s="29"/>
      <c r="H605" s="29"/>
      <c r="I605" s="29"/>
      <c r="J605" s="30"/>
      <c r="K605" s="31"/>
      <c r="L605" s="31"/>
      <c r="M605" s="31"/>
      <c r="N605" s="15" t="n">
        <f aca="false">SUM(E605:M605)</f>
        <v>0</v>
      </c>
      <c r="O605" s="14" t="n">
        <v>171.779</v>
      </c>
      <c r="P605" s="13" t="n">
        <f aca="false">D605+N605</f>
        <v>3967.79</v>
      </c>
      <c r="Q605" s="15" t="n">
        <f aca="false">IF(P605-2000&lt;=0,0,IF(P605-2000&lt;=500,(P605-2000)*0.05,IF(P605-2000&lt;=2000,(P605-2000)*0.1-25,IF(P605-2000&lt;=5000,(P605-2000)*0.15-125,IF(P605-2000&lt;=20000,(P605-2000)*0.2-375)))))</f>
        <v>171.779</v>
      </c>
      <c r="R605" s="15" t="n">
        <f aca="false">INT((Q605-O605)*100+0.5)/100</f>
        <v>0</v>
      </c>
      <c r="S605" s="15" t="n">
        <f aca="false">N605-R605</f>
        <v>0</v>
      </c>
    </row>
    <row r="606" customFormat="false" ht="14.25" hidden="false" customHeight="false" outlineLevel="0" collapsed="false">
      <c r="A606" s="12" t="n">
        <v>603</v>
      </c>
      <c r="B606" s="16" t="s">
        <v>628</v>
      </c>
      <c r="C606" s="13" t="s">
        <v>623</v>
      </c>
      <c r="D606" s="14" t="n">
        <v>2327.79</v>
      </c>
      <c r="E606" s="27"/>
      <c r="F606" s="28"/>
      <c r="G606" s="29"/>
      <c r="H606" s="29"/>
      <c r="I606" s="29"/>
      <c r="J606" s="30"/>
      <c r="K606" s="31"/>
      <c r="L606" s="31"/>
      <c r="M606" s="31"/>
      <c r="N606" s="15" t="n">
        <f aca="false">SUM(E606:M606)</f>
        <v>0</v>
      </c>
      <c r="O606" s="14" t="n">
        <v>16.3895</v>
      </c>
      <c r="P606" s="13" t="n">
        <f aca="false">D606+N606</f>
        <v>2327.79</v>
      </c>
      <c r="Q606" s="15" t="n">
        <f aca="false">IF(P606-2000&lt;=0,0,IF(P606-2000&lt;=500,(P606-2000)*0.05,IF(P606-2000&lt;=2000,(P606-2000)*0.1-25,IF(P606-2000&lt;=5000,(P606-2000)*0.15-125,IF(P606-2000&lt;=20000,(P606-2000)*0.2-375)))))</f>
        <v>16.3895</v>
      </c>
      <c r="R606" s="15" t="n">
        <f aca="false">INT((Q606-O606)*100+0.5)/100</f>
        <v>0</v>
      </c>
      <c r="S606" s="15" t="n">
        <f aca="false">N606-R606</f>
        <v>0</v>
      </c>
    </row>
    <row r="607" customFormat="false" ht="14.25" hidden="false" customHeight="false" outlineLevel="0" collapsed="false">
      <c r="A607" s="12" t="n">
        <v>604</v>
      </c>
      <c r="B607" s="16" t="s">
        <v>629</v>
      </c>
      <c r="C607" s="13" t="s">
        <v>623</v>
      </c>
      <c r="D607" s="14" t="n">
        <v>3761.11</v>
      </c>
      <c r="E607" s="27"/>
      <c r="F607" s="28"/>
      <c r="G607" s="29"/>
      <c r="H607" s="29"/>
      <c r="I607" s="29"/>
      <c r="J607" s="30"/>
      <c r="K607" s="31"/>
      <c r="L607" s="31"/>
      <c r="M607" s="31"/>
      <c r="N607" s="15" t="n">
        <f aca="false">SUM(E607:M607)</f>
        <v>0</v>
      </c>
      <c r="O607" s="14" t="n">
        <v>151.111</v>
      </c>
      <c r="P607" s="13" t="n">
        <f aca="false">D607+N607</f>
        <v>3761.11</v>
      </c>
      <c r="Q607" s="15" t="n">
        <f aca="false">IF(P607-2000&lt;=0,0,IF(P607-2000&lt;=500,(P607-2000)*0.05,IF(P607-2000&lt;=2000,(P607-2000)*0.1-25,IF(P607-2000&lt;=5000,(P607-2000)*0.15-125,IF(P607-2000&lt;=20000,(P607-2000)*0.2-375)))))</f>
        <v>151.111</v>
      </c>
      <c r="R607" s="15" t="n">
        <f aca="false">INT((Q607-O607)*100+0.5)/100</f>
        <v>0</v>
      </c>
      <c r="S607" s="15" t="n">
        <f aca="false">N607-R607</f>
        <v>0</v>
      </c>
    </row>
    <row r="608" customFormat="false" ht="14.25" hidden="false" customHeight="false" outlineLevel="0" collapsed="false">
      <c r="A608" s="12" t="n">
        <v>605</v>
      </c>
      <c r="B608" s="16" t="s">
        <v>630</v>
      </c>
      <c r="C608" s="13" t="s">
        <v>623</v>
      </c>
      <c r="D608" s="14" t="n">
        <v>3357.29</v>
      </c>
      <c r="E608" s="27"/>
      <c r="F608" s="28"/>
      <c r="G608" s="29"/>
      <c r="H608" s="29"/>
      <c r="I608" s="29"/>
      <c r="J608" s="30"/>
      <c r="K608" s="31"/>
      <c r="L608" s="31"/>
      <c r="M608" s="31"/>
      <c r="N608" s="15" t="n">
        <f aca="false">SUM(E608:M608)</f>
        <v>0</v>
      </c>
      <c r="O608" s="14" t="n">
        <v>110.729</v>
      </c>
      <c r="P608" s="13" t="n">
        <f aca="false">D608+N608</f>
        <v>3357.29</v>
      </c>
      <c r="Q608" s="15" t="n">
        <f aca="false">IF(P608-2000&lt;=0,0,IF(P608-2000&lt;=500,(P608-2000)*0.05,IF(P608-2000&lt;=2000,(P608-2000)*0.1-25,IF(P608-2000&lt;=5000,(P608-2000)*0.15-125,IF(P608-2000&lt;=20000,(P608-2000)*0.2-375)))))</f>
        <v>110.729</v>
      </c>
      <c r="R608" s="15" t="n">
        <f aca="false">INT((Q608-O608)*100+0.5)/100</f>
        <v>0</v>
      </c>
      <c r="S608" s="15" t="n">
        <f aca="false">N608-R608</f>
        <v>0</v>
      </c>
    </row>
    <row r="609" customFormat="false" ht="14.25" hidden="false" customHeight="false" outlineLevel="0" collapsed="false">
      <c r="A609" s="12" t="n">
        <v>606</v>
      </c>
      <c r="B609" s="16" t="s">
        <v>631</v>
      </c>
      <c r="C609" s="13" t="s">
        <v>623</v>
      </c>
      <c r="D609" s="14" t="n">
        <v>4007.07</v>
      </c>
      <c r="E609" s="27"/>
      <c r="F609" s="28"/>
      <c r="G609" s="29"/>
      <c r="H609" s="29"/>
      <c r="I609" s="29"/>
      <c r="J609" s="30"/>
      <c r="K609" s="31"/>
      <c r="L609" s="31"/>
      <c r="M609" s="31"/>
      <c r="N609" s="15" t="n">
        <f aca="false">SUM(E609:M609)</f>
        <v>0</v>
      </c>
      <c r="O609" s="14" t="n">
        <v>176.0605</v>
      </c>
      <c r="P609" s="13" t="n">
        <f aca="false">D609+N609</f>
        <v>4007.07</v>
      </c>
      <c r="Q609" s="15" t="n">
        <f aca="false">IF(P609-2000&lt;=0,0,IF(P609-2000&lt;=500,(P609-2000)*0.05,IF(P609-2000&lt;=2000,(P609-2000)*0.1-25,IF(P609-2000&lt;=5000,(P609-2000)*0.15-125,IF(P609-2000&lt;=20000,(P609-2000)*0.2-375)))))</f>
        <v>176.0605</v>
      </c>
      <c r="R609" s="15" t="n">
        <f aca="false">INT((Q609-O609)*100+0.5)/100</f>
        <v>0</v>
      </c>
      <c r="S609" s="15" t="n">
        <f aca="false">N609-R609</f>
        <v>0</v>
      </c>
    </row>
    <row r="610" customFormat="false" ht="14.25" hidden="false" customHeight="false" outlineLevel="0" collapsed="false">
      <c r="A610" s="12" t="n">
        <v>607</v>
      </c>
      <c r="B610" s="16" t="s">
        <v>632</v>
      </c>
      <c r="C610" s="13" t="s">
        <v>623</v>
      </c>
      <c r="D610" s="14" t="n">
        <v>2661.79</v>
      </c>
      <c r="E610" s="27"/>
      <c r="F610" s="28"/>
      <c r="G610" s="29"/>
      <c r="H610" s="29"/>
      <c r="I610" s="29"/>
      <c r="J610" s="30"/>
      <c r="K610" s="31"/>
      <c r="L610" s="31"/>
      <c r="M610" s="31"/>
      <c r="N610" s="15" t="n">
        <f aca="false">SUM(E610:M610)</f>
        <v>0</v>
      </c>
      <c r="O610" s="14" t="n">
        <v>41.179</v>
      </c>
      <c r="P610" s="13" t="n">
        <f aca="false">D610+N610</f>
        <v>2661.79</v>
      </c>
      <c r="Q610" s="15" t="n">
        <f aca="false">IF(P610-2000&lt;=0,0,IF(P610-2000&lt;=500,(P610-2000)*0.05,IF(P610-2000&lt;=2000,(P610-2000)*0.1-25,IF(P610-2000&lt;=5000,(P610-2000)*0.15-125,IF(P610-2000&lt;=20000,(P610-2000)*0.2-375)))))</f>
        <v>41.179</v>
      </c>
      <c r="R610" s="15" t="n">
        <f aca="false">INT((Q610-O610)*100+0.5)/100</f>
        <v>0</v>
      </c>
      <c r="S610" s="15" t="n">
        <f aca="false">N610-R610</f>
        <v>0</v>
      </c>
    </row>
    <row r="611" customFormat="false" ht="14.25" hidden="false" customHeight="false" outlineLevel="0" collapsed="false">
      <c r="A611" s="12" t="n">
        <v>608</v>
      </c>
      <c r="B611" s="16" t="s">
        <v>633</v>
      </c>
      <c r="C611" s="13" t="s">
        <v>623</v>
      </c>
      <c r="D611" s="14" t="n">
        <v>4414.11</v>
      </c>
      <c r="E611" s="27"/>
      <c r="F611" s="28"/>
      <c r="G611" s="29"/>
      <c r="H611" s="29"/>
      <c r="I611" s="29"/>
      <c r="J611" s="30"/>
      <c r="K611" s="31"/>
      <c r="L611" s="31"/>
      <c r="M611" s="31"/>
      <c r="N611" s="15" t="n">
        <f aca="false">SUM(E611:M611)</f>
        <v>0</v>
      </c>
      <c r="O611" s="14" t="n">
        <v>237.1165</v>
      </c>
      <c r="P611" s="13" t="n">
        <f aca="false">D611+N611</f>
        <v>4414.11</v>
      </c>
      <c r="Q611" s="15" t="n">
        <f aca="false">IF(P611-2000&lt;=0,0,IF(P611-2000&lt;=500,(P611-2000)*0.05,IF(P611-2000&lt;=2000,(P611-2000)*0.1-25,IF(P611-2000&lt;=5000,(P611-2000)*0.15-125,IF(P611-2000&lt;=20000,(P611-2000)*0.2-375)))))</f>
        <v>237.1165</v>
      </c>
      <c r="R611" s="15" t="n">
        <f aca="false">INT((Q611-O611)*100+0.5)/100</f>
        <v>0</v>
      </c>
      <c r="S611" s="15" t="n">
        <f aca="false">N611-R611</f>
        <v>0</v>
      </c>
    </row>
    <row r="612" customFormat="false" ht="14.25" hidden="false" customHeight="false" outlineLevel="0" collapsed="false">
      <c r="A612" s="12" t="n">
        <v>609</v>
      </c>
      <c r="B612" s="16" t="s">
        <v>634</v>
      </c>
      <c r="C612" s="13" t="s">
        <v>623</v>
      </c>
      <c r="D612" s="14" t="n">
        <v>4889.79</v>
      </c>
      <c r="E612" s="27"/>
      <c r="F612" s="28"/>
      <c r="G612" s="29"/>
      <c r="H612" s="29"/>
      <c r="I612" s="29"/>
      <c r="J612" s="30"/>
      <c r="K612" s="31"/>
      <c r="L612" s="31"/>
      <c r="M612" s="31"/>
      <c r="N612" s="15" t="n">
        <f aca="false">SUM(E612:M612)</f>
        <v>0</v>
      </c>
      <c r="O612" s="14" t="n">
        <v>308.4685</v>
      </c>
      <c r="P612" s="13" t="n">
        <f aca="false">D612+N612</f>
        <v>4889.79</v>
      </c>
      <c r="Q612" s="15" t="n">
        <f aca="false">IF(P612-2000&lt;=0,0,IF(P612-2000&lt;=500,(P612-2000)*0.05,IF(P612-2000&lt;=2000,(P612-2000)*0.1-25,IF(P612-2000&lt;=5000,(P612-2000)*0.15-125,IF(P612-2000&lt;=20000,(P612-2000)*0.2-375)))))</f>
        <v>308.4685</v>
      </c>
      <c r="R612" s="15" t="n">
        <f aca="false">INT((Q612-O612)*100+0.5)/100</f>
        <v>0</v>
      </c>
      <c r="S612" s="15" t="n">
        <f aca="false">N612-R612</f>
        <v>0</v>
      </c>
    </row>
    <row r="613" customFormat="false" ht="14.25" hidden="false" customHeight="false" outlineLevel="0" collapsed="false">
      <c r="A613" s="12" t="n">
        <v>610</v>
      </c>
      <c r="B613" s="16" t="s">
        <v>635</v>
      </c>
      <c r="C613" s="13" t="s">
        <v>623</v>
      </c>
      <c r="D613" s="14" t="n">
        <v>3984.29</v>
      </c>
      <c r="E613" s="27"/>
      <c r="F613" s="28"/>
      <c r="G613" s="29"/>
      <c r="H613" s="29"/>
      <c r="I613" s="29"/>
      <c r="J613" s="30"/>
      <c r="K613" s="31"/>
      <c r="L613" s="31"/>
      <c r="M613" s="31"/>
      <c r="N613" s="15" t="n">
        <f aca="false">SUM(E613:M613)</f>
        <v>0</v>
      </c>
      <c r="O613" s="14" t="n">
        <v>173.429</v>
      </c>
      <c r="P613" s="13" t="n">
        <f aca="false">D613+N613</f>
        <v>3984.29</v>
      </c>
      <c r="Q613" s="15" t="n">
        <f aca="false">IF(P613-2000&lt;=0,0,IF(P613-2000&lt;=500,(P613-2000)*0.05,IF(P613-2000&lt;=2000,(P613-2000)*0.1-25,IF(P613-2000&lt;=5000,(P613-2000)*0.15-125,IF(P613-2000&lt;=20000,(P613-2000)*0.2-375)))))</f>
        <v>173.429</v>
      </c>
      <c r="R613" s="15" t="n">
        <f aca="false">INT((Q613-O613)*100+0.5)/100</f>
        <v>0</v>
      </c>
      <c r="S613" s="15" t="n">
        <f aca="false">N613-R613</f>
        <v>0</v>
      </c>
    </row>
    <row r="614" customFormat="false" ht="15.75" hidden="false" customHeight="false" outlineLevel="0" collapsed="false">
      <c r="A614" s="12" t="n">
        <v>611</v>
      </c>
      <c r="B614" s="16" t="s">
        <v>636</v>
      </c>
      <c r="C614" s="13" t="s">
        <v>623</v>
      </c>
      <c r="D614" s="14" t="n">
        <v>6447.85</v>
      </c>
      <c r="E614" s="27"/>
      <c r="F614" s="28"/>
      <c r="G614" s="29"/>
      <c r="H614" s="29"/>
      <c r="I614" s="29"/>
      <c r="J614" s="33"/>
      <c r="K614" s="31"/>
      <c r="L614" s="31"/>
      <c r="M614" s="31"/>
      <c r="N614" s="15" t="n">
        <f aca="false">SUM(E614:M614)</f>
        <v>0</v>
      </c>
      <c r="O614" s="14" t="n">
        <v>542.1775</v>
      </c>
      <c r="P614" s="13" t="n">
        <f aca="false">D614+N614</f>
        <v>6447.85</v>
      </c>
      <c r="Q614" s="15" t="n">
        <f aca="false">IF(P614-2000&lt;=0,0,IF(P614-2000&lt;=500,(P614-2000)*0.05,IF(P614-2000&lt;=2000,(P614-2000)*0.1-25,IF(P614-2000&lt;=5000,(P614-2000)*0.15-125,IF(P614-2000&lt;=20000,(P614-2000)*0.2-375)))))</f>
        <v>542.1775</v>
      </c>
      <c r="R614" s="15" t="n">
        <f aca="false">INT((Q614-O614)*100+0.5)/100</f>
        <v>0</v>
      </c>
      <c r="S614" s="15" t="n">
        <f aca="false">N614-R614</f>
        <v>0</v>
      </c>
    </row>
    <row r="615" customFormat="false" ht="15.75" hidden="false" customHeight="false" outlineLevel="0" collapsed="false">
      <c r="A615" s="12" t="n">
        <v>612</v>
      </c>
      <c r="B615" s="16" t="s">
        <v>637</v>
      </c>
      <c r="C615" s="13" t="s">
        <v>623</v>
      </c>
      <c r="D615" s="14" t="n">
        <v>0</v>
      </c>
      <c r="E615" s="27"/>
      <c r="F615" s="28"/>
      <c r="G615" s="29"/>
      <c r="H615" s="29"/>
      <c r="I615" s="29"/>
      <c r="J615" s="33"/>
      <c r="K615" s="31"/>
      <c r="L615" s="31"/>
      <c r="M615" s="31"/>
      <c r="N615" s="15" t="n">
        <f aca="false">SUM(E615:M615)</f>
        <v>0</v>
      </c>
      <c r="O615" s="14" t="n">
        <v>0</v>
      </c>
      <c r="P615" s="13" t="n">
        <f aca="false">D615+N615</f>
        <v>0</v>
      </c>
      <c r="Q615" s="15" t="n">
        <f aca="false">IF(P615-2000&lt;=0,0,IF(P615-2000&lt;=500,(P615-2000)*0.05,IF(P615-2000&lt;=2000,(P615-2000)*0.1-25,IF(P615-2000&lt;=5000,(P615-2000)*0.15-125,IF(P615-2000&lt;=20000,(P615-2000)*0.2-375)))))</f>
        <v>0</v>
      </c>
      <c r="R615" s="15" t="n">
        <f aca="false">INT((Q615-O615)*100+0.5)/100</f>
        <v>0</v>
      </c>
      <c r="S615" s="15" t="n">
        <f aca="false">N615-R615</f>
        <v>0</v>
      </c>
    </row>
    <row r="616" customFormat="false" ht="15.75" hidden="false" customHeight="false" outlineLevel="0" collapsed="false">
      <c r="A616" s="12" t="n">
        <v>613</v>
      </c>
      <c r="B616" s="16" t="s">
        <v>638</v>
      </c>
      <c r="C616" s="13" t="s">
        <v>623</v>
      </c>
      <c r="D616" s="14" t="n">
        <v>5353</v>
      </c>
      <c r="E616" s="27"/>
      <c r="F616" s="28"/>
      <c r="G616" s="29"/>
      <c r="H616" s="29"/>
      <c r="I616" s="29"/>
      <c r="J616" s="33"/>
      <c r="K616" s="31"/>
      <c r="L616" s="31"/>
      <c r="M616" s="31"/>
      <c r="N616" s="15" t="n">
        <f aca="false">SUM(E616:M616)</f>
        <v>0</v>
      </c>
      <c r="O616" s="14" t="n">
        <v>377.95</v>
      </c>
      <c r="P616" s="13" t="n">
        <f aca="false">D616+N616</f>
        <v>5353</v>
      </c>
      <c r="Q616" s="15" t="n">
        <f aca="false">IF(P616-2000&lt;=0,0,IF(P616-2000&lt;=500,(P616-2000)*0.05,IF(P616-2000&lt;=2000,(P616-2000)*0.1-25,IF(P616-2000&lt;=5000,(P616-2000)*0.15-125,IF(P616-2000&lt;=20000,(P616-2000)*0.2-375)))))</f>
        <v>377.95</v>
      </c>
      <c r="R616" s="15" t="n">
        <f aca="false">INT((Q616-O616)*100+0.5)/100</f>
        <v>0</v>
      </c>
      <c r="S616" s="15" t="n">
        <f aca="false">N616-R616</f>
        <v>0</v>
      </c>
    </row>
    <row r="617" customFormat="false" ht="15.75" hidden="false" customHeight="false" outlineLevel="0" collapsed="false">
      <c r="A617" s="12" t="n">
        <v>614</v>
      </c>
      <c r="B617" s="16" t="s">
        <v>639</v>
      </c>
      <c r="C617" s="13" t="s">
        <v>623</v>
      </c>
      <c r="D617" s="14" t="n">
        <v>2841.79</v>
      </c>
      <c r="E617" s="27"/>
      <c r="F617" s="28"/>
      <c r="G617" s="29"/>
      <c r="H617" s="29"/>
      <c r="I617" s="29"/>
      <c r="J617" s="33"/>
      <c r="K617" s="31"/>
      <c r="L617" s="31"/>
      <c r="M617" s="31"/>
      <c r="N617" s="15" t="n">
        <f aca="false">SUM(E617:M617)</f>
        <v>0</v>
      </c>
      <c r="O617" s="14" t="n">
        <v>59.179</v>
      </c>
      <c r="P617" s="13" t="n">
        <f aca="false">D617+N617</f>
        <v>2841.79</v>
      </c>
      <c r="Q617" s="15" t="n">
        <f aca="false">IF(P617-2000&lt;=0,0,IF(P617-2000&lt;=500,(P617-2000)*0.05,IF(P617-2000&lt;=2000,(P617-2000)*0.1-25,IF(P617-2000&lt;=5000,(P617-2000)*0.15-125,IF(P617-2000&lt;=20000,(P617-2000)*0.2-375)))))</f>
        <v>59.179</v>
      </c>
      <c r="R617" s="15" t="n">
        <f aca="false">INT((Q617-O617)*100+0.5)/100</f>
        <v>0</v>
      </c>
      <c r="S617" s="15" t="n">
        <f aca="false">N617-R617</f>
        <v>0</v>
      </c>
    </row>
    <row r="618" customFormat="false" ht="15.75" hidden="false" customHeight="false" outlineLevel="0" collapsed="false">
      <c r="A618" s="12" t="n">
        <v>615</v>
      </c>
      <c r="B618" s="16" t="s">
        <v>640</v>
      </c>
      <c r="C618" s="13" t="s">
        <v>623</v>
      </c>
      <c r="D618" s="14" t="n">
        <v>3925.29</v>
      </c>
      <c r="E618" s="27"/>
      <c r="F618" s="28"/>
      <c r="G618" s="29"/>
      <c r="H618" s="29"/>
      <c r="I618" s="29"/>
      <c r="J618" s="33"/>
      <c r="K618" s="31"/>
      <c r="L618" s="31"/>
      <c r="M618" s="31"/>
      <c r="N618" s="15" t="n">
        <f aca="false">SUM(E618:M618)</f>
        <v>0</v>
      </c>
      <c r="O618" s="14" t="n">
        <v>167.529</v>
      </c>
      <c r="P618" s="13" t="n">
        <f aca="false">D618+N618</f>
        <v>3925.29</v>
      </c>
      <c r="Q618" s="15" t="n">
        <f aca="false">IF(P618-2000&lt;=0,0,IF(P618-2000&lt;=500,(P618-2000)*0.05,IF(P618-2000&lt;=2000,(P618-2000)*0.1-25,IF(P618-2000&lt;=5000,(P618-2000)*0.15-125,IF(P618-2000&lt;=20000,(P618-2000)*0.2-375)))))</f>
        <v>167.529</v>
      </c>
      <c r="R618" s="15" t="n">
        <f aca="false">INT((Q618-O618)*100+0.5)/100</f>
        <v>0</v>
      </c>
      <c r="S618" s="15" t="n">
        <f aca="false">N618-R618</f>
        <v>0</v>
      </c>
    </row>
    <row r="619" customFormat="false" ht="15.75" hidden="false" customHeight="false" outlineLevel="0" collapsed="false">
      <c r="A619" s="12" t="n">
        <v>616</v>
      </c>
      <c r="B619" s="16" t="s">
        <v>641</v>
      </c>
      <c r="C619" s="13" t="s">
        <v>623</v>
      </c>
      <c r="D619" s="14" t="n">
        <v>4091.29</v>
      </c>
      <c r="E619" s="27"/>
      <c r="F619" s="28"/>
      <c r="G619" s="29"/>
      <c r="H619" s="29"/>
      <c r="I619" s="29"/>
      <c r="J619" s="33"/>
      <c r="K619" s="31"/>
      <c r="L619" s="31"/>
      <c r="M619" s="31"/>
      <c r="N619" s="15" t="n">
        <f aca="false">SUM(E619:M619)</f>
        <v>0</v>
      </c>
      <c r="O619" s="14" t="n">
        <v>188.6935</v>
      </c>
      <c r="P619" s="13" t="n">
        <f aca="false">D619+N619</f>
        <v>4091.29</v>
      </c>
      <c r="Q619" s="15" t="n">
        <f aca="false">IF(P619-2000&lt;=0,0,IF(P619-2000&lt;=500,(P619-2000)*0.05,IF(P619-2000&lt;=2000,(P619-2000)*0.1-25,IF(P619-2000&lt;=5000,(P619-2000)*0.15-125,IF(P619-2000&lt;=20000,(P619-2000)*0.2-375)))))</f>
        <v>188.6935</v>
      </c>
      <c r="R619" s="15" t="n">
        <f aca="false">INT((Q619-O619)*100+0.5)/100</f>
        <v>0</v>
      </c>
      <c r="S619" s="15" t="n">
        <f aca="false">N619-R619</f>
        <v>0</v>
      </c>
    </row>
    <row r="620" customFormat="false" ht="15.75" hidden="false" customHeight="false" outlineLevel="0" collapsed="false">
      <c r="A620" s="12" t="n">
        <v>617</v>
      </c>
      <c r="B620" s="16" t="s">
        <v>642</v>
      </c>
      <c r="C620" s="13" t="s">
        <v>623</v>
      </c>
      <c r="D620" s="14" t="n">
        <v>3090.79</v>
      </c>
      <c r="E620" s="27"/>
      <c r="F620" s="28"/>
      <c r="G620" s="29"/>
      <c r="H620" s="29"/>
      <c r="I620" s="29"/>
      <c r="J620" s="33"/>
      <c r="K620" s="31"/>
      <c r="L620" s="31"/>
      <c r="M620" s="31"/>
      <c r="N620" s="15" t="n">
        <f aca="false">SUM(E620:M620)</f>
        <v>0</v>
      </c>
      <c r="O620" s="14" t="n">
        <v>84.079</v>
      </c>
      <c r="P620" s="13" t="n">
        <f aca="false">D620+N620</f>
        <v>3090.79</v>
      </c>
      <c r="Q620" s="15" t="n">
        <f aca="false">IF(P620-2000&lt;=0,0,IF(P620-2000&lt;=500,(P620-2000)*0.05,IF(P620-2000&lt;=2000,(P620-2000)*0.1-25,IF(P620-2000&lt;=5000,(P620-2000)*0.15-125,IF(P620-2000&lt;=20000,(P620-2000)*0.2-375)))))</f>
        <v>84.079</v>
      </c>
      <c r="R620" s="15" t="n">
        <f aca="false">INT((Q620-O620)*100+0.5)/100</f>
        <v>0</v>
      </c>
      <c r="S620" s="15" t="n">
        <f aca="false">N620-R620</f>
        <v>0</v>
      </c>
    </row>
    <row r="621" customFormat="false" ht="15.75" hidden="false" customHeight="false" outlineLevel="0" collapsed="false">
      <c r="A621" s="12" t="n">
        <v>618</v>
      </c>
      <c r="B621" s="16" t="s">
        <v>643</v>
      </c>
      <c r="C621" s="13" t="s">
        <v>623</v>
      </c>
      <c r="D621" s="14" t="n">
        <v>3527.29</v>
      </c>
      <c r="E621" s="27"/>
      <c r="F621" s="28"/>
      <c r="G621" s="29"/>
      <c r="H621" s="29"/>
      <c r="I621" s="29"/>
      <c r="J621" s="33"/>
      <c r="K621" s="31"/>
      <c r="L621" s="31"/>
      <c r="M621" s="31"/>
      <c r="N621" s="15" t="n">
        <f aca="false">SUM(E621:M621)</f>
        <v>0</v>
      </c>
      <c r="O621" s="14" t="n">
        <v>127.729</v>
      </c>
      <c r="P621" s="13" t="n">
        <f aca="false">D621+N621</f>
        <v>3527.29</v>
      </c>
      <c r="Q621" s="15" t="n">
        <f aca="false">IF(P621-2000&lt;=0,0,IF(P621-2000&lt;=500,(P621-2000)*0.05,IF(P621-2000&lt;=2000,(P621-2000)*0.1-25,IF(P621-2000&lt;=5000,(P621-2000)*0.15-125,IF(P621-2000&lt;=20000,(P621-2000)*0.2-375)))))</f>
        <v>127.729</v>
      </c>
      <c r="R621" s="15" t="n">
        <f aca="false">INT((Q621-O621)*100+0.5)/100</f>
        <v>0</v>
      </c>
      <c r="S621" s="15" t="n">
        <f aca="false">N621-R621</f>
        <v>0</v>
      </c>
    </row>
    <row r="622" customFormat="false" ht="15.75" hidden="false" customHeight="false" outlineLevel="0" collapsed="false">
      <c r="A622" s="12" t="n">
        <v>619</v>
      </c>
      <c r="B622" s="16" t="s">
        <v>644</v>
      </c>
      <c r="C622" s="13" t="s">
        <v>623</v>
      </c>
      <c r="D622" s="14" t="n">
        <v>3669.29</v>
      </c>
      <c r="E622" s="27"/>
      <c r="F622" s="28"/>
      <c r="G622" s="29"/>
      <c r="H622" s="29"/>
      <c r="I622" s="29"/>
      <c r="J622" s="33"/>
      <c r="K622" s="31"/>
      <c r="L622" s="31"/>
      <c r="M622" s="31"/>
      <c r="N622" s="15" t="n">
        <f aca="false">SUM(E622:M622)</f>
        <v>0</v>
      </c>
      <c r="O622" s="14" t="n">
        <v>141.929</v>
      </c>
      <c r="P622" s="13" t="n">
        <f aca="false">D622+N622</f>
        <v>3669.29</v>
      </c>
      <c r="Q622" s="15" t="n">
        <f aca="false">IF(P622-2000&lt;=0,0,IF(P622-2000&lt;=500,(P622-2000)*0.05,IF(P622-2000&lt;=2000,(P622-2000)*0.1-25,IF(P622-2000&lt;=5000,(P622-2000)*0.15-125,IF(P622-2000&lt;=20000,(P622-2000)*0.2-375)))))</f>
        <v>141.929</v>
      </c>
      <c r="R622" s="15" t="n">
        <f aca="false">INT((Q622-O622)*100+0.5)/100</f>
        <v>0</v>
      </c>
      <c r="S622" s="15" t="n">
        <f aca="false">N622-R622</f>
        <v>0</v>
      </c>
    </row>
    <row r="623" customFormat="false" ht="15.75" hidden="false" customHeight="false" outlineLevel="0" collapsed="false">
      <c r="A623" s="12" t="n">
        <v>620</v>
      </c>
      <c r="B623" s="16" t="s">
        <v>645</v>
      </c>
      <c r="C623" s="13" t="s">
        <v>623</v>
      </c>
      <c r="D623" s="14" t="n">
        <v>5543.29</v>
      </c>
      <c r="E623" s="27"/>
      <c r="F623" s="28"/>
      <c r="G623" s="29"/>
      <c r="H623" s="29"/>
      <c r="I623" s="29"/>
      <c r="J623" s="33"/>
      <c r="K623" s="31"/>
      <c r="L623" s="31"/>
      <c r="M623" s="31"/>
      <c r="N623" s="15" t="n">
        <f aca="false">SUM(E623:M623)</f>
        <v>0</v>
      </c>
      <c r="O623" s="14" t="n">
        <v>406.4935</v>
      </c>
      <c r="P623" s="13" t="n">
        <f aca="false">D623+N623</f>
        <v>5543.29</v>
      </c>
      <c r="Q623" s="15" t="n">
        <f aca="false">IF(P623-2000&lt;=0,0,IF(P623-2000&lt;=500,(P623-2000)*0.05,IF(P623-2000&lt;=2000,(P623-2000)*0.1-25,IF(P623-2000&lt;=5000,(P623-2000)*0.15-125,IF(P623-2000&lt;=20000,(P623-2000)*0.2-375)))))</f>
        <v>406.4935</v>
      </c>
      <c r="R623" s="15" t="n">
        <f aca="false">INT((Q623-O623)*100+0.5)/100</f>
        <v>0</v>
      </c>
      <c r="S623" s="15" t="n">
        <f aca="false">N623-R623</f>
        <v>0</v>
      </c>
    </row>
    <row r="624" customFormat="false" ht="15.75" hidden="false" customHeight="false" outlineLevel="0" collapsed="false">
      <c r="A624" s="12" t="n">
        <v>621</v>
      </c>
      <c r="B624" s="16" t="s">
        <v>646</v>
      </c>
      <c r="C624" s="13" t="s">
        <v>623</v>
      </c>
      <c r="D624" s="14" t="n">
        <v>4360.59</v>
      </c>
      <c r="E624" s="27"/>
      <c r="F624" s="28"/>
      <c r="G624" s="29"/>
      <c r="H624" s="29"/>
      <c r="I624" s="29"/>
      <c r="J624" s="33"/>
      <c r="K624" s="31"/>
      <c r="L624" s="31"/>
      <c r="M624" s="31"/>
      <c r="N624" s="15" t="n">
        <f aca="false">SUM(E624:M624)</f>
        <v>0</v>
      </c>
      <c r="O624" s="14" t="n">
        <v>229.0885</v>
      </c>
      <c r="P624" s="13" t="n">
        <f aca="false">D624+N624</f>
        <v>4360.59</v>
      </c>
      <c r="Q624" s="15" t="n">
        <f aca="false">IF(P624-2000&lt;=0,0,IF(P624-2000&lt;=500,(P624-2000)*0.05,IF(P624-2000&lt;=2000,(P624-2000)*0.1-25,IF(P624-2000&lt;=5000,(P624-2000)*0.15-125,IF(P624-2000&lt;=20000,(P624-2000)*0.2-375)))))</f>
        <v>229.0885</v>
      </c>
      <c r="R624" s="15" t="n">
        <f aca="false">INT((Q624-O624)*100+0.5)/100</f>
        <v>0</v>
      </c>
      <c r="S624" s="15" t="n">
        <f aca="false">N624-R624</f>
        <v>0</v>
      </c>
    </row>
    <row r="625" customFormat="false" ht="15.75" hidden="false" customHeight="false" outlineLevel="0" collapsed="false">
      <c r="A625" s="12" t="n">
        <v>622</v>
      </c>
      <c r="B625" s="16" t="s">
        <v>647</v>
      </c>
      <c r="C625" s="13" t="s">
        <v>623</v>
      </c>
      <c r="D625" s="14" t="n">
        <v>5321.09</v>
      </c>
      <c r="E625" s="27"/>
      <c r="F625" s="28"/>
      <c r="G625" s="29"/>
      <c r="H625" s="29"/>
      <c r="I625" s="29"/>
      <c r="J625" s="33"/>
      <c r="K625" s="31"/>
      <c r="L625" s="31"/>
      <c r="M625" s="31"/>
      <c r="N625" s="15" t="n">
        <f aca="false">SUM(E625:M625)</f>
        <v>0</v>
      </c>
      <c r="O625" s="14" t="n">
        <v>373.1635</v>
      </c>
      <c r="P625" s="13" t="n">
        <f aca="false">D625+N625</f>
        <v>5321.09</v>
      </c>
      <c r="Q625" s="15" t="n">
        <f aca="false">IF(P625-2000&lt;=0,0,IF(P625-2000&lt;=500,(P625-2000)*0.05,IF(P625-2000&lt;=2000,(P625-2000)*0.1-25,IF(P625-2000&lt;=5000,(P625-2000)*0.15-125,IF(P625-2000&lt;=20000,(P625-2000)*0.2-375)))))</f>
        <v>373.1635</v>
      </c>
      <c r="R625" s="15" t="n">
        <f aca="false">INT((Q625-O625)*100+0.5)/100</f>
        <v>0</v>
      </c>
      <c r="S625" s="15" t="n">
        <f aca="false">N625-R625</f>
        <v>0</v>
      </c>
    </row>
    <row r="626" customFormat="false" ht="15.75" hidden="false" customHeight="false" outlineLevel="0" collapsed="false">
      <c r="A626" s="12" t="n">
        <v>623</v>
      </c>
      <c r="B626" s="16" t="s">
        <v>648</v>
      </c>
      <c r="C626" s="13" t="s">
        <v>623</v>
      </c>
      <c r="D626" s="14" t="n">
        <v>2854.79</v>
      </c>
      <c r="E626" s="27"/>
      <c r="F626" s="28"/>
      <c r="G626" s="29"/>
      <c r="H626" s="29"/>
      <c r="I626" s="29"/>
      <c r="J626" s="33"/>
      <c r="K626" s="31"/>
      <c r="L626" s="31"/>
      <c r="M626" s="31"/>
      <c r="N626" s="15" t="n">
        <f aca="false">SUM(E626:M626)</f>
        <v>0</v>
      </c>
      <c r="O626" s="14" t="n">
        <v>60.479</v>
      </c>
      <c r="P626" s="13" t="n">
        <f aca="false">D626+N626</f>
        <v>2854.79</v>
      </c>
      <c r="Q626" s="15" t="n">
        <f aca="false">IF(P626-2000&lt;=0,0,IF(P626-2000&lt;=500,(P626-2000)*0.05,IF(P626-2000&lt;=2000,(P626-2000)*0.1-25,IF(P626-2000&lt;=5000,(P626-2000)*0.15-125,IF(P626-2000&lt;=20000,(P626-2000)*0.2-375)))))</f>
        <v>60.479</v>
      </c>
      <c r="R626" s="15" t="n">
        <f aca="false">INT((Q626-O626)*100+0.5)/100</f>
        <v>0</v>
      </c>
      <c r="S626" s="15" t="n">
        <f aca="false">N626-R626</f>
        <v>0</v>
      </c>
    </row>
    <row r="627" customFormat="false" ht="15.75" hidden="false" customHeight="false" outlineLevel="0" collapsed="false">
      <c r="A627" s="12" t="n">
        <v>624</v>
      </c>
      <c r="B627" s="16" t="s">
        <v>649</v>
      </c>
      <c r="C627" s="13" t="s">
        <v>623</v>
      </c>
      <c r="D627" s="14" t="n">
        <v>5438.23</v>
      </c>
      <c r="E627" s="27"/>
      <c r="F627" s="28"/>
      <c r="G627" s="29"/>
      <c r="H627" s="29"/>
      <c r="I627" s="29"/>
      <c r="J627" s="33"/>
      <c r="K627" s="31"/>
      <c r="L627" s="31"/>
      <c r="M627" s="31"/>
      <c r="N627" s="15" t="n">
        <f aca="false">SUM(E627:M627)</f>
        <v>0</v>
      </c>
      <c r="O627" s="14" t="n">
        <v>390.7345</v>
      </c>
      <c r="P627" s="13" t="n">
        <f aca="false">D627+N627</f>
        <v>5438.23</v>
      </c>
      <c r="Q627" s="15" t="n">
        <f aca="false">IF(P627-2000&lt;=0,0,IF(P627-2000&lt;=500,(P627-2000)*0.05,IF(P627-2000&lt;=2000,(P627-2000)*0.1-25,IF(P627-2000&lt;=5000,(P627-2000)*0.15-125,IF(P627-2000&lt;=20000,(P627-2000)*0.2-375)))))</f>
        <v>390.7345</v>
      </c>
      <c r="R627" s="15" t="n">
        <f aca="false">INT((Q627-O627)*100+0.5)/100</f>
        <v>0</v>
      </c>
      <c r="S627" s="15" t="n">
        <f aca="false">N627-R627</f>
        <v>0</v>
      </c>
    </row>
    <row r="628" customFormat="false" ht="15.75" hidden="false" customHeight="false" outlineLevel="0" collapsed="false">
      <c r="A628" s="12" t="n">
        <v>625</v>
      </c>
      <c r="B628" s="16" t="s">
        <v>650</v>
      </c>
      <c r="C628" s="13" t="s">
        <v>623</v>
      </c>
      <c r="D628" s="14" t="n">
        <v>3733.29</v>
      </c>
      <c r="E628" s="27"/>
      <c r="F628" s="28"/>
      <c r="G628" s="29"/>
      <c r="H628" s="29"/>
      <c r="I628" s="29"/>
      <c r="J628" s="33"/>
      <c r="K628" s="31"/>
      <c r="L628" s="31"/>
      <c r="M628" s="31"/>
      <c r="N628" s="15" t="n">
        <f aca="false">SUM(E628:M628)</f>
        <v>0</v>
      </c>
      <c r="O628" s="14" t="n">
        <v>148.329</v>
      </c>
      <c r="P628" s="13" t="n">
        <f aca="false">D628+N628</f>
        <v>3733.29</v>
      </c>
      <c r="Q628" s="15" t="n">
        <f aca="false">IF(P628-2000&lt;=0,0,IF(P628-2000&lt;=500,(P628-2000)*0.05,IF(P628-2000&lt;=2000,(P628-2000)*0.1-25,IF(P628-2000&lt;=5000,(P628-2000)*0.15-125,IF(P628-2000&lt;=20000,(P628-2000)*0.2-375)))))</f>
        <v>148.329</v>
      </c>
      <c r="R628" s="15" t="n">
        <f aca="false">INT((Q628-O628)*100+0.5)/100</f>
        <v>0</v>
      </c>
      <c r="S628" s="15" t="n">
        <f aca="false">N628-R628</f>
        <v>0</v>
      </c>
    </row>
    <row r="629" customFormat="false" ht="15.75" hidden="false" customHeight="false" outlineLevel="0" collapsed="false">
      <c r="A629" s="12" t="n">
        <v>626</v>
      </c>
      <c r="B629" s="16" t="s">
        <v>651</v>
      </c>
      <c r="C629" s="13" t="s">
        <v>623</v>
      </c>
      <c r="D629" s="14" t="n">
        <v>0</v>
      </c>
      <c r="E629" s="27"/>
      <c r="F629" s="28"/>
      <c r="G629" s="29"/>
      <c r="H629" s="29"/>
      <c r="I629" s="29"/>
      <c r="J629" s="33"/>
      <c r="K629" s="31"/>
      <c r="L629" s="31"/>
      <c r="M629" s="31"/>
      <c r="N629" s="15" t="n">
        <f aca="false">SUM(E629:M629)</f>
        <v>0</v>
      </c>
      <c r="O629" s="14" t="n">
        <v>0</v>
      </c>
      <c r="P629" s="13" t="n">
        <f aca="false">D629+N629</f>
        <v>0</v>
      </c>
      <c r="Q629" s="15" t="n">
        <f aca="false">IF(P629-2000&lt;=0,0,IF(P629-2000&lt;=500,(P629-2000)*0.05,IF(P629-2000&lt;=2000,(P629-2000)*0.1-25,IF(P629-2000&lt;=5000,(P629-2000)*0.15-125,IF(P629-2000&lt;=20000,(P629-2000)*0.2-375)))))</f>
        <v>0</v>
      </c>
      <c r="R629" s="15" t="n">
        <f aca="false">INT((Q629-O629)*100+0.5)/100</f>
        <v>0</v>
      </c>
      <c r="S629" s="15" t="n">
        <f aca="false">N629-R629</f>
        <v>0</v>
      </c>
    </row>
    <row r="630" customFormat="false" ht="15.75" hidden="false" customHeight="false" outlineLevel="0" collapsed="false">
      <c r="A630" s="12" t="n">
        <v>627</v>
      </c>
      <c r="B630" s="16" t="s">
        <v>652</v>
      </c>
      <c r="C630" s="13" t="s">
        <v>623</v>
      </c>
      <c r="D630" s="14" t="n">
        <v>2887.79</v>
      </c>
      <c r="E630" s="27"/>
      <c r="F630" s="28"/>
      <c r="G630" s="29"/>
      <c r="H630" s="29"/>
      <c r="I630" s="29"/>
      <c r="J630" s="33"/>
      <c r="K630" s="31"/>
      <c r="L630" s="31"/>
      <c r="M630" s="31"/>
      <c r="N630" s="15" t="n">
        <f aca="false">SUM(E630:M630)</f>
        <v>0</v>
      </c>
      <c r="O630" s="14" t="n">
        <v>63.779</v>
      </c>
      <c r="P630" s="13" t="n">
        <f aca="false">D630+N630</f>
        <v>2887.79</v>
      </c>
      <c r="Q630" s="15" t="n">
        <f aca="false">IF(P630-2000&lt;=0,0,IF(P630-2000&lt;=500,(P630-2000)*0.05,IF(P630-2000&lt;=2000,(P630-2000)*0.1-25,IF(P630-2000&lt;=5000,(P630-2000)*0.15-125,IF(P630-2000&lt;=20000,(P630-2000)*0.2-375)))))</f>
        <v>63.779</v>
      </c>
      <c r="R630" s="15" t="n">
        <f aca="false">INT((Q630-O630)*100+0.5)/100</f>
        <v>0</v>
      </c>
      <c r="S630" s="15" t="n">
        <f aca="false">N630-R630</f>
        <v>0</v>
      </c>
    </row>
    <row r="631" customFormat="false" ht="15.75" hidden="false" customHeight="false" outlineLevel="0" collapsed="false">
      <c r="A631" s="12" t="n">
        <v>628</v>
      </c>
      <c r="B631" s="16" t="s">
        <v>653</v>
      </c>
      <c r="C631" s="13" t="s">
        <v>623</v>
      </c>
      <c r="D631" s="14" t="n">
        <v>2576.79</v>
      </c>
      <c r="E631" s="27"/>
      <c r="F631" s="28"/>
      <c r="G631" s="29"/>
      <c r="H631" s="29"/>
      <c r="I631" s="29"/>
      <c r="J631" s="33"/>
      <c r="K631" s="31"/>
      <c r="L631" s="31"/>
      <c r="M631" s="31"/>
      <c r="N631" s="15" t="n">
        <f aca="false">SUM(E631:M631)</f>
        <v>0</v>
      </c>
      <c r="O631" s="14" t="n">
        <v>32.679</v>
      </c>
      <c r="P631" s="13" t="n">
        <f aca="false">D631+N631</f>
        <v>2576.79</v>
      </c>
      <c r="Q631" s="15" t="n">
        <f aca="false">IF(P631-2000&lt;=0,0,IF(P631-2000&lt;=500,(P631-2000)*0.05,IF(P631-2000&lt;=2000,(P631-2000)*0.1-25,IF(P631-2000&lt;=5000,(P631-2000)*0.15-125,IF(P631-2000&lt;=20000,(P631-2000)*0.2-375)))))</f>
        <v>32.679</v>
      </c>
      <c r="R631" s="15" t="n">
        <f aca="false">INT((Q631-O631)*100+0.5)/100</f>
        <v>0</v>
      </c>
      <c r="S631" s="15" t="n">
        <f aca="false">N631-R631</f>
        <v>0</v>
      </c>
    </row>
    <row r="632" customFormat="false" ht="15.75" hidden="false" customHeight="false" outlineLevel="0" collapsed="false">
      <c r="A632" s="12" t="n">
        <v>629</v>
      </c>
      <c r="B632" s="16" t="s">
        <v>654</v>
      </c>
      <c r="C632" s="13" t="s">
        <v>623</v>
      </c>
      <c r="D632" s="14" t="n">
        <v>3494.79</v>
      </c>
      <c r="E632" s="27"/>
      <c r="F632" s="28"/>
      <c r="G632" s="29"/>
      <c r="H632" s="29"/>
      <c r="I632" s="29"/>
      <c r="J632" s="33"/>
      <c r="K632" s="31"/>
      <c r="L632" s="31"/>
      <c r="M632" s="31"/>
      <c r="N632" s="15" t="n">
        <f aca="false">SUM(E632:M632)</f>
        <v>0</v>
      </c>
      <c r="O632" s="14" t="n">
        <v>124.479</v>
      </c>
      <c r="P632" s="13" t="n">
        <f aca="false">D632+N632</f>
        <v>3494.79</v>
      </c>
      <c r="Q632" s="15" t="n">
        <f aca="false">IF(P632-2000&lt;=0,0,IF(P632-2000&lt;=500,(P632-2000)*0.05,IF(P632-2000&lt;=2000,(P632-2000)*0.1-25,IF(P632-2000&lt;=5000,(P632-2000)*0.15-125,IF(P632-2000&lt;=20000,(P632-2000)*0.2-375)))))</f>
        <v>124.479</v>
      </c>
      <c r="R632" s="15" t="n">
        <f aca="false">INT((Q632-O632)*100+0.5)/100</f>
        <v>0</v>
      </c>
      <c r="S632" s="15" t="n">
        <f aca="false">N632-R632</f>
        <v>0</v>
      </c>
    </row>
    <row r="633" customFormat="false" ht="15.75" hidden="false" customHeight="false" outlineLevel="0" collapsed="false">
      <c r="A633" s="12" t="n">
        <v>630</v>
      </c>
      <c r="B633" s="16" t="s">
        <v>655</v>
      </c>
      <c r="C633" s="13" t="s">
        <v>623</v>
      </c>
      <c r="D633" s="14" t="n">
        <v>3085.79</v>
      </c>
      <c r="E633" s="27"/>
      <c r="F633" s="28"/>
      <c r="G633" s="29"/>
      <c r="H633" s="29"/>
      <c r="I633" s="29"/>
      <c r="J633" s="33"/>
      <c r="K633" s="31"/>
      <c r="L633" s="31"/>
      <c r="M633" s="31"/>
      <c r="N633" s="15" t="n">
        <f aca="false">SUM(E633:M633)</f>
        <v>0</v>
      </c>
      <c r="O633" s="14" t="n">
        <v>83.579</v>
      </c>
      <c r="P633" s="13" t="n">
        <f aca="false">D633+N633</f>
        <v>3085.79</v>
      </c>
      <c r="Q633" s="15" t="n">
        <f aca="false">IF(P633-2000&lt;=0,0,IF(P633-2000&lt;=500,(P633-2000)*0.05,IF(P633-2000&lt;=2000,(P633-2000)*0.1-25,IF(P633-2000&lt;=5000,(P633-2000)*0.15-125,IF(P633-2000&lt;=20000,(P633-2000)*0.2-375)))))</f>
        <v>83.579</v>
      </c>
      <c r="R633" s="15" t="n">
        <f aca="false">INT((Q633-O633)*100+0.5)/100</f>
        <v>0</v>
      </c>
      <c r="S633" s="15" t="n">
        <f aca="false">N633-R633</f>
        <v>0</v>
      </c>
    </row>
    <row r="634" customFormat="false" ht="15.75" hidden="false" customHeight="false" outlineLevel="0" collapsed="false">
      <c r="A634" s="12" t="n">
        <v>631</v>
      </c>
      <c r="B634" s="16" t="s">
        <v>656</v>
      </c>
      <c r="C634" s="13" t="s">
        <v>623</v>
      </c>
      <c r="D634" s="14" t="n">
        <v>2711.29</v>
      </c>
      <c r="E634" s="27"/>
      <c r="F634" s="28"/>
      <c r="G634" s="29"/>
      <c r="H634" s="29"/>
      <c r="I634" s="29"/>
      <c r="J634" s="33"/>
      <c r="K634" s="31"/>
      <c r="L634" s="31"/>
      <c r="M634" s="31"/>
      <c r="N634" s="15" t="n">
        <f aca="false">SUM(E634:M634)</f>
        <v>0</v>
      </c>
      <c r="O634" s="14" t="n">
        <v>46.129</v>
      </c>
      <c r="P634" s="13" t="n">
        <f aca="false">D634+N634</f>
        <v>2711.29</v>
      </c>
      <c r="Q634" s="15" t="n">
        <f aca="false">IF(P634-2000&lt;=0,0,IF(P634-2000&lt;=500,(P634-2000)*0.05,IF(P634-2000&lt;=2000,(P634-2000)*0.1-25,IF(P634-2000&lt;=5000,(P634-2000)*0.15-125,IF(P634-2000&lt;=20000,(P634-2000)*0.2-375)))))</f>
        <v>46.129</v>
      </c>
      <c r="R634" s="15" t="n">
        <f aca="false">INT((Q634-O634)*100+0.5)/100</f>
        <v>0</v>
      </c>
      <c r="S634" s="15" t="n">
        <f aca="false">N634-R634</f>
        <v>0</v>
      </c>
    </row>
    <row r="635" customFormat="false" ht="15.75" hidden="false" customHeight="false" outlineLevel="0" collapsed="false">
      <c r="A635" s="12" t="n">
        <v>632</v>
      </c>
      <c r="B635" s="16" t="s">
        <v>657</v>
      </c>
      <c r="C635" s="13" t="s">
        <v>623</v>
      </c>
      <c r="D635" s="14" t="n">
        <v>3133.79</v>
      </c>
      <c r="E635" s="27"/>
      <c r="F635" s="28"/>
      <c r="G635" s="29"/>
      <c r="H635" s="29"/>
      <c r="I635" s="29"/>
      <c r="J635" s="33"/>
      <c r="K635" s="31"/>
      <c r="L635" s="31"/>
      <c r="M635" s="31"/>
      <c r="N635" s="15" t="n">
        <f aca="false">SUM(E635:M635)</f>
        <v>0</v>
      </c>
      <c r="O635" s="14" t="n">
        <v>88.379</v>
      </c>
      <c r="P635" s="13" t="n">
        <f aca="false">D635+N635</f>
        <v>3133.79</v>
      </c>
      <c r="Q635" s="15" t="n">
        <f aca="false">IF(P635-2000&lt;=0,0,IF(P635-2000&lt;=500,(P635-2000)*0.05,IF(P635-2000&lt;=2000,(P635-2000)*0.1-25,IF(P635-2000&lt;=5000,(P635-2000)*0.15-125,IF(P635-2000&lt;=20000,(P635-2000)*0.2-375)))))</f>
        <v>88.379</v>
      </c>
      <c r="R635" s="15" t="n">
        <f aca="false">INT((Q635-O635)*100+0.5)/100</f>
        <v>0</v>
      </c>
      <c r="S635" s="15" t="n">
        <f aca="false">N635-R635</f>
        <v>0</v>
      </c>
    </row>
    <row r="636" customFormat="false" ht="15.75" hidden="false" customHeight="false" outlineLevel="0" collapsed="false">
      <c r="A636" s="12" t="n">
        <v>633</v>
      </c>
      <c r="B636" s="16" t="s">
        <v>658</v>
      </c>
      <c r="C636" s="13" t="s">
        <v>623</v>
      </c>
      <c r="D636" s="14" t="n">
        <v>3282.29</v>
      </c>
      <c r="E636" s="27"/>
      <c r="F636" s="28"/>
      <c r="G636" s="29"/>
      <c r="H636" s="29"/>
      <c r="I636" s="29"/>
      <c r="J636" s="33"/>
      <c r="K636" s="31"/>
      <c r="L636" s="31"/>
      <c r="M636" s="31"/>
      <c r="N636" s="15" t="n">
        <f aca="false">SUM(E636:M636)</f>
        <v>0</v>
      </c>
      <c r="O636" s="14" t="n">
        <v>103.229</v>
      </c>
      <c r="P636" s="13" t="n">
        <f aca="false">D636+N636</f>
        <v>3282.29</v>
      </c>
      <c r="Q636" s="15" t="n">
        <f aca="false">IF(P636-2000&lt;=0,0,IF(P636-2000&lt;=500,(P636-2000)*0.05,IF(P636-2000&lt;=2000,(P636-2000)*0.1-25,IF(P636-2000&lt;=5000,(P636-2000)*0.15-125,IF(P636-2000&lt;=20000,(P636-2000)*0.2-375)))))</f>
        <v>103.229</v>
      </c>
      <c r="R636" s="15" t="n">
        <f aca="false">INT((Q636-O636)*100+0.5)/100</f>
        <v>0</v>
      </c>
      <c r="S636" s="15" t="n">
        <f aca="false">N636-R636</f>
        <v>0</v>
      </c>
    </row>
    <row r="637" customFormat="false" ht="15.75" hidden="false" customHeight="false" outlineLevel="0" collapsed="false">
      <c r="A637" s="12" t="n">
        <v>634</v>
      </c>
      <c r="B637" s="16" t="s">
        <v>659</v>
      </c>
      <c r="C637" s="13" t="s">
        <v>623</v>
      </c>
      <c r="D637" s="14" t="n">
        <v>2777.79</v>
      </c>
      <c r="E637" s="27"/>
      <c r="F637" s="28"/>
      <c r="G637" s="29"/>
      <c r="H637" s="29"/>
      <c r="I637" s="29"/>
      <c r="J637" s="33"/>
      <c r="K637" s="31"/>
      <c r="L637" s="31"/>
      <c r="M637" s="31"/>
      <c r="N637" s="15" t="n">
        <f aca="false">SUM(E637:M637)</f>
        <v>0</v>
      </c>
      <c r="O637" s="14" t="n">
        <v>52.779</v>
      </c>
      <c r="P637" s="13" t="n">
        <f aca="false">D637+N637</f>
        <v>2777.79</v>
      </c>
      <c r="Q637" s="15" t="n">
        <f aca="false">IF(P637-2000&lt;=0,0,IF(P637-2000&lt;=500,(P637-2000)*0.05,IF(P637-2000&lt;=2000,(P637-2000)*0.1-25,IF(P637-2000&lt;=5000,(P637-2000)*0.15-125,IF(P637-2000&lt;=20000,(P637-2000)*0.2-375)))))</f>
        <v>52.779</v>
      </c>
      <c r="R637" s="15" t="n">
        <f aca="false">INT((Q637-O637)*100+0.5)/100</f>
        <v>0</v>
      </c>
      <c r="S637" s="15" t="n">
        <f aca="false">N637-R637</f>
        <v>0</v>
      </c>
    </row>
    <row r="638" customFormat="false" ht="14.25" hidden="false" customHeight="false" outlineLevel="0" collapsed="false">
      <c r="A638" s="12" t="n">
        <v>635</v>
      </c>
      <c r="B638" s="16" t="s">
        <v>660</v>
      </c>
      <c r="C638" s="13" t="s">
        <v>623</v>
      </c>
      <c r="D638" s="14" t="n">
        <v>4291.11</v>
      </c>
      <c r="E638" s="27"/>
      <c r="F638" s="28"/>
      <c r="G638" s="29"/>
      <c r="H638" s="29"/>
      <c r="I638" s="29"/>
      <c r="J638" s="30"/>
      <c r="K638" s="31"/>
      <c r="L638" s="31"/>
      <c r="M638" s="31"/>
      <c r="N638" s="15" t="n">
        <f aca="false">SUM(E638:M638)</f>
        <v>0</v>
      </c>
      <c r="O638" s="14" t="n">
        <v>218.6665</v>
      </c>
      <c r="P638" s="13" t="n">
        <f aca="false">D638+N638</f>
        <v>4291.11</v>
      </c>
      <c r="Q638" s="15" t="n">
        <f aca="false">IF(P638-2000&lt;=0,0,IF(P638-2000&lt;=500,(P638-2000)*0.05,IF(P638-2000&lt;=2000,(P638-2000)*0.1-25,IF(P638-2000&lt;=5000,(P638-2000)*0.15-125,IF(P638-2000&lt;=20000,(P638-2000)*0.2-375)))))</f>
        <v>218.6665</v>
      </c>
      <c r="R638" s="15" t="n">
        <f aca="false">INT((Q638-O638)*100+0.5)/100</f>
        <v>0</v>
      </c>
      <c r="S638" s="15" t="n">
        <f aca="false">N638-R638</f>
        <v>0</v>
      </c>
    </row>
    <row r="639" customFormat="false" ht="14.25" hidden="false" customHeight="false" outlineLevel="0" collapsed="false">
      <c r="A639" s="12" t="n">
        <v>636</v>
      </c>
      <c r="B639" s="34" t="s">
        <v>661</v>
      </c>
      <c r="C639" s="13" t="s">
        <v>623</v>
      </c>
      <c r="D639" s="14" t="n">
        <v>3345.79</v>
      </c>
      <c r="E639" s="27"/>
      <c r="F639" s="28"/>
      <c r="G639" s="29"/>
      <c r="H639" s="29"/>
      <c r="I639" s="29"/>
      <c r="J639" s="30"/>
      <c r="K639" s="31"/>
      <c r="L639" s="31"/>
      <c r="M639" s="31"/>
      <c r="N639" s="15" t="n">
        <f aca="false">SUM(E639:M639)</f>
        <v>0</v>
      </c>
      <c r="O639" s="14" t="n">
        <v>109.579</v>
      </c>
      <c r="P639" s="13" t="n">
        <f aca="false">D639+N639</f>
        <v>3345.79</v>
      </c>
      <c r="Q639" s="15" t="n">
        <f aca="false">IF(P639-2000&lt;=0,0,IF(P639-2000&lt;=500,(P639-2000)*0.05,IF(P639-2000&lt;=2000,(P639-2000)*0.1-25,IF(P639-2000&lt;=5000,(P639-2000)*0.15-125,IF(P639-2000&lt;=20000,(P639-2000)*0.2-375)))))</f>
        <v>109.579</v>
      </c>
      <c r="R639" s="15" t="n">
        <f aca="false">INT((Q639-O639)*100+0.5)/100</f>
        <v>0</v>
      </c>
      <c r="S639" s="15" t="n">
        <f aca="false">N639-R639</f>
        <v>0</v>
      </c>
    </row>
    <row r="640" customFormat="false" ht="14.25" hidden="false" customHeight="false" outlineLevel="0" collapsed="false">
      <c r="A640" s="12" t="n">
        <v>637</v>
      </c>
      <c r="B640" s="34" t="s">
        <v>662</v>
      </c>
      <c r="C640" s="13" t="s">
        <v>623</v>
      </c>
      <c r="D640" s="14" t="n">
        <v>2856.79</v>
      </c>
      <c r="E640" s="27"/>
      <c r="F640" s="28"/>
      <c r="G640" s="29"/>
      <c r="H640" s="29"/>
      <c r="I640" s="29"/>
      <c r="J640" s="30"/>
      <c r="K640" s="31"/>
      <c r="L640" s="31"/>
      <c r="M640" s="31"/>
      <c r="N640" s="15" t="n">
        <f aca="false">SUM(E640:M640)</f>
        <v>0</v>
      </c>
      <c r="O640" s="14" t="n">
        <v>60.679</v>
      </c>
      <c r="P640" s="13" t="n">
        <f aca="false">D640+N640</f>
        <v>2856.79</v>
      </c>
      <c r="Q640" s="15" t="n">
        <f aca="false">IF(P640-2000&lt;=0,0,IF(P640-2000&lt;=500,(P640-2000)*0.05,IF(P640-2000&lt;=2000,(P640-2000)*0.1-25,IF(P640-2000&lt;=5000,(P640-2000)*0.15-125,IF(P640-2000&lt;=20000,(P640-2000)*0.2-375)))))</f>
        <v>60.679</v>
      </c>
      <c r="R640" s="15" t="n">
        <f aca="false">INT((Q640-O640)*100+0.5)/100</f>
        <v>0</v>
      </c>
      <c r="S640" s="15" t="n">
        <f aca="false">N640-R640</f>
        <v>0</v>
      </c>
    </row>
    <row r="641" customFormat="false" ht="14.25" hidden="false" customHeight="false" outlineLevel="0" collapsed="false">
      <c r="A641" s="12" t="n">
        <v>638</v>
      </c>
      <c r="B641" s="13" t="s">
        <v>663</v>
      </c>
      <c r="C641" s="13" t="s">
        <v>623</v>
      </c>
      <c r="D641" s="14" t="n">
        <v>4379.29</v>
      </c>
      <c r="E641" s="27"/>
      <c r="F641" s="28"/>
      <c r="G641" s="29"/>
      <c r="H641" s="29"/>
      <c r="I641" s="29"/>
      <c r="J641" s="30"/>
      <c r="K641" s="31"/>
      <c r="L641" s="31"/>
      <c r="M641" s="31"/>
      <c r="N641" s="15" t="n">
        <f aca="false">SUM(E641:M641)</f>
        <v>0</v>
      </c>
      <c r="O641" s="14" t="n">
        <v>231.8935</v>
      </c>
      <c r="P641" s="13" t="n">
        <f aca="false">D641+N641</f>
        <v>4379.29</v>
      </c>
      <c r="Q641" s="15" t="n">
        <f aca="false">IF(P641-2000&lt;=0,0,IF(P641-2000&lt;=500,(P641-2000)*0.05,IF(P641-2000&lt;=2000,(P641-2000)*0.1-25,IF(P641-2000&lt;=5000,(P641-2000)*0.15-125,IF(P641-2000&lt;=20000,(P641-2000)*0.2-375)))))</f>
        <v>231.8935</v>
      </c>
      <c r="R641" s="15" t="n">
        <f aca="false">INT((Q641-O641)*100+0.5)/100</f>
        <v>0</v>
      </c>
      <c r="S641" s="15" t="n">
        <f aca="false">N641-R641</f>
        <v>0</v>
      </c>
    </row>
    <row r="642" customFormat="false" ht="14.25" hidden="false" customHeight="false" outlineLevel="0" collapsed="false">
      <c r="A642" s="12" t="n">
        <v>639</v>
      </c>
      <c r="B642" s="16" t="s">
        <v>664</v>
      </c>
      <c r="C642" s="13" t="s">
        <v>665</v>
      </c>
      <c r="D642" s="14" t="n">
        <v>6540.04</v>
      </c>
      <c r="E642" s="15"/>
      <c r="F642" s="15"/>
      <c r="G642" s="15"/>
      <c r="H642" s="15"/>
      <c r="I642" s="15"/>
      <c r="J642" s="15"/>
      <c r="K642" s="15"/>
      <c r="L642" s="15"/>
      <c r="M642" s="15"/>
      <c r="N642" s="15" t="n">
        <f aca="false">SUM(E642:M642)</f>
        <v>0</v>
      </c>
      <c r="O642" s="14" t="n">
        <v>556.006</v>
      </c>
      <c r="P642" s="13" t="n">
        <f aca="false">D642+N642</f>
        <v>6540.04</v>
      </c>
      <c r="Q642" s="15" t="n">
        <f aca="false">IF(P642-2000&lt;=0,0,IF(P642-2000&lt;=500,(P642-2000)*0.05,IF(P642-2000&lt;=2000,(P642-2000)*0.1-25,IF(P642-2000&lt;=5000,(P642-2000)*0.15-125,IF(P642-2000&lt;=20000,(P642-2000)*0.2-375)))))</f>
        <v>556.006</v>
      </c>
      <c r="R642" s="15" t="n">
        <f aca="false">INT((Q642-O642)*100+0.5)/100</f>
        <v>0</v>
      </c>
      <c r="S642" s="15" t="n">
        <f aca="false">N642-R642</f>
        <v>0</v>
      </c>
    </row>
    <row r="643" customFormat="false" ht="14.25" hidden="false" customHeight="false" outlineLevel="0" collapsed="false">
      <c r="A643" s="12" t="n">
        <v>640</v>
      </c>
      <c r="B643" s="13" t="s">
        <v>329</v>
      </c>
      <c r="C643" s="13" t="s">
        <v>665</v>
      </c>
      <c r="D643" s="14" t="n">
        <v>5373.39</v>
      </c>
      <c r="E643" s="15"/>
      <c r="F643" s="15"/>
      <c r="G643" s="15"/>
      <c r="H643" s="15"/>
      <c r="I643" s="15"/>
      <c r="J643" s="15"/>
      <c r="K643" s="15"/>
      <c r="L643" s="15"/>
      <c r="M643" s="15"/>
      <c r="N643" s="15" t="n">
        <f aca="false">SUM(E643:M643)</f>
        <v>0</v>
      </c>
      <c r="O643" s="14" t="n">
        <v>381.0085</v>
      </c>
      <c r="P643" s="13" t="n">
        <f aca="false">D643+N643</f>
        <v>5373.39</v>
      </c>
      <c r="Q643" s="15" t="n">
        <f aca="false">IF(P643-2000&lt;=0,0,IF(P643-2000&lt;=500,(P643-2000)*0.05,IF(P643-2000&lt;=2000,(P643-2000)*0.1-25,IF(P643-2000&lt;=5000,(P643-2000)*0.15-125,IF(P643-2000&lt;=20000,(P643-2000)*0.2-375)))))</f>
        <v>381.0085</v>
      </c>
      <c r="R643" s="15" t="n">
        <f aca="false">INT((Q643-O643)*100+0.5)/100</f>
        <v>0</v>
      </c>
      <c r="S643" s="15" t="n">
        <f aca="false">N643-R643</f>
        <v>0</v>
      </c>
    </row>
    <row r="644" customFormat="false" ht="14.25" hidden="false" customHeight="false" outlineLevel="0" collapsed="false">
      <c r="A644" s="12" t="n">
        <v>641</v>
      </c>
      <c r="B644" s="16" t="s">
        <v>273</v>
      </c>
      <c r="C644" s="13" t="s">
        <v>665</v>
      </c>
      <c r="D644" s="14" t="n">
        <v>5185.66</v>
      </c>
      <c r="E644" s="15"/>
      <c r="F644" s="15"/>
      <c r="G644" s="15"/>
      <c r="H644" s="15"/>
      <c r="I644" s="15"/>
      <c r="J644" s="15"/>
      <c r="K644" s="15"/>
      <c r="L644" s="15"/>
      <c r="M644" s="15"/>
      <c r="N644" s="15" t="n">
        <f aca="false">SUM(E644:M644)</f>
        <v>0</v>
      </c>
      <c r="O644" s="14" t="n">
        <v>352.849</v>
      </c>
      <c r="P644" s="13" t="n">
        <f aca="false">D644+N644</f>
        <v>5185.66</v>
      </c>
      <c r="Q644" s="15" t="n">
        <f aca="false">IF(P644-2000&lt;=0,0,IF(P644-2000&lt;=500,(P644-2000)*0.05,IF(P644-2000&lt;=2000,(P644-2000)*0.1-25,IF(P644-2000&lt;=5000,(P644-2000)*0.15-125,IF(P644-2000&lt;=20000,(P644-2000)*0.2-375)))))</f>
        <v>352.849</v>
      </c>
      <c r="R644" s="15" t="n">
        <f aca="false">INT((Q644-O644)*100+0.5)/100</f>
        <v>0</v>
      </c>
      <c r="S644" s="15" t="n">
        <f aca="false">N644-R644</f>
        <v>0</v>
      </c>
    </row>
    <row r="645" customFormat="false" ht="14.25" hidden="false" customHeight="false" outlineLevel="0" collapsed="false">
      <c r="A645" s="12" t="n">
        <v>642</v>
      </c>
      <c r="B645" s="13" t="s">
        <v>666</v>
      </c>
      <c r="C645" s="13" t="s">
        <v>665</v>
      </c>
      <c r="D645" s="14" t="n">
        <v>3400.29</v>
      </c>
      <c r="E645" s="15"/>
      <c r="F645" s="15"/>
      <c r="G645" s="15"/>
      <c r="H645" s="15"/>
      <c r="I645" s="15"/>
      <c r="J645" s="15"/>
      <c r="K645" s="15"/>
      <c r="L645" s="15"/>
      <c r="M645" s="15"/>
      <c r="N645" s="15" t="n">
        <f aca="false">SUM(E645:M645)</f>
        <v>0</v>
      </c>
      <c r="O645" s="14" t="n">
        <v>115.029</v>
      </c>
      <c r="P645" s="13" t="n">
        <f aca="false">D645+N645</f>
        <v>3400.29</v>
      </c>
      <c r="Q645" s="15" t="n">
        <f aca="false">IF(P645-2000&lt;=0,0,IF(P645-2000&lt;=500,(P645-2000)*0.05,IF(P645-2000&lt;=2000,(P645-2000)*0.1-25,IF(P645-2000&lt;=5000,(P645-2000)*0.15-125,IF(P645-2000&lt;=20000,(P645-2000)*0.2-375)))))</f>
        <v>115.029</v>
      </c>
      <c r="R645" s="15" t="n">
        <f aca="false">INT((Q645-O645)*100+0.5)/100</f>
        <v>0</v>
      </c>
      <c r="S645" s="15" t="n">
        <f aca="false">N645-R645</f>
        <v>0</v>
      </c>
    </row>
    <row r="646" customFormat="false" ht="14.25" hidden="false" customHeight="false" outlineLevel="0" collapsed="false">
      <c r="A646" s="12" t="n">
        <v>643</v>
      </c>
      <c r="B646" s="16" t="s">
        <v>667</v>
      </c>
      <c r="C646" s="13" t="s">
        <v>665</v>
      </c>
      <c r="D646" s="14" t="n">
        <v>3257.29</v>
      </c>
      <c r="E646" s="15"/>
      <c r="F646" s="15"/>
      <c r="G646" s="15"/>
      <c r="H646" s="15"/>
      <c r="I646" s="15"/>
      <c r="J646" s="15"/>
      <c r="K646" s="15"/>
      <c r="L646" s="15"/>
      <c r="M646" s="15"/>
      <c r="N646" s="15" t="n">
        <f aca="false">SUM(E646:M646)</f>
        <v>0</v>
      </c>
      <c r="O646" s="14" t="n">
        <v>100.729</v>
      </c>
      <c r="P646" s="13" t="n">
        <f aca="false">D646+N646</f>
        <v>3257.29</v>
      </c>
      <c r="Q646" s="15" t="n">
        <f aca="false">IF(P646-2000&lt;=0,0,IF(P646-2000&lt;=500,(P646-2000)*0.05,IF(P646-2000&lt;=2000,(P646-2000)*0.1-25,IF(P646-2000&lt;=5000,(P646-2000)*0.15-125,IF(P646-2000&lt;=20000,(P646-2000)*0.2-375)))))</f>
        <v>100.729</v>
      </c>
      <c r="R646" s="15" t="n">
        <f aca="false">INT((Q646-O646)*100+0.5)/100</f>
        <v>0</v>
      </c>
      <c r="S646" s="15" t="n">
        <f aca="false">N646-R646</f>
        <v>0</v>
      </c>
    </row>
    <row r="647" customFormat="false" ht="14.25" hidden="false" customHeight="false" outlineLevel="0" collapsed="false">
      <c r="A647" s="12" t="n">
        <v>644</v>
      </c>
      <c r="B647" s="16" t="s">
        <v>668</v>
      </c>
      <c r="C647" s="13" t="s">
        <v>665</v>
      </c>
      <c r="D647" s="14" t="n">
        <v>3159.79</v>
      </c>
      <c r="E647" s="15"/>
      <c r="F647" s="15"/>
      <c r="G647" s="15"/>
      <c r="H647" s="15"/>
      <c r="I647" s="15"/>
      <c r="J647" s="15"/>
      <c r="K647" s="15"/>
      <c r="L647" s="15"/>
      <c r="M647" s="15"/>
      <c r="N647" s="15" t="n">
        <f aca="false">SUM(E647:M647)</f>
        <v>0</v>
      </c>
      <c r="O647" s="14" t="n">
        <v>90.979</v>
      </c>
      <c r="P647" s="13" t="n">
        <f aca="false">D647+N647</f>
        <v>3159.79</v>
      </c>
      <c r="Q647" s="15" t="n">
        <f aca="false">IF(P647-2000&lt;=0,0,IF(P647-2000&lt;=500,(P647-2000)*0.05,IF(P647-2000&lt;=2000,(P647-2000)*0.1-25,IF(P647-2000&lt;=5000,(P647-2000)*0.15-125,IF(P647-2000&lt;=20000,(P647-2000)*0.2-375)))))</f>
        <v>90.979</v>
      </c>
      <c r="R647" s="15" t="n">
        <f aca="false">INT((Q647-O647)*100+0.5)/100</f>
        <v>0</v>
      </c>
      <c r="S647" s="15" t="n">
        <f aca="false">N647-R647</f>
        <v>0</v>
      </c>
    </row>
    <row r="648" customFormat="false" ht="14.25" hidden="false" customHeight="false" outlineLevel="0" collapsed="false">
      <c r="A648" s="12" t="n">
        <v>645</v>
      </c>
      <c r="B648" s="16" t="s">
        <v>669</v>
      </c>
      <c r="C648" s="13" t="s">
        <v>665</v>
      </c>
      <c r="D648" s="14" t="n">
        <v>5684.64</v>
      </c>
      <c r="E648" s="15"/>
      <c r="F648" s="15"/>
      <c r="G648" s="15"/>
      <c r="H648" s="15"/>
      <c r="I648" s="15"/>
      <c r="J648" s="15"/>
      <c r="K648" s="15"/>
      <c r="L648" s="15"/>
      <c r="M648" s="15"/>
      <c r="N648" s="15" t="n">
        <f aca="false">SUM(E648:M648)</f>
        <v>0</v>
      </c>
      <c r="O648" s="14" t="n">
        <v>427.696</v>
      </c>
      <c r="P648" s="13" t="n">
        <f aca="false">D648+N648</f>
        <v>5684.64</v>
      </c>
      <c r="Q648" s="15" t="n">
        <f aca="false">IF(P648-2000&lt;=0,0,IF(P648-2000&lt;=500,(P648-2000)*0.05,IF(P648-2000&lt;=2000,(P648-2000)*0.1-25,IF(P648-2000&lt;=5000,(P648-2000)*0.15-125,IF(P648-2000&lt;=20000,(P648-2000)*0.2-375)))))</f>
        <v>427.696</v>
      </c>
      <c r="R648" s="15" t="n">
        <f aca="false">INT((Q648-O648)*100+0.5)/100</f>
        <v>0</v>
      </c>
      <c r="S648" s="15" t="n">
        <f aca="false">N648-R648</f>
        <v>0</v>
      </c>
    </row>
    <row r="649" customFormat="false" ht="14.25" hidden="false" customHeight="false" outlineLevel="0" collapsed="false">
      <c r="A649" s="12" t="n">
        <v>646</v>
      </c>
      <c r="B649" s="16" t="s">
        <v>670</v>
      </c>
      <c r="C649" s="13" t="s">
        <v>665</v>
      </c>
      <c r="D649" s="14" t="n">
        <v>4732.29</v>
      </c>
      <c r="E649" s="15"/>
      <c r="F649" s="15"/>
      <c r="G649" s="15"/>
      <c r="H649" s="15"/>
      <c r="I649" s="15"/>
      <c r="J649" s="15"/>
      <c r="K649" s="15"/>
      <c r="L649" s="15"/>
      <c r="M649" s="15"/>
      <c r="N649" s="15" t="n">
        <f aca="false">SUM(E649:M649)</f>
        <v>0</v>
      </c>
      <c r="O649" s="14" t="n">
        <v>284.8435</v>
      </c>
      <c r="P649" s="13" t="n">
        <f aca="false">D649+N649</f>
        <v>4732.29</v>
      </c>
      <c r="Q649" s="15" t="n">
        <f aca="false">IF(P649-2000&lt;=0,0,IF(P649-2000&lt;=500,(P649-2000)*0.05,IF(P649-2000&lt;=2000,(P649-2000)*0.1-25,IF(P649-2000&lt;=5000,(P649-2000)*0.15-125,IF(P649-2000&lt;=20000,(P649-2000)*0.2-375)))))</f>
        <v>284.8435</v>
      </c>
      <c r="R649" s="15" t="n">
        <f aca="false">INT((Q649-O649)*100+0.5)/100</f>
        <v>0</v>
      </c>
      <c r="S649" s="15" t="n">
        <f aca="false">N649-R649</f>
        <v>0</v>
      </c>
    </row>
    <row r="650" customFormat="false" ht="14.25" hidden="false" customHeight="false" outlineLevel="0" collapsed="false">
      <c r="A650" s="12" t="n">
        <v>647</v>
      </c>
      <c r="B650" s="16" t="s">
        <v>671</v>
      </c>
      <c r="C650" s="13" t="s">
        <v>665</v>
      </c>
      <c r="D650" s="14" t="n">
        <v>4091.11</v>
      </c>
      <c r="E650" s="15"/>
      <c r="F650" s="15"/>
      <c r="G650" s="15"/>
      <c r="H650" s="15"/>
      <c r="I650" s="15"/>
      <c r="J650" s="15"/>
      <c r="K650" s="15"/>
      <c r="L650" s="15"/>
      <c r="M650" s="15"/>
      <c r="N650" s="15" t="n">
        <f aca="false">SUM(E650:M650)</f>
        <v>0</v>
      </c>
      <c r="O650" s="14" t="n">
        <v>188.6665</v>
      </c>
      <c r="P650" s="13" t="n">
        <f aca="false">D650+N650</f>
        <v>4091.11</v>
      </c>
      <c r="Q650" s="15" t="n">
        <f aca="false">IF(P650-2000&lt;=0,0,IF(P650-2000&lt;=500,(P650-2000)*0.05,IF(P650-2000&lt;=2000,(P650-2000)*0.1-25,IF(P650-2000&lt;=5000,(P650-2000)*0.15-125,IF(P650-2000&lt;=20000,(P650-2000)*0.2-375)))))</f>
        <v>188.6665</v>
      </c>
      <c r="R650" s="15" t="n">
        <f aca="false">INT((Q650-O650)*100+0.5)/100</f>
        <v>0</v>
      </c>
      <c r="S650" s="15" t="n">
        <f aca="false">N650-R650</f>
        <v>0</v>
      </c>
    </row>
    <row r="651" customFormat="false" ht="14.25" hidden="false" customHeight="false" outlineLevel="0" collapsed="false">
      <c r="A651" s="12" t="n">
        <v>648</v>
      </c>
      <c r="B651" s="16" t="s">
        <v>672</v>
      </c>
      <c r="C651" s="13" t="s">
        <v>665</v>
      </c>
      <c r="D651" s="14" t="n">
        <v>4284.85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 t="n">
        <f aca="false">SUM(E651:M651)</f>
        <v>0</v>
      </c>
      <c r="O651" s="14" t="n">
        <v>217.7275</v>
      </c>
      <c r="P651" s="13" t="n">
        <f aca="false">D651+N651</f>
        <v>4284.85</v>
      </c>
      <c r="Q651" s="15" t="n">
        <f aca="false">IF(P651-2000&lt;=0,0,IF(P651-2000&lt;=500,(P651-2000)*0.05,IF(P651-2000&lt;=2000,(P651-2000)*0.1-25,IF(P651-2000&lt;=5000,(P651-2000)*0.15-125,IF(P651-2000&lt;=20000,(P651-2000)*0.2-375)))))</f>
        <v>217.7275</v>
      </c>
      <c r="R651" s="15" t="n">
        <f aca="false">INT((Q651-O651)*100+0.5)/100</f>
        <v>0</v>
      </c>
      <c r="S651" s="15" t="n">
        <f aca="false">N651-R651</f>
        <v>0</v>
      </c>
    </row>
    <row r="652" customFormat="false" ht="14.25" hidden="false" customHeight="false" outlineLevel="0" collapsed="false">
      <c r="A652" s="12" t="n">
        <v>649</v>
      </c>
      <c r="B652" s="16" t="s">
        <v>673</v>
      </c>
      <c r="C652" s="13" t="s">
        <v>665</v>
      </c>
      <c r="D652" s="14" t="n">
        <v>4386.5</v>
      </c>
      <c r="E652" s="15"/>
      <c r="F652" s="15"/>
      <c r="G652" s="15"/>
      <c r="H652" s="15"/>
      <c r="I652" s="15"/>
      <c r="J652" s="15"/>
      <c r="K652" s="15"/>
      <c r="L652" s="15"/>
      <c r="M652" s="15"/>
      <c r="N652" s="15" t="n">
        <f aca="false">SUM(E652:M652)</f>
        <v>0</v>
      </c>
      <c r="O652" s="14" t="n">
        <v>232.975</v>
      </c>
      <c r="P652" s="13" t="n">
        <f aca="false">D652+N652</f>
        <v>4386.5</v>
      </c>
      <c r="Q652" s="15" t="n">
        <f aca="false">IF(P652-2000&lt;=0,0,IF(P652-2000&lt;=500,(P652-2000)*0.05,IF(P652-2000&lt;=2000,(P652-2000)*0.1-25,IF(P652-2000&lt;=5000,(P652-2000)*0.15-125,IF(P652-2000&lt;=20000,(P652-2000)*0.2-375)))))</f>
        <v>232.975</v>
      </c>
      <c r="R652" s="15" t="n">
        <f aca="false">INT((Q652-O652)*100+0.5)/100</f>
        <v>0</v>
      </c>
      <c r="S652" s="15" t="n">
        <f aca="false">N652-R652</f>
        <v>0</v>
      </c>
    </row>
    <row r="653" customFormat="false" ht="14.25" hidden="false" customHeight="false" outlineLevel="0" collapsed="false">
      <c r="A653" s="12" t="n">
        <v>650</v>
      </c>
      <c r="B653" s="16" t="s">
        <v>674</v>
      </c>
      <c r="C653" s="13" t="s">
        <v>665</v>
      </c>
      <c r="D653" s="14" t="n">
        <v>4145.69</v>
      </c>
      <c r="E653" s="15"/>
      <c r="F653" s="15"/>
      <c r="G653" s="15"/>
      <c r="H653" s="15"/>
      <c r="I653" s="15"/>
      <c r="J653" s="15"/>
      <c r="K653" s="15"/>
      <c r="L653" s="15"/>
      <c r="M653" s="15"/>
      <c r="N653" s="15" t="n">
        <f aca="false">SUM(E653:M653)</f>
        <v>0</v>
      </c>
      <c r="O653" s="14" t="n">
        <v>196.8535</v>
      </c>
      <c r="P653" s="13" t="n">
        <f aca="false">D653+N653</f>
        <v>4145.69</v>
      </c>
      <c r="Q653" s="15" t="n">
        <f aca="false">IF(P653-2000&lt;=0,0,IF(P653-2000&lt;=500,(P653-2000)*0.05,IF(P653-2000&lt;=2000,(P653-2000)*0.1-25,IF(P653-2000&lt;=5000,(P653-2000)*0.15-125,IF(P653-2000&lt;=20000,(P653-2000)*0.2-375)))))</f>
        <v>196.8535</v>
      </c>
      <c r="R653" s="15" t="n">
        <f aca="false">INT((Q653-O653)*100+0.5)/100</f>
        <v>0</v>
      </c>
      <c r="S653" s="15" t="n">
        <f aca="false">N653-R653</f>
        <v>0</v>
      </c>
    </row>
    <row r="654" customFormat="false" ht="14.25" hidden="false" customHeight="false" outlineLevel="0" collapsed="false">
      <c r="A654" s="12" t="n">
        <v>651</v>
      </c>
      <c r="B654" s="16" t="s">
        <v>675</v>
      </c>
      <c r="C654" s="13" t="s">
        <v>665</v>
      </c>
      <c r="D654" s="14" t="n">
        <v>4091.11</v>
      </c>
      <c r="E654" s="15"/>
      <c r="F654" s="15"/>
      <c r="G654" s="15"/>
      <c r="H654" s="15"/>
      <c r="I654" s="15"/>
      <c r="J654" s="15"/>
      <c r="K654" s="15"/>
      <c r="L654" s="15"/>
      <c r="M654" s="15"/>
      <c r="N654" s="15" t="n">
        <f aca="false">SUM(E654:M654)</f>
        <v>0</v>
      </c>
      <c r="O654" s="14" t="n">
        <v>188.6665</v>
      </c>
      <c r="P654" s="13" t="n">
        <f aca="false">D654+N654</f>
        <v>4091.11</v>
      </c>
      <c r="Q654" s="15" t="n">
        <f aca="false">IF(P654-2000&lt;=0,0,IF(P654-2000&lt;=500,(P654-2000)*0.05,IF(P654-2000&lt;=2000,(P654-2000)*0.1-25,IF(P654-2000&lt;=5000,(P654-2000)*0.15-125,IF(P654-2000&lt;=20000,(P654-2000)*0.2-375)))))</f>
        <v>188.6665</v>
      </c>
      <c r="R654" s="15" t="n">
        <f aca="false">INT((Q654-O654)*100+0.5)/100</f>
        <v>0</v>
      </c>
      <c r="S654" s="15" t="n">
        <f aca="false">N654-R654</f>
        <v>0</v>
      </c>
    </row>
    <row r="655" customFormat="false" ht="14.25" hidden="false" customHeight="false" outlineLevel="0" collapsed="false">
      <c r="A655" s="12" t="n">
        <v>652</v>
      </c>
      <c r="B655" s="16" t="s">
        <v>676</v>
      </c>
      <c r="C655" s="13" t="s">
        <v>665</v>
      </c>
      <c r="D655" s="14" t="n">
        <v>4079.79</v>
      </c>
      <c r="E655" s="15"/>
      <c r="F655" s="15"/>
      <c r="G655" s="15"/>
      <c r="H655" s="15"/>
      <c r="I655" s="15"/>
      <c r="J655" s="15"/>
      <c r="K655" s="15"/>
      <c r="L655" s="15"/>
      <c r="M655" s="15"/>
      <c r="N655" s="15" t="n">
        <f aca="false">SUM(E655:M655)</f>
        <v>0</v>
      </c>
      <c r="O655" s="14" t="n">
        <v>186.9685</v>
      </c>
      <c r="P655" s="13" t="n">
        <f aca="false">D655+N655</f>
        <v>4079.79</v>
      </c>
      <c r="Q655" s="15" t="n">
        <f aca="false">IF(P655-2000&lt;=0,0,IF(P655-2000&lt;=500,(P655-2000)*0.05,IF(P655-2000&lt;=2000,(P655-2000)*0.1-25,IF(P655-2000&lt;=5000,(P655-2000)*0.15-125,IF(P655-2000&lt;=20000,(P655-2000)*0.2-375)))))</f>
        <v>186.9685</v>
      </c>
      <c r="R655" s="15" t="n">
        <f aca="false">INT((Q655-O655)*100+0.5)/100</f>
        <v>0</v>
      </c>
      <c r="S655" s="15" t="n">
        <f aca="false">N655-R655</f>
        <v>0</v>
      </c>
    </row>
    <row r="656" customFormat="false" ht="14.25" hidden="false" customHeight="false" outlineLevel="0" collapsed="false">
      <c r="A656" s="12" t="n">
        <v>653</v>
      </c>
      <c r="B656" s="16" t="s">
        <v>677</v>
      </c>
      <c r="C656" s="13" t="s">
        <v>665</v>
      </c>
      <c r="D656" s="14" t="n">
        <v>3255.99</v>
      </c>
      <c r="E656" s="15"/>
      <c r="F656" s="15"/>
      <c r="G656" s="15"/>
      <c r="H656" s="15"/>
      <c r="I656" s="15"/>
      <c r="J656" s="15"/>
      <c r="K656" s="15"/>
      <c r="L656" s="15"/>
      <c r="M656" s="15"/>
      <c r="N656" s="15" t="n">
        <f aca="false">SUM(E656:M656)</f>
        <v>0</v>
      </c>
      <c r="O656" s="14" t="n">
        <v>100.599</v>
      </c>
      <c r="P656" s="13" t="n">
        <f aca="false">D656+N656</f>
        <v>3255.99</v>
      </c>
      <c r="Q656" s="15" t="n">
        <f aca="false">IF(P656-2000&lt;=0,0,IF(P656-2000&lt;=500,(P656-2000)*0.05,IF(P656-2000&lt;=2000,(P656-2000)*0.1-25,IF(P656-2000&lt;=5000,(P656-2000)*0.15-125,IF(P656-2000&lt;=20000,(P656-2000)*0.2-375)))))</f>
        <v>100.599</v>
      </c>
      <c r="R656" s="15" t="n">
        <f aca="false">INT((Q656-O656)*100+0.5)/100</f>
        <v>0</v>
      </c>
      <c r="S656" s="15" t="n">
        <f aca="false">N656-R656</f>
        <v>0</v>
      </c>
    </row>
    <row r="657" customFormat="false" ht="14.25" hidden="false" customHeight="false" outlineLevel="0" collapsed="false">
      <c r="A657" s="12" t="n">
        <v>654</v>
      </c>
      <c r="B657" s="16" t="s">
        <v>678</v>
      </c>
      <c r="C657" s="13" t="s">
        <v>665</v>
      </c>
      <c r="D657" s="14" t="n">
        <v>4138.89</v>
      </c>
      <c r="E657" s="15"/>
      <c r="F657" s="15"/>
      <c r="G657" s="15"/>
      <c r="H657" s="15"/>
      <c r="I657" s="15"/>
      <c r="J657" s="15"/>
      <c r="K657" s="15"/>
      <c r="L657" s="15"/>
      <c r="M657" s="15"/>
      <c r="N657" s="15" t="n">
        <f aca="false">SUM(E657:M657)</f>
        <v>0</v>
      </c>
      <c r="O657" s="14" t="n">
        <v>195.8335</v>
      </c>
      <c r="P657" s="13" t="n">
        <f aca="false">D657+N657</f>
        <v>4138.89</v>
      </c>
      <c r="Q657" s="15" t="n">
        <f aca="false">IF(P657-2000&lt;=0,0,IF(P657-2000&lt;=500,(P657-2000)*0.05,IF(P657-2000&lt;=2000,(P657-2000)*0.1-25,IF(P657-2000&lt;=5000,(P657-2000)*0.15-125,IF(P657-2000&lt;=20000,(P657-2000)*0.2-375)))))</f>
        <v>195.8335</v>
      </c>
      <c r="R657" s="15" t="n">
        <f aca="false">INT((Q657-O657)*100+0.5)/100</f>
        <v>0</v>
      </c>
      <c r="S657" s="15" t="n">
        <f aca="false">N657-R657</f>
        <v>0</v>
      </c>
    </row>
    <row r="658" customFormat="false" ht="14.25" hidden="false" customHeight="false" outlineLevel="0" collapsed="false">
      <c r="A658" s="12" t="n">
        <v>655</v>
      </c>
      <c r="B658" s="16" t="s">
        <v>679</v>
      </c>
      <c r="C658" s="13" t="s">
        <v>665</v>
      </c>
      <c r="D658" s="14" t="n">
        <v>3109.79</v>
      </c>
      <c r="E658" s="15"/>
      <c r="F658" s="15"/>
      <c r="G658" s="15"/>
      <c r="H658" s="15"/>
      <c r="I658" s="15"/>
      <c r="J658" s="15"/>
      <c r="K658" s="15"/>
      <c r="L658" s="15"/>
      <c r="M658" s="15"/>
      <c r="N658" s="15" t="n">
        <f aca="false">SUM(E658:M658)</f>
        <v>0</v>
      </c>
      <c r="O658" s="14" t="n">
        <v>85.979</v>
      </c>
      <c r="P658" s="13" t="n">
        <f aca="false">D658+N658</f>
        <v>3109.79</v>
      </c>
      <c r="Q658" s="15" t="n">
        <f aca="false">IF(P658-2000&lt;=0,0,IF(P658-2000&lt;=500,(P658-2000)*0.05,IF(P658-2000&lt;=2000,(P658-2000)*0.1-25,IF(P658-2000&lt;=5000,(P658-2000)*0.15-125,IF(P658-2000&lt;=20000,(P658-2000)*0.2-375)))))</f>
        <v>85.979</v>
      </c>
      <c r="R658" s="15" t="n">
        <f aca="false">INT((Q658-O658)*100+0.5)/100</f>
        <v>0</v>
      </c>
      <c r="S658" s="15" t="n">
        <f aca="false">N658-R658</f>
        <v>0</v>
      </c>
    </row>
    <row r="659" customFormat="false" ht="14.25" hidden="false" customHeight="false" outlineLevel="0" collapsed="false">
      <c r="A659" s="12" t="n">
        <v>656</v>
      </c>
      <c r="B659" s="16" t="s">
        <v>680</v>
      </c>
      <c r="C659" s="13" t="s">
        <v>665</v>
      </c>
      <c r="D659" s="14" t="n">
        <v>3618.79</v>
      </c>
      <c r="E659" s="15"/>
      <c r="F659" s="15"/>
      <c r="G659" s="15"/>
      <c r="H659" s="15"/>
      <c r="I659" s="15"/>
      <c r="J659" s="15"/>
      <c r="K659" s="15"/>
      <c r="L659" s="15"/>
      <c r="M659" s="15"/>
      <c r="N659" s="15" t="n">
        <f aca="false">SUM(E659:M659)</f>
        <v>0</v>
      </c>
      <c r="O659" s="14" t="n">
        <v>136.879</v>
      </c>
      <c r="P659" s="13" t="n">
        <f aca="false">D659+N659</f>
        <v>3618.79</v>
      </c>
      <c r="Q659" s="15" t="n">
        <f aca="false">IF(P659-2000&lt;=0,0,IF(P659-2000&lt;=500,(P659-2000)*0.05,IF(P659-2000&lt;=2000,(P659-2000)*0.1-25,IF(P659-2000&lt;=5000,(P659-2000)*0.15-125,IF(P659-2000&lt;=20000,(P659-2000)*0.2-375)))))</f>
        <v>136.879</v>
      </c>
      <c r="R659" s="15" t="n">
        <f aca="false">INT((Q659-O659)*100+0.5)/100</f>
        <v>0</v>
      </c>
      <c r="S659" s="15" t="n">
        <f aca="false">N659-R659</f>
        <v>0</v>
      </c>
    </row>
    <row r="660" customFormat="false" ht="14.25" hidden="false" customHeight="false" outlineLevel="0" collapsed="false">
      <c r="A660" s="12" t="n">
        <v>657</v>
      </c>
      <c r="B660" s="16" t="s">
        <v>681</v>
      </c>
      <c r="C660" s="13" t="s">
        <v>665</v>
      </c>
      <c r="D660" s="14" t="n">
        <v>4440.69</v>
      </c>
      <c r="E660" s="15"/>
      <c r="F660" s="15"/>
      <c r="G660" s="15"/>
      <c r="H660" s="15"/>
      <c r="I660" s="15"/>
      <c r="J660" s="15"/>
      <c r="K660" s="15"/>
      <c r="L660" s="15"/>
      <c r="M660" s="15"/>
      <c r="N660" s="15" t="n">
        <f aca="false">SUM(E660:M660)</f>
        <v>0</v>
      </c>
      <c r="O660" s="14" t="n">
        <v>241.1035</v>
      </c>
      <c r="P660" s="13" t="n">
        <f aca="false">D660+N660</f>
        <v>4440.69</v>
      </c>
      <c r="Q660" s="15" t="n">
        <f aca="false">IF(P660-2000&lt;=0,0,IF(P660-2000&lt;=500,(P660-2000)*0.05,IF(P660-2000&lt;=2000,(P660-2000)*0.1-25,IF(P660-2000&lt;=5000,(P660-2000)*0.15-125,IF(P660-2000&lt;=20000,(P660-2000)*0.2-375)))))</f>
        <v>241.1035</v>
      </c>
      <c r="R660" s="15" t="n">
        <f aca="false">INT((Q660-O660)*100+0.5)/100</f>
        <v>0</v>
      </c>
      <c r="S660" s="15" t="n">
        <f aca="false">N660-R660</f>
        <v>0</v>
      </c>
    </row>
    <row r="661" customFormat="false" ht="14.25" hidden="false" customHeight="false" outlineLevel="0" collapsed="false">
      <c r="A661" s="12" t="n">
        <v>658</v>
      </c>
      <c r="B661" s="16" t="s">
        <v>682</v>
      </c>
      <c r="C661" s="13" t="s">
        <v>665</v>
      </c>
      <c r="D661" s="14" t="n">
        <v>3007.79</v>
      </c>
      <c r="E661" s="15"/>
      <c r="F661" s="15"/>
      <c r="G661" s="15"/>
      <c r="H661" s="15"/>
      <c r="I661" s="15"/>
      <c r="J661" s="15"/>
      <c r="K661" s="15"/>
      <c r="L661" s="15"/>
      <c r="M661" s="15"/>
      <c r="N661" s="15" t="n">
        <f aca="false">SUM(E661:M661)</f>
        <v>0</v>
      </c>
      <c r="O661" s="14" t="n">
        <v>75.779</v>
      </c>
      <c r="P661" s="13" t="n">
        <f aca="false">D661+N661</f>
        <v>3007.79</v>
      </c>
      <c r="Q661" s="15" t="n">
        <f aca="false">IF(P661-2000&lt;=0,0,IF(P661-2000&lt;=500,(P661-2000)*0.05,IF(P661-2000&lt;=2000,(P661-2000)*0.1-25,IF(P661-2000&lt;=5000,(P661-2000)*0.15-125,IF(P661-2000&lt;=20000,(P661-2000)*0.2-375)))))</f>
        <v>75.779</v>
      </c>
      <c r="R661" s="15" t="n">
        <f aca="false">INT((Q661-O661)*100+0.5)/100</f>
        <v>0</v>
      </c>
      <c r="S661" s="15" t="n">
        <f aca="false">N661-R661</f>
        <v>0</v>
      </c>
    </row>
    <row r="662" customFormat="false" ht="14.25" hidden="false" customHeight="false" outlineLevel="0" collapsed="false">
      <c r="A662" s="12" t="n">
        <v>659</v>
      </c>
      <c r="B662" s="16" t="s">
        <v>683</v>
      </c>
      <c r="C662" s="13" t="s">
        <v>665</v>
      </c>
      <c r="D662" s="14" t="n">
        <v>3026.29</v>
      </c>
      <c r="E662" s="15"/>
      <c r="F662" s="15"/>
      <c r="G662" s="15"/>
      <c r="H662" s="15"/>
      <c r="I662" s="15"/>
      <c r="J662" s="15"/>
      <c r="K662" s="15"/>
      <c r="L662" s="15"/>
      <c r="M662" s="15"/>
      <c r="N662" s="15" t="n">
        <f aca="false">SUM(E662:M662)</f>
        <v>0</v>
      </c>
      <c r="O662" s="14" t="n">
        <v>77.629</v>
      </c>
      <c r="P662" s="13" t="n">
        <f aca="false">D662+N662</f>
        <v>3026.29</v>
      </c>
      <c r="Q662" s="15" t="n">
        <f aca="false">IF(P662-2000&lt;=0,0,IF(P662-2000&lt;=500,(P662-2000)*0.05,IF(P662-2000&lt;=2000,(P662-2000)*0.1-25,IF(P662-2000&lt;=5000,(P662-2000)*0.15-125,IF(P662-2000&lt;=20000,(P662-2000)*0.2-375)))))</f>
        <v>77.629</v>
      </c>
      <c r="R662" s="15" t="n">
        <f aca="false">INT((Q662-O662)*100+0.5)/100</f>
        <v>0</v>
      </c>
      <c r="S662" s="15" t="n">
        <f aca="false">N662-R662</f>
        <v>0</v>
      </c>
    </row>
    <row r="663" customFormat="false" ht="14.25" hidden="false" customHeight="false" outlineLevel="0" collapsed="false">
      <c r="A663" s="12" t="n">
        <v>660</v>
      </c>
      <c r="B663" s="16" t="s">
        <v>684</v>
      </c>
      <c r="C663" s="13" t="s">
        <v>665</v>
      </c>
      <c r="D663" s="14" t="n">
        <v>2708.29</v>
      </c>
      <c r="E663" s="15"/>
      <c r="F663" s="15"/>
      <c r="G663" s="15"/>
      <c r="H663" s="15"/>
      <c r="I663" s="15"/>
      <c r="J663" s="15"/>
      <c r="K663" s="15"/>
      <c r="L663" s="15"/>
      <c r="M663" s="15"/>
      <c r="N663" s="15" t="n">
        <f aca="false">SUM(E663:M663)</f>
        <v>0</v>
      </c>
      <c r="O663" s="14" t="n">
        <v>45.829</v>
      </c>
      <c r="P663" s="13" t="n">
        <f aca="false">D663+N663</f>
        <v>2708.29</v>
      </c>
      <c r="Q663" s="15" t="n">
        <f aca="false">IF(P663-2000&lt;=0,0,IF(P663-2000&lt;=500,(P663-2000)*0.05,IF(P663-2000&lt;=2000,(P663-2000)*0.1-25,IF(P663-2000&lt;=5000,(P663-2000)*0.15-125,IF(P663-2000&lt;=20000,(P663-2000)*0.2-375)))))</f>
        <v>45.829</v>
      </c>
      <c r="R663" s="15" t="n">
        <f aca="false">INT((Q663-O663)*100+0.5)/100</f>
        <v>0</v>
      </c>
      <c r="S663" s="15" t="n">
        <f aca="false">N663-R663</f>
        <v>0</v>
      </c>
    </row>
    <row r="664" customFormat="false" ht="14.25" hidden="false" customHeight="false" outlineLevel="0" collapsed="false">
      <c r="A664" s="12" t="n">
        <v>661</v>
      </c>
      <c r="B664" s="16" t="s">
        <v>685</v>
      </c>
      <c r="C664" s="13" t="s">
        <v>665</v>
      </c>
      <c r="D664" s="14" t="n">
        <v>4235.79</v>
      </c>
      <c r="E664" s="15"/>
      <c r="F664" s="15"/>
      <c r="G664" s="15"/>
      <c r="H664" s="15"/>
      <c r="I664" s="15"/>
      <c r="J664" s="15"/>
      <c r="K664" s="15"/>
      <c r="L664" s="15"/>
      <c r="M664" s="15"/>
      <c r="N664" s="15" t="n">
        <f aca="false">SUM(E664:M664)</f>
        <v>0</v>
      </c>
      <c r="O664" s="14" t="n">
        <v>210.3685</v>
      </c>
      <c r="P664" s="13" t="n">
        <f aca="false">D664+N664</f>
        <v>4235.79</v>
      </c>
      <c r="Q664" s="15" t="n">
        <f aca="false">IF(P664-2000&lt;=0,0,IF(P664-2000&lt;=500,(P664-2000)*0.05,IF(P664-2000&lt;=2000,(P664-2000)*0.1-25,IF(P664-2000&lt;=5000,(P664-2000)*0.15-125,IF(P664-2000&lt;=20000,(P664-2000)*0.2-375)))))</f>
        <v>210.3685</v>
      </c>
      <c r="R664" s="15" t="n">
        <f aca="false">INT((Q664-O664)*100+0.5)/100</f>
        <v>0</v>
      </c>
      <c r="S664" s="15" t="n">
        <f aca="false">N664-R664</f>
        <v>0</v>
      </c>
    </row>
    <row r="665" customFormat="false" ht="14.25" hidden="false" customHeight="false" outlineLevel="0" collapsed="false">
      <c r="A665" s="12" t="n">
        <v>662</v>
      </c>
      <c r="B665" s="16" t="s">
        <v>686</v>
      </c>
      <c r="C665" s="13" t="s">
        <v>665</v>
      </c>
      <c r="D665" s="14" t="n">
        <v>4404.9</v>
      </c>
      <c r="E665" s="15"/>
      <c r="F665" s="15"/>
      <c r="G665" s="15"/>
      <c r="H665" s="15"/>
      <c r="I665" s="15"/>
      <c r="J665" s="15"/>
      <c r="K665" s="15"/>
      <c r="L665" s="15"/>
      <c r="M665" s="15"/>
      <c r="N665" s="15" t="n">
        <f aca="false">SUM(E665:M665)</f>
        <v>0</v>
      </c>
      <c r="O665" s="14" t="n">
        <v>235.735</v>
      </c>
      <c r="P665" s="13" t="n">
        <f aca="false">D665+N665</f>
        <v>4404.9</v>
      </c>
      <c r="Q665" s="15" t="n">
        <f aca="false">IF(P665-2000&lt;=0,0,IF(P665-2000&lt;=500,(P665-2000)*0.05,IF(P665-2000&lt;=2000,(P665-2000)*0.1-25,IF(P665-2000&lt;=5000,(P665-2000)*0.15-125,IF(P665-2000&lt;=20000,(P665-2000)*0.2-375)))))</f>
        <v>235.735</v>
      </c>
      <c r="R665" s="15" t="n">
        <f aca="false">INT((Q665-O665)*100+0.5)/100</f>
        <v>0</v>
      </c>
      <c r="S665" s="15" t="n">
        <f aca="false">N665-R665</f>
        <v>0</v>
      </c>
    </row>
    <row r="666" customFormat="false" ht="14.25" hidden="false" customHeight="false" outlineLevel="0" collapsed="false">
      <c r="A666" s="12" t="n">
        <v>663</v>
      </c>
      <c r="B666" s="16" t="s">
        <v>687</v>
      </c>
      <c r="C666" s="13" t="s">
        <v>665</v>
      </c>
      <c r="D666" s="14" t="n">
        <v>4184.8</v>
      </c>
      <c r="E666" s="15"/>
      <c r="F666" s="15"/>
      <c r="G666" s="15"/>
      <c r="H666" s="15"/>
      <c r="I666" s="15"/>
      <c r="J666" s="15"/>
      <c r="K666" s="15"/>
      <c r="L666" s="15"/>
      <c r="M666" s="15"/>
      <c r="N666" s="15" t="n">
        <f aca="false">SUM(E666:M666)</f>
        <v>0</v>
      </c>
      <c r="O666" s="14" t="n">
        <v>202.72</v>
      </c>
      <c r="P666" s="13" t="n">
        <f aca="false">D666+N666</f>
        <v>4184.8</v>
      </c>
      <c r="Q666" s="15" t="n">
        <f aca="false">IF(P666-2000&lt;=0,0,IF(P666-2000&lt;=500,(P666-2000)*0.05,IF(P666-2000&lt;=2000,(P666-2000)*0.1-25,IF(P666-2000&lt;=5000,(P666-2000)*0.15-125,IF(P666-2000&lt;=20000,(P666-2000)*0.2-375)))))</f>
        <v>202.72</v>
      </c>
      <c r="R666" s="15" t="n">
        <f aca="false">INT((Q666-O666)*100+0.5)/100</f>
        <v>0</v>
      </c>
      <c r="S666" s="15" t="n">
        <f aca="false">N666-R666</f>
        <v>0</v>
      </c>
    </row>
    <row r="667" customFormat="false" ht="14.25" hidden="false" customHeight="false" outlineLevel="0" collapsed="false">
      <c r="A667" s="12" t="n">
        <v>664</v>
      </c>
      <c r="B667" s="16" t="s">
        <v>688</v>
      </c>
      <c r="C667" s="13" t="s">
        <v>665</v>
      </c>
      <c r="D667" s="14" t="n">
        <v>4350.09</v>
      </c>
      <c r="E667" s="15"/>
      <c r="F667" s="15"/>
      <c r="G667" s="15"/>
      <c r="H667" s="15"/>
      <c r="I667" s="15"/>
      <c r="J667" s="15"/>
      <c r="K667" s="15"/>
      <c r="L667" s="15"/>
      <c r="M667" s="15"/>
      <c r="N667" s="15" t="n">
        <f aca="false">SUM(E667:M667)</f>
        <v>0</v>
      </c>
      <c r="O667" s="14" t="n">
        <v>227.5135</v>
      </c>
      <c r="P667" s="13" t="n">
        <f aca="false">D667+N667</f>
        <v>4350.09</v>
      </c>
      <c r="Q667" s="15" t="n">
        <f aca="false">IF(P667-2000&lt;=0,0,IF(P667-2000&lt;=500,(P667-2000)*0.05,IF(P667-2000&lt;=2000,(P667-2000)*0.1-25,IF(P667-2000&lt;=5000,(P667-2000)*0.15-125,IF(P667-2000&lt;=20000,(P667-2000)*0.2-375)))))</f>
        <v>227.5135</v>
      </c>
      <c r="R667" s="15" t="n">
        <f aca="false">INT((Q667-O667)*100+0.5)/100</f>
        <v>0</v>
      </c>
      <c r="S667" s="15" t="n">
        <f aca="false">N667-R667</f>
        <v>0</v>
      </c>
    </row>
    <row r="668" customFormat="false" ht="14.25" hidden="false" customHeight="false" outlineLevel="0" collapsed="false">
      <c r="A668" s="12" t="n">
        <v>665</v>
      </c>
      <c r="B668" s="16" t="s">
        <v>689</v>
      </c>
      <c r="C668" s="13" t="s">
        <v>665</v>
      </c>
      <c r="D668" s="14" t="n">
        <v>3318.79</v>
      </c>
      <c r="E668" s="15"/>
      <c r="F668" s="15"/>
      <c r="G668" s="15"/>
      <c r="H668" s="15"/>
      <c r="I668" s="15"/>
      <c r="J668" s="15"/>
      <c r="K668" s="15"/>
      <c r="L668" s="15"/>
      <c r="M668" s="15"/>
      <c r="N668" s="15" t="n">
        <f aca="false">SUM(E668:M668)</f>
        <v>0</v>
      </c>
      <c r="O668" s="14" t="n">
        <v>106.879</v>
      </c>
      <c r="P668" s="13" t="n">
        <f aca="false">D668+N668</f>
        <v>3318.79</v>
      </c>
      <c r="Q668" s="15" t="n">
        <f aca="false">IF(P668-2000&lt;=0,0,IF(P668-2000&lt;=500,(P668-2000)*0.05,IF(P668-2000&lt;=2000,(P668-2000)*0.1-25,IF(P668-2000&lt;=5000,(P668-2000)*0.15-125,IF(P668-2000&lt;=20000,(P668-2000)*0.2-375)))))</f>
        <v>106.879</v>
      </c>
      <c r="R668" s="15" t="n">
        <f aca="false">INT((Q668-O668)*100+0.5)/100</f>
        <v>0</v>
      </c>
      <c r="S668" s="15" t="n">
        <f aca="false">N668-R668</f>
        <v>0</v>
      </c>
    </row>
    <row r="669" customFormat="false" ht="14.25" hidden="false" customHeight="false" outlineLevel="0" collapsed="false">
      <c r="A669" s="12" t="n">
        <v>666</v>
      </c>
      <c r="B669" s="16" t="s">
        <v>690</v>
      </c>
      <c r="C669" s="13" t="s">
        <v>665</v>
      </c>
      <c r="D669" s="14" t="n">
        <v>4010.35</v>
      </c>
      <c r="E669" s="15"/>
      <c r="F669" s="15"/>
      <c r="G669" s="15"/>
      <c r="H669" s="15"/>
      <c r="I669" s="15"/>
      <c r="J669" s="15"/>
      <c r="K669" s="15"/>
      <c r="L669" s="15"/>
      <c r="M669" s="15"/>
      <c r="N669" s="15" t="n">
        <f aca="false">SUM(E669:M669)</f>
        <v>0</v>
      </c>
      <c r="O669" s="14" t="n">
        <v>176.5525</v>
      </c>
      <c r="P669" s="13" t="n">
        <f aca="false">D669+N669</f>
        <v>4010.35</v>
      </c>
      <c r="Q669" s="15" t="n">
        <f aca="false">IF(P669-2000&lt;=0,0,IF(P669-2000&lt;=500,(P669-2000)*0.05,IF(P669-2000&lt;=2000,(P669-2000)*0.1-25,IF(P669-2000&lt;=5000,(P669-2000)*0.15-125,IF(P669-2000&lt;=20000,(P669-2000)*0.2-375)))))</f>
        <v>176.5525</v>
      </c>
      <c r="R669" s="15" t="n">
        <f aca="false">INT((Q669-O669)*100+0.5)/100</f>
        <v>0</v>
      </c>
      <c r="S669" s="15" t="n">
        <f aca="false">N669-R669</f>
        <v>0</v>
      </c>
    </row>
    <row r="670" customFormat="false" ht="14.25" hidden="false" customHeight="false" outlineLevel="0" collapsed="false">
      <c r="A670" s="12" t="n">
        <v>667</v>
      </c>
      <c r="B670" s="16" t="s">
        <v>691</v>
      </c>
      <c r="C670" s="13" t="s">
        <v>665</v>
      </c>
      <c r="D670" s="14" t="n">
        <v>3935.35</v>
      </c>
      <c r="E670" s="15"/>
      <c r="F670" s="15"/>
      <c r="G670" s="15"/>
      <c r="H670" s="15"/>
      <c r="I670" s="15"/>
      <c r="J670" s="15"/>
      <c r="K670" s="15"/>
      <c r="L670" s="15"/>
      <c r="M670" s="15"/>
      <c r="N670" s="15" t="n">
        <f aca="false">SUM(E670:M670)</f>
        <v>0</v>
      </c>
      <c r="O670" s="14" t="n">
        <v>168.535</v>
      </c>
      <c r="P670" s="13" t="n">
        <f aca="false">D670+N670</f>
        <v>3935.35</v>
      </c>
      <c r="Q670" s="15" t="n">
        <f aca="false">IF(P670-2000&lt;=0,0,IF(P670-2000&lt;=500,(P670-2000)*0.05,IF(P670-2000&lt;=2000,(P670-2000)*0.1-25,IF(P670-2000&lt;=5000,(P670-2000)*0.15-125,IF(P670-2000&lt;=20000,(P670-2000)*0.2-375)))))</f>
        <v>168.535</v>
      </c>
      <c r="R670" s="15" t="n">
        <f aca="false">INT((Q670-O670)*100+0.5)/100</f>
        <v>0</v>
      </c>
      <c r="S670" s="15" t="n">
        <f aca="false">N670-R670</f>
        <v>0</v>
      </c>
    </row>
    <row r="671" customFormat="false" ht="14.25" hidden="false" customHeight="false" outlineLevel="0" collapsed="false">
      <c r="A671" s="12" t="n">
        <v>668</v>
      </c>
      <c r="B671" s="16" t="s">
        <v>692</v>
      </c>
      <c r="C671" s="13" t="s">
        <v>665</v>
      </c>
      <c r="D671" s="14" t="n">
        <v>3690.39</v>
      </c>
      <c r="E671" s="15"/>
      <c r="F671" s="15"/>
      <c r="G671" s="15"/>
      <c r="H671" s="15"/>
      <c r="I671" s="15"/>
      <c r="J671" s="15"/>
      <c r="K671" s="15"/>
      <c r="L671" s="15"/>
      <c r="M671" s="15"/>
      <c r="N671" s="15" t="n">
        <f aca="false">SUM(E671:M671)</f>
        <v>0</v>
      </c>
      <c r="O671" s="14" t="n">
        <v>144.039</v>
      </c>
      <c r="P671" s="13" t="n">
        <f aca="false">D671+N671</f>
        <v>3690.39</v>
      </c>
      <c r="Q671" s="15" t="n">
        <f aca="false">IF(P671-2000&lt;=0,0,IF(P671-2000&lt;=500,(P671-2000)*0.05,IF(P671-2000&lt;=2000,(P671-2000)*0.1-25,IF(P671-2000&lt;=5000,(P671-2000)*0.15-125,IF(P671-2000&lt;=20000,(P671-2000)*0.2-375)))))</f>
        <v>144.039</v>
      </c>
      <c r="R671" s="15" t="n">
        <f aca="false">INT((Q671-O671)*100+0.5)/100</f>
        <v>0</v>
      </c>
      <c r="S671" s="15" t="n">
        <f aca="false">N671-R671</f>
        <v>0</v>
      </c>
    </row>
    <row r="672" customFormat="false" ht="14.25" hidden="false" customHeight="false" outlineLevel="0" collapsed="false">
      <c r="A672" s="12" t="n">
        <v>669</v>
      </c>
      <c r="B672" s="16" t="s">
        <v>382</v>
      </c>
      <c r="C672" s="13" t="s">
        <v>665</v>
      </c>
      <c r="D672" s="14" t="n">
        <v>3099.49</v>
      </c>
      <c r="E672" s="15"/>
      <c r="F672" s="15"/>
      <c r="G672" s="15"/>
      <c r="H672" s="15"/>
      <c r="I672" s="15"/>
      <c r="J672" s="15"/>
      <c r="K672" s="15"/>
      <c r="L672" s="15"/>
      <c r="M672" s="15"/>
      <c r="N672" s="15" t="n">
        <f aca="false">SUM(E672:M672)</f>
        <v>0</v>
      </c>
      <c r="O672" s="14" t="n">
        <v>84.949</v>
      </c>
      <c r="P672" s="13" t="n">
        <f aca="false">D672+N672</f>
        <v>3099.49</v>
      </c>
      <c r="Q672" s="15" t="n">
        <f aca="false">IF(P672-2000&lt;=0,0,IF(P672-2000&lt;=500,(P672-2000)*0.05,IF(P672-2000&lt;=2000,(P672-2000)*0.1-25,IF(P672-2000&lt;=5000,(P672-2000)*0.15-125,IF(P672-2000&lt;=20000,(P672-2000)*0.2-375)))))</f>
        <v>84.949</v>
      </c>
      <c r="R672" s="15" t="n">
        <f aca="false">INT((Q672-O672)*100+0.5)/100</f>
        <v>0</v>
      </c>
      <c r="S672" s="15" t="n">
        <f aca="false">N672-R672</f>
        <v>0</v>
      </c>
    </row>
    <row r="673" customFormat="false" ht="14.25" hidden="false" customHeight="false" outlineLevel="0" collapsed="false">
      <c r="A673" s="12" t="n">
        <v>670</v>
      </c>
      <c r="B673" s="16" t="s">
        <v>693</v>
      </c>
      <c r="C673" s="13" t="s">
        <v>665</v>
      </c>
      <c r="D673" s="14" t="n">
        <v>2642.59</v>
      </c>
      <c r="E673" s="15"/>
      <c r="F673" s="15"/>
      <c r="G673" s="15"/>
      <c r="H673" s="15"/>
      <c r="I673" s="15"/>
      <c r="J673" s="15"/>
      <c r="K673" s="15"/>
      <c r="L673" s="15"/>
      <c r="M673" s="15"/>
      <c r="N673" s="15" t="n">
        <f aca="false">SUM(E673:M673)</f>
        <v>0</v>
      </c>
      <c r="O673" s="14" t="n">
        <v>39.259</v>
      </c>
      <c r="P673" s="13" t="n">
        <f aca="false">D673+N673</f>
        <v>2642.59</v>
      </c>
      <c r="Q673" s="15" t="n">
        <f aca="false">IF(P673-2000&lt;=0,0,IF(P673-2000&lt;=500,(P673-2000)*0.05,IF(P673-2000&lt;=2000,(P673-2000)*0.1-25,IF(P673-2000&lt;=5000,(P673-2000)*0.15-125,IF(P673-2000&lt;=20000,(P673-2000)*0.2-375)))))</f>
        <v>39.259</v>
      </c>
      <c r="R673" s="15" t="n">
        <f aca="false">INT((Q673-O673)*100+0.5)/100</f>
        <v>0</v>
      </c>
      <c r="S673" s="15" t="n">
        <f aca="false">N673-R673</f>
        <v>0</v>
      </c>
    </row>
    <row r="674" customFormat="false" ht="14.25" hidden="false" customHeight="false" outlineLevel="0" collapsed="false">
      <c r="A674" s="12" t="n">
        <v>671</v>
      </c>
      <c r="B674" s="16" t="s">
        <v>120</v>
      </c>
      <c r="C674" s="13" t="s">
        <v>665</v>
      </c>
      <c r="D674" s="14" t="n">
        <v>2511.79</v>
      </c>
      <c r="E674" s="15"/>
      <c r="F674" s="15"/>
      <c r="G674" s="15"/>
      <c r="H674" s="15"/>
      <c r="I674" s="15"/>
      <c r="J674" s="15"/>
      <c r="K674" s="15"/>
      <c r="L674" s="15"/>
      <c r="M674" s="15"/>
      <c r="N674" s="15" t="n">
        <f aca="false">SUM(E674:M674)</f>
        <v>0</v>
      </c>
      <c r="O674" s="14" t="n">
        <v>26.179</v>
      </c>
      <c r="P674" s="13" t="n">
        <f aca="false">D674+N674</f>
        <v>2511.79</v>
      </c>
      <c r="Q674" s="15" t="n">
        <f aca="false">IF(P674-2000&lt;=0,0,IF(P674-2000&lt;=500,(P674-2000)*0.05,IF(P674-2000&lt;=2000,(P674-2000)*0.1-25,IF(P674-2000&lt;=5000,(P674-2000)*0.15-125,IF(P674-2000&lt;=20000,(P674-2000)*0.2-375)))))</f>
        <v>26.179</v>
      </c>
      <c r="R674" s="15" t="n">
        <f aca="false">INT((Q674-O674)*100+0.5)/100</f>
        <v>0</v>
      </c>
      <c r="S674" s="15" t="n">
        <f aca="false">N674-R674</f>
        <v>0</v>
      </c>
    </row>
    <row r="675" customFormat="false" ht="14.25" hidden="false" customHeight="false" outlineLevel="0" collapsed="false">
      <c r="A675" s="12" t="n">
        <v>672</v>
      </c>
      <c r="B675" s="13" t="s">
        <v>694</v>
      </c>
      <c r="C675" s="13" t="s">
        <v>695</v>
      </c>
      <c r="D675" s="14" t="n">
        <v>6544.54</v>
      </c>
      <c r="E675" s="20"/>
      <c r="F675" s="20"/>
      <c r="G675" s="17"/>
      <c r="H675" s="17"/>
      <c r="I675" s="17"/>
      <c r="J675" s="17"/>
      <c r="K675" s="17"/>
      <c r="L675" s="17"/>
      <c r="M675" s="17"/>
      <c r="N675" s="15" t="n">
        <f aca="false">SUM(E675:M675)</f>
        <v>0</v>
      </c>
      <c r="O675" s="14" t="n">
        <v>556.681</v>
      </c>
      <c r="P675" s="13" t="n">
        <f aca="false">D675+N675</f>
        <v>6544.54</v>
      </c>
      <c r="Q675" s="15" t="n">
        <f aca="false">IF(P675-2000&lt;=0,0,IF(P675-2000&lt;=500,(P675-2000)*0.05,IF(P675-2000&lt;=2000,(P675-2000)*0.1-25,IF(P675-2000&lt;=5000,(P675-2000)*0.15-125,IF(P675-2000&lt;=20000,(P675-2000)*0.2-375)))))</f>
        <v>556.681</v>
      </c>
      <c r="R675" s="15" t="n">
        <f aca="false">INT((Q675-O675)*100+0.5)/100</f>
        <v>0</v>
      </c>
      <c r="S675" s="15" t="n">
        <f aca="false">N675-R675</f>
        <v>0</v>
      </c>
    </row>
    <row r="676" customFormat="false" ht="14.25" hidden="false" customHeight="false" outlineLevel="0" collapsed="false">
      <c r="A676" s="12" t="n">
        <v>673</v>
      </c>
      <c r="B676" s="13" t="s">
        <v>696</v>
      </c>
      <c r="C676" s="13" t="s">
        <v>695</v>
      </c>
      <c r="D676" s="14" t="n">
        <v>6301.91</v>
      </c>
      <c r="E676" s="20"/>
      <c r="F676" s="20"/>
      <c r="G676" s="17"/>
      <c r="H676" s="17"/>
      <c r="I676" s="17"/>
      <c r="J676" s="17"/>
      <c r="K676" s="17"/>
      <c r="L676" s="17"/>
      <c r="M676" s="17"/>
      <c r="N676" s="15" t="n">
        <f aca="false">SUM(E676:M676)</f>
        <v>0</v>
      </c>
      <c r="O676" s="14" t="n">
        <v>520.2865</v>
      </c>
      <c r="P676" s="13" t="n">
        <f aca="false">D676+N676</f>
        <v>6301.91</v>
      </c>
      <c r="Q676" s="15" t="n">
        <f aca="false">IF(P676-2000&lt;=0,0,IF(P676-2000&lt;=500,(P676-2000)*0.05,IF(P676-2000&lt;=2000,(P676-2000)*0.1-25,IF(P676-2000&lt;=5000,(P676-2000)*0.15-125,IF(P676-2000&lt;=20000,(P676-2000)*0.2-375)))))</f>
        <v>520.2865</v>
      </c>
      <c r="R676" s="15" t="n">
        <f aca="false">INT((Q676-O676)*100+0.5)/100</f>
        <v>0</v>
      </c>
      <c r="S676" s="15" t="n">
        <f aca="false">N676-R676</f>
        <v>0</v>
      </c>
    </row>
    <row r="677" customFormat="false" ht="14.25" hidden="false" customHeight="false" outlineLevel="0" collapsed="false">
      <c r="A677" s="12" t="n">
        <v>674</v>
      </c>
      <c r="B677" s="13" t="s">
        <v>697</v>
      </c>
      <c r="C677" s="13" t="s">
        <v>695</v>
      </c>
      <c r="D677" s="14" t="n">
        <v>5105.09</v>
      </c>
      <c r="E677" s="20"/>
      <c r="F677" s="20"/>
      <c r="G677" s="17"/>
      <c r="H677" s="17"/>
      <c r="I677" s="17"/>
      <c r="J677" s="17"/>
      <c r="K677" s="17"/>
      <c r="L677" s="17"/>
      <c r="M677" s="17"/>
      <c r="N677" s="15" t="n">
        <f aca="false">SUM(E677:M677)</f>
        <v>0</v>
      </c>
      <c r="O677" s="14" t="n">
        <v>340.7635</v>
      </c>
      <c r="P677" s="13" t="n">
        <f aca="false">D677+N677</f>
        <v>5105.09</v>
      </c>
      <c r="Q677" s="15" t="n">
        <f aca="false">IF(P677-2000&lt;=0,0,IF(P677-2000&lt;=500,(P677-2000)*0.05,IF(P677-2000&lt;=2000,(P677-2000)*0.1-25,IF(P677-2000&lt;=5000,(P677-2000)*0.15-125,IF(P677-2000&lt;=20000,(P677-2000)*0.2-375)))))</f>
        <v>340.7635</v>
      </c>
      <c r="R677" s="15" t="n">
        <f aca="false">INT((Q677-O677)*100+0.5)/100</f>
        <v>0</v>
      </c>
      <c r="S677" s="15" t="n">
        <f aca="false">N677-R677</f>
        <v>0</v>
      </c>
    </row>
    <row r="678" customFormat="false" ht="14.25" hidden="false" customHeight="false" outlineLevel="0" collapsed="false">
      <c r="A678" s="12" t="n">
        <v>675</v>
      </c>
      <c r="B678" s="13" t="s">
        <v>698</v>
      </c>
      <c r="C678" s="13" t="s">
        <v>695</v>
      </c>
      <c r="D678" s="14" t="n">
        <v>5921.29</v>
      </c>
      <c r="E678" s="20"/>
      <c r="F678" s="20"/>
      <c r="G678" s="17"/>
      <c r="H678" s="17"/>
      <c r="I678" s="17"/>
      <c r="J678" s="17"/>
      <c r="K678" s="17"/>
      <c r="L678" s="17"/>
      <c r="M678" s="17"/>
      <c r="N678" s="15" t="n">
        <f aca="false">SUM(E678:M678)</f>
        <v>0</v>
      </c>
      <c r="O678" s="14" t="n">
        <v>463.1935</v>
      </c>
      <c r="P678" s="13" t="n">
        <f aca="false">D678+N678</f>
        <v>5921.29</v>
      </c>
      <c r="Q678" s="15" t="n">
        <f aca="false">IF(P678-2000&lt;=0,0,IF(P678-2000&lt;=500,(P678-2000)*0.05,IF(P678-2000&lt;=2000,(P678-2000)*0.1-25,IF(P678-2000&lt;=5000,(P678-2000)*0.15-125,IF(P678-2000&lt;=20000,(P678-2000)*0.2-375)))))</f>
        <v>463.1935</v>
      </c>
      <c r="R678" s="15" t="n">
        <f aca="false">INT((Q678-O678)*100+0.5)/100</f>
        <v>0</v>
      </c>
      <c r="S678" s="15" t="n">
        <f aca="false">N678-R678</f>
        <v>0</v>
      </c>
    </row>
    <row r="679" customFormat="false" ht="14.25" hidden="false" customHeight="false" outlineLevel="0" collapsed="false">
      <c r="A679" s="12" t="n">
        <v>676</v>
      </c>
      <c r="B679" s="13" t="s">
        <v>699</v>
      </c>
      <c r="C679" s="13" t="s">
        <v>695</v>
      </c>
      <c r="D679" s="14" t="n">
        <v>4188.23</v>
      </c>
      <c r="E679" s="20"/>
      <c r="F679" s="20"/>
      <c r="G679" s="17"/>
      <c r="H679" s="17"/>
      <c r="I679" s="17"/>
      <c r="J679" s="17"/>
      <c r="K679" s="17"/>
      <c r="L679" s="17"/>
      <c r="M679" s="17"/>
      <c r="N679" s="15" t="n">
        <f aca="false">SUM(E679:M679)</f>
        <v>0</v>
      </c>
      <c r="O679" s="14" t="n">
        <v>203.2345</v>
      </c>
      <c r="P679" s="13" t="n">
        <f aca="false">D679+N679</f>
        <v>4188.23</v>
      </c>
      <c r="Q679" s="15" t="n">
        <f aca="false">IF(P679-2000&lt;=0,0,IF(P679-2000&lt;=500,(P679-2000)*0.05,IF(P679-2000&lt;=2000,(P679-2000)*0.1-25,IF(P679-2000&lt;=5000,(P679-2000)*0.15-125,IF(P679-2000&lt;=20000,(P679-2000)*0.2-375)))))</f>
        <v>203.2345</v>
      </c>
      <c r="R679" s="15" t="n">
        <f aca="false">INT((Q679-O679)*100+0.5)/100</f>
        <v>0</v>
      </c>
      <c r="S679" s="15" t="n">
        <f aca="false">N679-R679</f>
        <v>0</v>
      </c>
    </row>
    <row r="680" customFormat="false" ht="14.25" hidden="false" customHeight="false" outlineLevel="0" collapsed="false">
      <c r="A680" s="12" t="n">
        <v>677</v>
      </c>
      <c r="B680" s="13" t="s">
        <v>700</v>
      </c>
      <c r="C680" s="13" t="s">
        <v>695</v>
      </c>
      <c r="D680" s="14" t="n">
        <v>4939.11</v>
      </c>
      <c r="E680" s="20"/>
      <c r="F680" s="20"/>
      <c r="G680" s="17"/>
      <c r="H680" s="17"/>
      <c r="I680" s="17"/>
      <c r="J680" s="17"/>
      <c r="K680" s="17"/>
      <c r="L680" s="17"/>
      <c r="M680" s="17"/>
      <c r="N680" s="15" t="n">
        <f aca="false">SUM(E680:M680)</f>
        <v>0</v>
      </c>
      <c r="O680" s="14" t="n">
        <v>315.8665</v>
      </c>
      <c r="P680" s="13" t="n">
        <f aca="false">D680+N680</f>
        <v>4939.11</v>
      </c>
      <c r="Q680" s="15" t="n">
        <f aca="false">IF(P680-2000&lt;=0,0,IF(P680-2000&lt;=500,(P680-2000)*0.05,IF(P680-2000&lt;=2000,(P680-2000)*0.1-25,IF(P680-2000&lt;=5000,(P680-2000)*0.15-125,IF(P680-2000&lt;=20000,(P680-2000)*0.2-375)))))</f>
        <v>315.8665</v>
      </c>
      <c r="R680" s="15" t="n">
        <f aca="false">INT((Q680-O680)*100+0.5)/100</f>
        <v>0</v>
      </c>
      <c r="S680" s="15" t="n">
        <f aca="false">N680-R680</f>
        <v>0</v>
      </c>
    </row>
    <row r="681" customFormat="false" ht="14.25" hidden="false" customHeight="false" outlineLevel="0" collapsed="false">
      <c r="A681" s="12" t="n">
        <v>678</v>
      </c>
      <c r="B681" s="13" t="s">
        <v>701</v>
      </c>
      <c r="C681" s="13" t="s">
        <v>695</v>
      </c>
      <c r="D681" s="14" t="n">
        <v>3773.19</v>
      </c>
      <c r="E681" s="20"/>
      <c r="F681" s="20"/>
      <c r="G681" s="17"/>
      <c r="H681" s="17"/>
      <c r="I681" s="17"/>
      <c r="J681" s="17"/>
      <c r="K681" s="17"/>
      <c r="L681" s="17"/>
      <c r="M681" s="17"/>
      <c r="N681" s="15" t="n">
        <f aca="false">SUM(E681:M681)</f>
        <v>0</v>
      </c>
      <c r="O681" s="14" t="n">
        <v>152.319</v>
      </c>
      <c r="P681" s="13" t="n">
        <f aca="false">D681+N681</f>
        <v>3773.19</v>
      </c>
      <c r="Q681" s="15" t="n">
        <f aca="false">IF(P681-2000&lt;=0,0,IF(P681-2000&lt;=500,(P681-2000)*0.05,IF(P681-2000&lt;=2000,(P681-2000)*0.1-25,IF(P681-2000&lt;=5000,(P681-2000)*0.15-125,IF(P681-2000&lt;=20000,(P681-2000)*0.2-375)))))</f>
        <v>152.319</v>
      </c>
      <c r="R681" s="15" t="n">
        <f aca="false">INT((Q681-O681)*100+0.5)/100</f>
        <v>0</v>
      </c>
      <c r="S681" s="15" t="n">
        <f aca="false">N681-R681</f>
        <v>0</v>
      </c>
    </row>
    <row r="682" customFormat="false" ht="14.25" hidden="false" customHeight="false" outlineLevel="0" collapsed="false">
      <c r="A682" s="12" t="n">
        <v>679</v>
      </c>
      <c r="B682" s="13" t="s">
        <v>702</v>
      </c>
      <c r="C682" s="13" t="s">
        <v>695</v>
      </c>
      <c r="D682" s="14" t="n">
        <v>4445.79</v>
      </c>
      <c r="E682" s="20"/>
      <c r="F682" s="20"/>
      <c r="G682" s="17"/>
      <c r="H682" s="17"/>
      <c r="I682" s="17"/>
      <c r="J682" s="17"/>
      <c r="K682" s="17"/>
      <c r="L682" s="17"/>
      <c r="M682" s="17"/>
      <c r="N682" s="15" t="n">
        <f aca="false">SUM(E682:M682)</f>
        <v>0</v>
      </c>
      <c r="O682" s="14" t="n">
        <v>241.8685</v>
      </c>
      <c r="P682" s="13" t="n">
        <f aca="false">D682+N682</f>
        <v>4445.79</v>
      </c>
      <c r="Q682" s="15" t="n">
        <f aca="false">IF(P682-2000&lt;=0,0,IF(P682-2000&lt;=500,(P682-2000)*0.05,IF(P682-2000&lt;=2000,(P682-2000)*0.1-25,IF(P682-2000&lt;=5000,(P682-2000)*0.15-125,IF(P682-2000&lt;=20000,(P682-2000)*0.2-375)))))</f>
        <v>241.8685</v>
      </c>
      <c r="R682" s="15" t="n">
        <f aca="false">INT((Q682-O682)*100+0.5)/100</f>
        <v>0</v>
      </c>
      <c r="S682" s="15" t="n">
        <f aca="false">N682-R682</f>
        <v>0</v>
      </c>
    </row>
    <row r="683" customFormat="false" ht="14.25" hidden="false" customHeight="false" outlineLevel="0" collapsed="false">
      <c r="A683" s="12" t="n">
        <v>680</v>
      </c>
      <c r="B683" s="13" t="s">
        <v>703</v>
      </c>
      <c r="C683" s="13" t="s">
        <v>695</v>
      </c>
      <c r="D683" s="14" t="n">
        <v>4549.09</v>
      </c>
      <c r="E683" s="20"/>
      <c r="F683" s="20"/>
      <c r="G683" s="17"/>
      <c r="H683" s="17"/>
      <c r="I683" s="17"/>
      <c r="J683" s="17"/>
      <c r="K683" s="17"/>
      <c r="L683" s="17"/>
      <c r="M683" s="17"/>
      <c r="N683" s="15" t="n">
        <f aca="false">SUM(E683:M683)</f>
        <v>0</v>
      </c>
      <c r="O683" s="14" t="n">
        <v>257.3635</v>
      </c>
      <c r="P683" s="13" t="n">
        <f aca="false">D683+N683</f>
        <v>4549.09</v>
      </c>
      <c r="Q683" s="15" t="n">
        <f aca="false">IF(P683-2000&lt;=0,0,IF(P683-2000&lt;=500,(P683-2000)*0.05,IF(P683-2000&lt;=2000,(P683-2000)*0.1-25,IF(P683-2000&lt;=5000,(P683-2000)*0.15-125,IF(P683-2000&lt;=20000,(P683-2000)*0.2-375)))))</f>
        <v>257.3635</v>
      </c>
      <c r="R683" s="15" t="n">
        <f aca="false">INT((Q683-O683)*100+0.5)/100</f>
        <v>0</v>
      </c>
      <c r="S683" s="15" t="n">
        <f aca="false">N683-R683</f>
        <v>0</v>
      </c>
    </row>
    <row r="684" customFormat="false" ht="14.25" hidden="false" customHeight="false" outlineLevel="0" collapsed="false">
      <c r="A684" s="12" t="n">
        <v>681</v>
      </c>
      <c r="B684" s="13" t="s">
        <v>704</v>
      </c>
      <c r="C684" s="13" t="s">
        <v>695</v>
      </c>
      <c r="D684" s="14" t="n">
        <v>4125.79</v>
      </c>
      <c r="E684" s="20"/>
      <c r="F684" s="20"/>
      <c r="G684" s="17"/>
      <c r="H684" s="17"/>
      <c r="I684" s="17"/>
      <c r="J684" s="17"/>
      <c r="K684" s="17"/>
      <c r="L684" s="17"/>
      <c r="M684" s="17"/>
      <c r="N684" s="15" t="n">
        <f aca="false">SUM(E684:M684)</f>
        <v>0</v>
      </c>
      <c r="O684" s="14" t="n">
        <v>193.8685</v>
      </c>
      <c r="P684" s="13" t="n">
        <f aca="false">D684+N684</f>
        <v>4125.79</v>
      </c>
      <c r="Q684" s="15" t="n">
        <f aca="false">IF(P684-2000&lt;=0,0,IF(P684-2000&lt;=500,(P684-2000)*0.05,IF(P684-2000&lt;=2000,(P684-2000)*0.1-25,IF(P684-2000&lt;=5000,(P684-2000)*0.15-125,IF(P684-2000&lt;=20000,(P684-2000)*0.2-375)))))</f>
        <v>193.8685</v>
      </c>
      <c r="R684" s="15" t="n">
        <f aca="false">INT((Q684-O684)*100+0.5)/100</f>
        <v>0</v>
      </c>
      <c r="S684" s="15" t="n">
        <f aca="false">N684-R684</f>
        <v>0</v>
      </c>
    </row>
    <row r="685" customFormat="false" ht="14.25" hidden="false" customHeight="false" outlineLevel="0" collapsed="false">
      <c r="A685" s="12" t="n">
        <v>682</v>
      </c>
      <c r="B685" s="13" t="s">
        <v>705</v>
      </c>
      <c r="C685" s="13" t="s">
        <v>695</v>
      </c>
      <c r="D685" s="14" t="n">
        <v>5161.24</v>
      </c>
      <c r="E685" s="20"/>
      <c r="F685" s="20"/>
      <c r="G685" s="17"/>
      <c r="H685" s="17"/>
      <c r="I685" s="17"/>
      <c r="J685" s="17"/>
      <c r="K685" s="17"/>
      <c r="L685" s="17"/>
      <c r="M685" s="17"/>
      <c r="N685" s="15" t="n">
        <f aca="false">SUM(E685:M685)</f>
        <v>0</v>
      </c>
      <c r="O685" s="14" t="n">
        <v>349.186</v>
      </c>
      <c r="P685" s="13" t="n">
        <f aca="false">D685+N685</f>
        <v>5161.24</v>
      </c>
      <c r="Q685" s="15" t="n">
        <f aca="false">IF(P685-2000&lt;=0,0,IF(P685-2000&lt;=500,(P685-2000)*0.05,IF(P685-2000&lt;=2000,(P685-2000)*0.1-25,IF(P685-2000&lt;=5000,(P685-2000)*0.15-125,IF(P685-2000&lt;=20000,(P685-2000)*0.2-375)))))</f>
        <v>349.186</v>
      </c>
      <c r="R685" s="15" t="n">
        <f aca="false">INT((Q685-O685)*100+0.5)/100</f>
        <v>0</v>
      </c>
      <c r="S685" s="15" t="n">
        <f aca="false">N685-R685</f>
        <v>0</v>
      </c>
    </row>
    <row r="686" customFormat="false" ht="14.25" hidden="false" customHeight="false" outlineLevel="0" collapsed="false">
      <c r="A686" s="12" t="n">
        <v>683</v>
      </c>
      <c r="B686" s="13" t="s">
        <v>706</v>
      </c>
      <c r="C686" s="13" t="s">
        <v>695</v>
      </c>
      <c r="D686" s="14" t="n">
        <v>4325.23</v>
      </c>
      <c r="E686" s="20"/>
      <c r="F686" s="20"/>
      <c r="G686" s="17"/>
      <c r="H686" s="17"/>
      <c r="I686" s="17"/>
      <c r="J686" s="17"/>
      <c r="K686" s="17"/>
      <c r="L686" s="17"/>
      <c r="M686" s="17"/>
      <c r="N686" s="15" t="n">
        <f aca="false">SUM(E686:M686)</f>
        <v>0</v>
      </c>
      <c r="O686" s="14" t="n">
        <v>223.7845</v>
      </c>
      <c r="P686" s="13" t="n">
        <f aca="false">D686+N686</f>
        <v>4325.23</v>
      </c>
      <c r="Q686" s="15" t="n">
        <f aca="false">IF(P686-2000&lt;=0,0,IF(P686-2000&lt;=500,(P686-2000)*0.05,IF(P686-2000&lt;=2000,(P686-2000)*0.1-25,IF(P686-2000&lt;=5000,(P686-2000)*0.15-125,IF(P686-2000&lt;=20000,(P686-2000)*0.2-375)))))</f>
        <v>223.7845</v>
      </c>
      <c r="R686" s="15" t="n">
        <f aca="false">INT((Q686-O686)*100+0.5)/100</f>
        <v>0</v>
      </c>
      <c r="S686" s="15" t="n">
        <f aca="false">N686-R686</f>
        <v>0</v>
      </c>
    </row>
    <row r="687" customFormat="false" ht="14.25" hidden="false" customHeight="false" outlineLevel="0" collapsed="false">
      <c r="A687" s="12" t="n">
        <v>684</v>
      </c>
      <c r="B687" s="13" t="s">
        <v>707</v>
      </c>
      <c r="C687" s="13" t="s">
        <v>695</v>
      </c>
      <c r="D687" s="14" t="n">
        <v>4719.33</v>
      </c>
      <c r="E687" s="20"/>
      <c r="F687" s="20"/>
      <c r="G687" s="17"/>
      <c r="H687" s="17"/>
      <c r="I687" s="17"/>
      <c r="J687" s="17"/>
      <c r="K687" s="17"/>
      <c r="L687" s="17"/>
      <c r="M687" s="17"/>
      <c r="N687" s="15" t="n">
        <f aca="false">SUM(E687:M687)</f>
        <v>0</v>
      </c>
      <c r="O687" s="14" t="n">
        <v>282.8995</v>
      </c>
      <c r="P687" s="13" t="n">
        <f aca="false">D687+N687</f>
        <v>4719.33</v>
      </c>
      <c r="Q687" s="15" t="n">
        <f aca="false">IF(P687-2000&lt;=0,0,IF(P687-2000&lt;=500,(P687-2000)*0.05,IF(P687-2000&lt;=2000,(P687-2000)*0.1-25,IF(P687-2000&lt;=5000,(P687-2000)*0.15-125,IF(P687-2000&lt;=20000,(P687-2000)*0.2-375)))))</f>
        <v>282.8995</v>
      </c>
      <c r="R687" s="15" t="n">
        <f aca="false">INT((Q687-O687)*100+0.5)/100</f>
        <v>0</v>
      </c>
      <c r="S687" s="15" t="n">
        <f aca="false">N687-R687</f>
        <v>0</v>
      </c>
    </row>
    <row r="688" customFormat="false" ht="14.25" hidden="false" customHeight="false" outlineLevel="0" collapsed="false">
      <c r="A688" s="12" t="n">
        <v>685</v>
      </c>
      <c r="B688" s="13" t="s">
        <v>708</v>
      </c>
      <c r="C688" s="13" t="s">
        <v>695</v>
      </c>
      <c r="D688" s="14" t="n">
        <v>5154.21</v>
      </c>
      <c r="E688" s="20"/>
      <c r="F688" s="20"/>
      <c r="G688" s="17"/>
      <c r="H688" s="17"/>
      <c r="I688" s="17"/>
      <c r="J688" s="17"/>
      <c r="K688" s="17"/>
      <c r="L688" s="17"/>
      <c r="M688" s="17"/>
      <c r="N688" s="15" t="n">
        <f aca="false">SUM(E688:M688)</f>
        <v>0</v>
      </c>
      <c r="O688" s="14" t="n">
        <v>348.1315</v>
      </c>
      <c r="P688" s="13" t="n">
        <f aca="false">D688+N688</f>
        <v>5154.21</v>
      </c>
      <c r="Q688" s="15" t="n">
        <f aca="false">IF(P688-2000&lt;=0,0,IF(P688-2000&lt;=500,(P688-2000)*0.05,IF(P688-2000&lt;=2000,(P688-2000)*0.1-25,IF(P688-2000&lt;=5000,(P688-2000)*0.15-125,IF(P688-2000&lt;=20000,(P688-2000)*0.2-375)))))</f>
        <v>348.1315</v>
      </c>
      <c r="R688" s="15" t="n">
        <f aca="false">INT((Q688-O688)*100+0.5)/100</f>
        <v>0</v>
      </c>
      <c r="S688" s="15" t="n">
        <f aca="false">N688-R688</f>
        <v>0</v>
      </c>
    </row>
    <row r="689" customFormat="false" ht="14.25" hidden="false" customHeight="false" outlineLevel="0" collapsed="false">
      <c r="A689" s="12" t="n">
        <v>686</v>
      </c>
      <c r="B689" s="13" t="s">
        <v>709</v>
      </c>
      <c r="C689" s="13" t="s">
        <v>695</v>
      </c>
      <c r="D689" s="14" t="n">
        <v>4564.99</v>
      </c>
      <c r="E689" s="20"/>
      <c r="F689" s="20"/>
      <c r="G689" s="17"/>
      <c r="H689" s="17"/>
      <c r="I689" s="17"/>
      <c r="J689" s="17"/>
      <c r="K689" s="17"/>
      <c r="L689" s="17"/>
      <c r="M689" s="17"/>
      <c r="N689" s="15" t="n">
        <f aca="false">SUM(E689:M689)</f>
        <v>0</v>
      </c>
      <c r="O689" s="14" t="n">
        <v>259.7485</v>
      </c>
      <c r="P689" s="13" t="n">
        <f aca="false">D689+N689</f>
        <v>4564.99</v>
      </c>
      <c r="Q689" s="15" t="n">
        <f aca="false">IF(P689-2000&lt;=0,0,IF(P689-2000&lt;=500,(P689-2000)*0.05,IF(P689-2000&lt;=2000,(P689-2000)*0.1-25,IF(P689-2000&lt;=5000,(P689-2000)*0.15-125,IF(P689-2000&lt;=20000,(P689-2000)*0.2-375)))))</f>
        <v>259.7485</v>
      </c>
      <c r="R689" s="15" t="n">
        <f aca="false">INT((Q689-O689)*100+0.5)/100</f>
        <v>0</v>
      </c>
      <c r="S689" s="15" t="n">
        <f aca="false">N689-R689</f>
        <v>0</v>
      </c>
    </row>
    <row r="690" customFormat="false" ht="14.25" hidden="false" customHeight="false" outlineLevel="0" collapsed="false">
      <c r="A690" s="12" t="n">
        <v>687</v>
      </c>
      <c r="B690" s="13" t="s">
        <v>710</v>
      </c>
      <c r="C690" s="13" t="s">
        <v>695</v>
      </c>
      <c r="D690" s="14" t="n">
        <v>3444.79</v>
      </c>
      <c r="E690" s="20"/>
      <c r="F690" s="20"/>
      <c r="G690" s="17"/>
      <c r="H690" s="17"/>
      <c r="I690" s="17"/>
      <c r="J690" s="17"/>
      <c r="K690" s="17"/>
      <c r="L690" s="17"/>
      <c r="M690" s="17"/>
      <c r="N690" s="15" t="n">
        <f aca="false">SUM(E690:M690)</f>
        <v>0</v>
      </c>
      <c r="O690" s="14" t="n">
        <v>119.479</v>
      </c>
      <c r="P690" s="13" t="n">
        <f aca="false">D690+N690</f>
        <v>3444.79</v>
      </c>
      <c r="Q690" s="15" t="n">
        <f aca="false">IF(P690-2000&lt;=0,0,IF(P690-2000&lt;=500,(P690-2000)*0.05,IF(P690-2000&lt;=2000,(P690-2000)*0.1-25,IF(P690-2000&lt;=5000,(P690-2000)*0.15-125,IF(P690-2000&lt;=20000,(P690-2000)*0.2-375)))))</f>
        <v>119.479</v>
      </c>
      <c r="R690" s="15" t="n">
        <f aca="false">INT((Q690-O690)*100+0.5)/100</f>
        <v>0</v>
      </c>
      <c r="S690" s="15" t="n">
        <f aca="false">N690-R690</f>
        <v>0</v>
      </c>
    </row>
    <row r="691" customFormat="false" ht="14.25" hidden="false" customHeight="false" outlineLevel="0" collapsed="false">
      <c r="A691" s="12" t="n">
        <v>688</v>
      </c>
      <c r="B691" s="13" t="s">
        <v>711</v>
      </c>
      <c r="C691" s="13" t="s">
        <v>695</v>
      </c>
      <c r="D691" s="14" t="n">
        <v>3935.35</v>
      </c>
      <c r="E691" s="20"/>
      <c r="F691" s="20"/>
      <c r="G691" s="17"/>
      <c r="H691" s="17"/>
      <c r="I691" s="17"/>
      <c r="J691" s="17"/>
      <c r="K691" s="17"/>
      <c r="L691" s="17"/>
      <c r="M691" s="17"/>
      <c r="N691" s="15" t="n">
        <f aca="false">SUM(E691:M691)</f>
        <v>0</v>
      </c>
      <c r="O691" s="14" t="n">
        <v>168.535</v>
      </c>
      <c r="P691" s="13" t="n">
        <f aca="false">D691+N691</f>
        <v>3935.35</v>
      </c>
      <c r="Q691" s="15" t="n">
        <f aca="false">IF(P691-2000&lt;=0,0,IF(P691-2000&lt;=500,(P691-2000)*0.05,IF(P691-2000&lt;=2000,(P691-2000)*0.1-25,IF(P691-2000&lt;=5000,(P691-2000)*0.15-125,IF(P691-2000&lt;=20000,(P691-2000)*0.2-375)))))</f>
        <v>168.535</v>
      </c>
      <c r="R691" s="15" t="n">
        <f aca="false">INT((Q691-O691)*100+0.5)/100</f>
        <v>0</v>
      </c>
      <c r="S691" s="15" t="n">
        <f aca="false">N691-R691</f>
        <v>0</v>
      </c>
    </row>
    <row r="692" customFormat="false" ht="14.25" hidden="false" customHeight="false" outlineLevel="0" collapsed="false">
      <c r="A692" s="12" t="n">
        <v>689</v>
      </c>
      <c r="B692" s="13" t="s">
        <v>712</v>
      </c>
      <c r="C692" s="13" t="s">
        <v>695</v>
      </c>
      <c r="D692" s="14" t="n">
        <v>3050.79</v>
      </c>
      <c r="E692" s="20"/>
      <c r="F692" s="20"/>
      <c r="G692" s="17"/>
      <c r="H692" s="17"/>
      <c r="I692" s="17"/>
      <c r="J692" s="17"/>
      <c r="K692" s="17"/>
      <c r="L692" s="17"/>
      <c r="M692" s="17"/>
      <c r="N692" s="15" t="n">
        <f aca="false">SUM(E692:M692)</f>
        <v>0</v>
      </c>
      <c r="O692" s="14" t="n">
        <v>80.079</v>
      </c>
      <c r="P692" s="13" t="n">
        <f aca="false">D692+N692</f>
        <v>3050.79</v>
      </c>
      <c r="Q692" s="15" t="n">
        <f aca="false">IF(P692-2000&lt;=0,0,IF(P692-2000&lt;=500,(P692-2000)*0.05,IF(P692-2000&lt;=2000,(P692-2000)*0.1-25,IF(P692-2000&lt;=5000,(P692-2000)*0.15-125,IF(P692-2000&lt;=20000,(P692-2000)*0.2-375)))))</f>
        <v>80.079</v>
      </c>
      <c r="R692" s="15" t="n">
        <f aca="false">INT((Q692-O692)*100+0.5)/100</f>
        <v>0</v>
      </c>
      <c r="S692" s="15" t="n">
        <f aca="false">N692-R692</f>
        <v>0</v>
      </c>
    </row>
    <row r="693" customFormat="false" ht="14.25" hidden="false" customHeight="false" outlineLevel="0" collapsed="false">
      <c r="A693" s="12" t="n">
        <v>690</v>
      </c>
      <c r="B693" s="13" t="s">
        <v>713</v>
      </c>
      <c r="C693" s="13" t="s">
        <v>695</v>
      </c>
      <c r="D693" s="14" t="n">
        <v>2564.79</v>
      </c>
      <c r="E693" s="20"/>
      <c r="F693" s="20"/>
      <c r="G693" s="17"/>
      <c r="H693" s="17"/>
      <c r="I693" s="17"/>
      <c r="J693" s="17"/>
      <c r="K693" s="17"/>
      <c r="L693" s="17"/>
      <c r="M693" s="17"/>
      <c r="N693" s="15" t="n">
        <f aca="false">SUM(E693:M693)</f>
        <v>0</v>
      </c>
      <c r="O693" s="14" t="n">
        <v>31.479</v>
      </c>
      <c r="P693" s="13" t="n">
        <f aca="false">D693+N693</f>
        <v>2564.79</v>
      </c>
      <c r="Q693" s="15" t="n">
        <f aca="false">IF(P693-2000&lt;=0,0,IF(P693-2000&lt;=500,(P693-2000)*0.05,IF(P693-2000&lt;=2000,(P693-2000)*0.1-25,IF(P693-2000&lt;=5000,(P693-2000)*0.15-125,IF(P693-2000&lt;=20000,(P693-2000)*0.2-375)))))</f>
        <v>31.479</v>
      </c>
      <c r="R693" s="15" t="n">
        <f aca="false">INT((Q693-O693)*100+0.5)/100</f>
        <v>0</v>
      </c>
      <c r="S693" s="15" t="n">
        <f aca="false">N693-R693</f>
        <v>0</v>
      </c>
    </row>
    <row r="694" customFormat="false" ht="14.25" hidden="false" customHeight="false" outlineLevel="0" collapsed="false">
      <c r="A694" s="12" t="n">
        <v>691</v>
      </c>
      <c r="B694" s="13" t="s">
        <v>714</v>
      </c>
      <c r="C694" s="13" t="s">
        <v>695</v>
      </c>
      <c r="D694" s="14" t="n">
        <v>3857.29</v>
      </c>
      <c r="E694" s="20"/>
      <c r="F694" s="20"/>
      <c r="G694" s="17"/>
      <c r="H694" s="17"/>
      <c r="I694" s="17"/>
      <c r="J694" s="17"/>
      <c r="K694" s="17"/>
      <c r="L694" s="17"/>
      <c r="M694" s="17"/>
      <c r="N694" s="15" t="n">
        <f aca="false">SUM(E694:M694)</f>
        <v>0</v>
      </c>
      <c r="O694" s="14" t="n">
        <v>160.729</v>
      </c>
      <c r="P694" s="13" t="n">
        <f aca="false">D694+N694</f>
        <v>3857.29</v>
      </c>
      <c r="Q694" s="15" t="n">
        <f aca="false">IF(P694-2000&lt;=0,0,IF(P694-2000&lt;=500,(P694-2000)*0.05,IF(P694-2000&lt;=2000,(P694-2000)*0.1-25,IF(P694-2000&lt;=5000,(P694-2000)*0.15-125,IF(P694-2000&lt;=20000,(P694-2000)*0.2-375)))))</f>
        <v>160.729</v>
      </c>
      <c r="R694" s="15" t="n">
        <f aca="false">INT((Q694-O694)*100+0.5)/100</f>
        <v>0</v>
      </c>
      <c r="S694" s="15" t="n">
        <f aca="false">N694-R694</f>
        <v>0</v>
      </c>
    </row>
    <row r="695" customFormat="false" ht="14.25" hidden="false" customHeight="false" outlineLevel="0" collapsed="false">
      <c r="A695" s="12" t="n">
        <v>692</v>
      </c>
      <c r="B695" s="13" t="s">
        <v>715</v>
      </c>
      <c r="C695" s="13" t="s">
        <v>695</v>
      </c>
      <c r="D695" s="14" t="n">
        <v>3035.29</v>
      </c>
      <c r="E695" s="20"/>
      <c r="F695" s="20"/>
      <c r="G695" s="17"/>
      <c r="H695" s="17"/>
      <c r="I695" s="17"/>
      <c r="J695" s="17"/>
      <c r="K695" s="17"/>
      <c r="L695" s="17"/>
      <c r="M695" s="17"/>
      <c r="N695" s="15" t="n">
        <f aca="false">SUM(E695:M695)</f>
        <v>0</v>
      </c>
      <c r="O695" s="14" t="n">
        <v>78.529</v>
      </c>
      <c r="P695" s="13" t="n">
        <f aca="false">D695+N695</f>
        <v>3035.29</v>
      </c>
      <c r="Q695" s="15" t="n">
        <f aca="false">IF(P695-2000&lt;=0,0,IF(P695-2000&lt;=500,(P695-2000)*0.05,IF(P695-2000&lt;=2000,(P695-2000)*0.1-25,IF(P695-2000&lt;=5000,(P695-2000)*0.15-125,IF(P695-2000&lt;=20000,(P695-2000)*0.2-375)))))</f>
        <v>78.529</v>
      </c>
      <c r="R695" s="15" t="n">
        <f aca="false">INT((Q695-O695)*100+0.5)/100</f>
        <v>0</v>
      </c>
      <c r="S695" s="15" t="n">
        <f aca="false">N695-R695</f>
        <v>0</v>
      </c>
    </row>
    <row r="696" customFormat="false" ht="14.25" hidden="false" customHeight="false" outlineLevel="0" collapsed="false">
      <c r="A696" s="12" t="n">
        <v>693</v>
      </c>
      <c r="B696" s="13" t="s">
        <v>716</v>
      </c>
      <c r="C696" s="13" t="s">
        <v>695</v>
      </c>
      <c r="D696" s="14" t="n">
        <v>2635.79</v>
      </c>
      <c r="E696" s="20"/>
      <c r="F696" s="20"/>
      <c r="G696" s="17"/>
      <c r="H696" s="17"/>
      <c r="I696" s="17"/>
      <c r="J696" s="17"/>
      <c r="K696" s="17"/>
      <c r="L696" s="17"/>
      <c r="M696" s="17"/>
      <c r="N696" s="15" t="n">
        <f aca="false">SUM(E696:M696)</f>
        <v>0</v>
      </c>
      <c r="O696" s="14" t="n">
        <v>38.579</v>
      </c>
      <c r="P696" s="13" t="n">
        <f aca="false">D696+N696</f>
        <v>2635.79</v>
      </c>
      <c r="Q696" s="15" t="n">
        <f aca="false">IF(P696-2000&lt;=0,0,IF(P696-2000&lt;=500,(P696-2000)*0.05,IF(P696-2000&lt;=2000,(P696-2000)*0.1-25,IF(P696-2000&lt;=5000,(P696-2000)*0.15-125,IF(P696-2000&lt;=20000,(P696-2000)*0.2-375)))))</f>
        <v>38.579</v>
      </c>
      <c r="R696" s="15" t="n">
        <f aca="false">INT((Q696-O696)*100+0.5)/100</f>
        <v>0</v>
      </c>
      <c r="S696" s="15" t="n">
        <f aca="false">N696-R696</f>
        <v>0</v>
      </c>
    </row>
    <row r="697" customFormat="false" ht="14.25" hidden="false" customHeight="false" outlineLevel="0" collapsed="false">
      <c r="A697" s="12" t="n">
        <v>694</v>
      </c>
      <c r="B697" s="13" t="s">
        <v>66</v>
      </c>
      <c r="C697" s="13" t="s">
        <v>695</v>
      </c>
      <c r="D697" s="14" t="n">
        <v>3726.49</v>
      </c>
      <c r="E697" s="20"/>
      <c r="F697" s="20"/>
      <c r="G697" s="17"/>
      <c r="H697" s="17"/>
      <c r="I697" s="17"/>
      <c r="J697" s="17"/>
      <c r="K697" s="17"/>
      <c r="L697" s="17"/>
      <c r="M697" s="17"/>
      <c r="N697" s="15" t="n">
        <f aca="false">SUM(E697:M697)</f>
        <v>0</v>
      </c>
      <c r="O697" s="14" t="n">
        <v>147.649</v>
      </c>
      <c r="P697" s="13" t="n">
        <f aca="false">D697+N697</f>
        <v>3726.49</v>
      </c>
      <c r="Q697" s="15" t="n">
        <f aca="false">IF(P697-2000&lt;=0,0,IF(P697-2000&lt;=500,(P697-2000)*0.05,IF(P697-2000&lt;=2000,(P697-2000)*0.1-25,IF(P697-2000&lt;=5000,(P697-2000)*0.15-125,IF(P697-2000&lt;=20000,(P697-2000)*0.2-375)))))</f>
        <v>147.649</v>
      </c>
      <c r="R697" s="15" t="n">
        <f aca="false">INT((Q697-O697)*100+0.5)/100</f>
        <v>0</v>
      </c>
      <c r="S697" s="15" t="n">
        <f aca="false">N697-R697</f>
        <v>0</v>
      </c>
    </row>
    <row r="698" customFormat="false" ht="14.25" hidden="false" customHeight="false" outlineLevel="0" collapsed="false">
      <c r="A698" s="12" t="n">
        <v>695</v>
      </c>
      <c r="B698" s="13" t="s">
        <v>717</v>
      </c>
      <c r="C698" s="13" t="s">
        <v>695</v>
      </c>
      <c r="D698" s="14" t="n">
        <v>2371.29</v>
      </c>
      <c r="E698" s="20"/>
      <c r="F698" s="20"/>
      <c r="G698" s="17"/>
      <c r="H698" s="17"/>
      <c r="I698" s="17"/>
      <c r="J698" s="17"/>
      <c r="K698" s="17"/>
      <c r="L698" s="17"/>
      <c r="M698" s="17"/>
      <c r="N698" s="15" t="n">
        <f aca="false">SUM(E698:M698)</f>
        <v>0</v>
      </c>
      <c r="O698" s="14" t="n">
        <v>18.5645</v>
      </c>
      <c r="P698" s="13" t="n">
        <f aca="false">D698+N698</f>
        <v>2371.29</v>
      </c>
      <c r="Q698" s="15" t="n">
        <f aca="false">IF(P698-2000&lt;=0,0,IF(P698-2000&lt;=500,(P698-2000)*0.05,IF(P698-2000&lt;=2000,(P698-2000)*0.1-25,IF(P698-2000&lt;=5000,(P698-2000)*0.15-125,IF(P698-2000&lt;=20000,(P698-2000)*0.2-375)))))</f>
        <v>18.5645</v>
      </c>
      <c r="R698" s="15" t="n">
        <f aca="false">INT((Q698-O698)*100+0.5)/100</f>
        <v>0</v>
      </c>
      <c r="S698" s="15" t="n">
        <f aca="false">N698-R698</f>
        <v>0</v>
      </c>
    </row>
    <row r="699" customFormat="false" ht="14.25" hidden="false" customHeight="false" outlineLevel="0" collapsed="false">
      <c r="A699" s="12" t="n">
        <v>696</v>
      </c>
      <c r="B699" s="13" t="s">
        <v>718</v>
      </c>
      <c r="C699" s="13" t="s">
        <v>695</v>
      </c>
      <c r="D699" s="14" t="n">
        <v>3006.29</v>
      </c>
      <c r="E699" s="20"/>
      <c r="F699" s="20"/>
      <c r="G699" s="17"/>
      <c r="H699" s="17"/>
      <c r="I699" s="17"/>
      <c r="J699" s="17"/>
      <c r="K699" s="17"/>
      <c r="L699" s="17"/>
      <c r="M699" s="17"/>
      <c r="N699" s="15" t="n">
        <f aca="false">SUM(E699:M699)</f>
        <v>0</v>
      </c>
      <c r="O699" s="14" t="n">
        <v>75.629</v>
      </c>
      <c r="P699" s="13" t="n">
        <f aca="false">D699+N699</f>
        <v>3006.29</v>
      </c>
      <c r="Q699" s="15" t="n">
        <f aca="false">IF(P699-2000&lt;=0,0,IF(P699-2000&lt;=500,(P699-2000)*0.05,IF(P699-2000&lt;=2000,(P699-2000)*0.1-25,IF(P699-2000&lt;=5000,(P699-2000)*0.15-125,IF(P699-2000&lt;=20000,(P699-2000)*0.2-375)))))</f>
        <v>75.629</v>
      </c>
      <c r="R699" s="15" t="n">
        <f aca="false">INT((Q699-O699)*100+0.5)/100</f>
        <v>0</v>
      </c>
      <c r="S699" s="15" t="n">
        <f aca="false">N699-R699</f>
        <v>0</v>
      </c>
    </row>
    <row r="700" customFormat="false" ht="14.25" hidden="false" customHeight="false" outlineLevel="0" collapsed="false">
      <c r="A700" s="12" t="n">
        <v>697</v>
      </c>
      <c r="B700" s="13" t="s">
        <v>719</v>
      </c>
      <c r="C700" s="13" t="s">
        <v>695</v>
      </c>
      <c r="D700" s="14" t="n">
        <v>1985.79</v>
      </c>
      <c r="E700" s="20"/>
      <c r="F700" s="20"/>
      <c r="G700" s="17"/>
      <c r="H700" s="17"/>
      <c r="I700" s="17"/>
      <c r="J700" s="17"/>
      <c r="K700" s="17"/>
      <c r="L700" s="17"/>
      <c r="M700" s="17"/>
      <c r="N700" s="15" t="n">
        <f aca="false">SUM(E700:M700)</f>
        <v>0</v>
      </c>
      <c r="O700" s="14" t="n">
        <v>0</v>
      </c>
      <c r="P700" s="13" t="n">
        <f aca="false">D700+N700</f>
        <v>1985.79</v>
      </c>
      <c r="Q700" s="15" t="n">
        <f aca="false">IF(P700-2000&lt;=0,0,IF(P700-2000&lt;=500,(P700-2000)*0.05,IF(P700-2000&lt;=2000,(P700-2000)*0.1-25,IF(P700-2000&lt;=5000,(P700-2000)*0.15-125,IF(P700-2000&lt;=20000,(P700-2000)*0.2-375)))))</f>
        <v>0</v>
      </c>
      <c r="R700" s="15" t="n">
        <f aca="false">INT((Q700-O700)*100+0.5)/100</f>
        <v>0</v>
      </c>
      <c r="S700" s="15" t="n">
        <f aca="false">N700-R700</f>
        <v>0</v>
      </c>
    </row>
    <row r="701" customFormat="false" ht="14.25" hidden="false" customHeight="false" outlineLevel="0" collapsed="false">
      <c r="A701" s="12" t="n">
        <v>698</v>
      </c>
      <c r="B701" s="13" t="s">
        <v>720</v>
      </c>
      <c r="C701" s="13" t="s">
        <v>695</v>
      </c>
      <c r="D701" s="14" t="n">
        <v>4469.79</v>
      </c>
      <c r="E701" s="20"/>
      <c r="F701" s="20"/>
      <c r="G701" s="17"/>
      <c r="H701" s="17"/>
      <c r="I701" s="17"/>
      <c r="J701" s="17"/>
      <c r="K701" s="17"/>
      <c r="L701" s="17"/>
      <c r="M701" s="17"/>
      <c r="N701" s="15" t="n">
        <f aca="false">SUM(E701:M701)</f>
        <v>0</v>
      </c>
      <c r="O701" s="14" t="n">
        <v>245.4685</v>
      </c>
      <c r="P701" s="13" t="n">
        <f aca="false">D701+N701</f>
        <v>4469.79</v>
      </c>
      <c r="Q701" s="15" t="n">
        <f aca="false">IF(P701-2000&lt;=0,0,IF(P701-2000&lt;=500,(P701-2000)*0.05,IF(P701-2000&lt;=2000,(P701-2000)*0.1-25,IF(P701-2000&lt;=5000,(P701-2000)*0.15-125,IF(P701-2000&lt;=20000,(P701-2000)*0.2-375)))))</f>
        <v>245.4685</v>
      </c>
      <c r="R701" s="15" t="n">
        <f aca="false">INT((Q701-O701)*100+0.5)/100</f>
        <v>0</v>
      </c>
      <c r="S701" s="15" t="n">
        <f aca="false">N701-R701</f>
        <v>0</v>
      </c>
    </row>
    <row r="702" customFormat="false" ht="14.25" hidden="false" customHeight="false" outlineLevel="0" collapsed="false">
      <c r="A702" s="12" t="n">
        <v>699</v>
      </c>
      <c r="B702" s="13" t="s">
        <v>721</v>
      </c>
      <c r="C702" s="13" t="s">
        <v>695</v>
      </c>
      <c r="D702" s="14" t="n">
        <v>3081.79</v>
      </c>
      <c r="E702" s="20"/>
      <c r="F702" s="20"/>
      <c r="G702" s="17"/>
      <c r="H702" s="17"/>
      <c r="I702" s="17"/>
      <c r="J702" s="17"/>
      <c r="K702" s="17"/>
      <c r="L702" s="17"/>
      <c r="M702" s="17"/>
      <c r="N702" s="15" t="n">
        <f aca="false">SUM(E702:M702)</f>
        <v>0</v>
      </c>
      <c r="O702" s="14" t="n">
        <v>83.179</v>
      </c>
      <c r="P702" s="13" t="n">
        <f aca="false">D702+N702</f>
        <v>3081.79</v>
      </c>
      <c r="Q702" s="15" t="n">
        <f aca="false">IF(P702-2000&lt;=0,0,IF(P702-2000&lt;=500,(P702-2000)*0.05,IF(P702-2000&lt;=2000,(P702-2000)*0.1-25,IF(P702-2000&lt;=5000,(P702-2000)*0.15-125,IF(P702-2000&lt;=20000,(P702-2000)*0.2-375)))))</f>
        <v>83.179</v>
      </c>
      <c r="R702" s="15" t="n">
        <f aca="false">INT((Q702-O702)*100+0.5)/100</f>
        <v>0</v>
      </c>
      <c r="S702" s="15" t="n">
        <f aca="false">N702-R702</f>
        <v>0</v>
      </c>
    </row>
    <row r="703" customFormat="false" ht="14.25" hidden="false" customHeight="false" outlineLevel="0" collapsed="false">
      <c r="A703" s="12" t="n">
        <v>700</v>
      </c>
      <c r="B703" s="13" t="s">
        <v>722</v>
      </c>
      <c r="C703" s="13" t="s">
        <v>695</v>
      </c>
      <c r="D703" s="14" t="n">
        <v>3142.79</v>
      </c>
      <c r="E703" s="20"/>
      <c r="F703" s="20"/>
      <c r="G703" s="17"/>
      <c r="H703" s="17"/>
      <c r="I703" s="17"/>
      <c r="J703" s="17"/>
      <c r="K703" s="17"/>
      <c r="L703" s="17"/>
      <c r="M703" s="17"/>
      <c r="N703" s="15" t="n">
        <f aca="false">SUM(E703:M703)</f>
        <v>0</v>
      </c>
      <c r="O703" s="14" t="n">
        <v>89.279</v>
      </c>
      <c r="P703" s="13" t="n">
        <f aca="false">D703+N703</f>
        <v>3142.79</v>
      </c>
      <c r="Q703" s="15" t="n">
        <f aca="false">IF(P703-2000&lt;=0,0,IF(P703-2000&lt;=500,(P703-2000)*0.05,IF(P703-2000&lt;=2000,(P703-2000)*0.1-25,IF(P703-2000&lt;=5000,(P703-2000)*0.15-125,IF(P703-2000&lt;=20000,(P703-2000)*0.2-375)))))</f>
        <v>89.279</v>
      </c>
      <c r="R703" s="15" t="n">
        <f aca="false">INT((Q703-O703)*100+0.5)/100</f>
        <v>0</v>
      </c>
      <c r="S703" s="15" t="n">
        <f aca="false">N703-R703</f>
        <v>0</v>
      </c>
    </row>
    <row r="704" customFormat="false" ht="14.25" hidden="false" customHeight="false" outlineLevel="0" collapsed="false">
      <c r="A704" s="12" t="n">
        <v>701</v>
      </c>
      <c r="B704" s="13" t="s">
        <v>639</v>
      </c>
      <c r="C704" s="13" t="s">
        <v>695</v>
      </c>
      <c r="D704" s="14" t="n">
        <v>3026.79</v>
      </c>
      <c r="E704" s="20"/>
      <c r="F704" s="20"/>
      <c r="G704" s="17"/>
      <c r="H704" s="17"/>
      <c r="I704" s="17"/>
      <c r="J704" s="17"/>
      <c r="K704" s="17"/>
      <c r="L704" s="17"/>
      <c r="M704" s="17"/>
      <c r="N704" s="15" t="n">
        <f aca="false">SUM(E704:M704)</f>
        <v>0</v>
      </c>
      <c r="O704" s="14" t="n">
        <v>77.679</v>
      </c>
      <c r="P704" s="13" t="n">
        <f aca="false">D704+N704</f>
        <v>3026.79</v>
      </c>
      <c r="Q704" s="15" t="n">
        <f aca="false">IF(P704-2000&lt;=0,0,IF(P704-2000&lt;=500,(P704-2000)*0.05,IF(P704-2000&lt;=2000,(P704-2000)*0.1-25,IF(P704-2000&lt;=5000,(P704-2000)*0.15-125,IF(P704-2000&lt;=20000,(P704-2000)*0.2-375)))))</f>
        <v>77.679</v>
      </c>
      <c r="R704" s="15" t="n">
        <f aca="false">INT((Q704-O704)*100+0.5)/100</f>
        <v>0</v>
      </c>
      <c r="S704" s="15" t="n">
        <f aca="false">N704-R704</f>
        <v>0</v>
      </c>
    </row>
    <row r="705" customFormat="false" ht="14.25" hidden="false" customHeight="false" outlineLevel="0" collapsed="false">
      <c r="A705" s="12" t="n">
        <v>702</v>
      </c>
      <c r="B705" s="13" t="s">
        <v>723</v>
      </c>
      <c r="C705" s="13" t="s">
        <v>695</v>
      </c>
      <c r="D705" s="14" t="n">
        <v>1995</v>
      </c>
      <c r="E705" s="20"/>
      <c r="F705" s="20"/>
      <c r="G705" s="17"/>
      <c r="H705" s="17"/>
      <c r="I705" s="17"/>
      <c r="J705" s="17"/>
      <c r="K705" s="17"/>
      <c r="L705" s="17"/>
      <c r="M705" s="17"/>
      <c r="N705" s="15" t="n">
        <f aca="false">SUM(E705:M705)</f>
        <v>0</v>
      </c>
      <c r="O705" s="14" t="n">
        <v>0</v>
      </c>
      <c r="P705" s="13" t="n">
        <f aca="false">D705+N705</f>
        <v>1995</v>
      </c>
      <c r="Q705" s="15" t="n">
        <f aca="false">IF(P705-2000&lt;=0,0,IF(P705-2000&lt;=500,(P705-2000)*0.05,IF(P705-2000&lt;=2000,(P705-2000)*0.1-25,IF(P705-2000&lt;=5000,(P705-2000)*0.15-125,IF(P705-2000&lt;=20000,(P705-2000)*0.2-375)))))</f>
        <v>0</v>
      </c>
      <c r="R705" s="15" t="n">
        <f aca="false">INT((Q705-O705)*100+0.5)/100</f>
        <v>0</v>
      </c>
      <c r="S705" s="15" t="n">
        <f aca="false">N705-R705</f>
        <v>0</v>
      </c>
    </row>
    <row r="706" customFormat="false" ht="14.25" hidden="false" customHeight="false" outlineLevel="0" collapsed="false">
      <c r="A706" s="12" t="n">
        <v>703</v>
      </c>
      <c r="B706" s="13" t="s">
        <v>82</v>
      </c>
      <c r="C706" s="13" t="s">
        <v>724</v>
      </c>
      <c r="D706" s="14" t="n">
        <v>5769.54</v>
      </c>
      <c r="E706" s="17"/>
      <c r="F706" s="17"/>
      <c r="G706" s="17"/>
      <c r="H706" s="17"/>
      <c r="I706" s="17"/>
      <c r="J706" s="17"/>
      <c r="K706" s="17"/>
      <c r="L706" s="17"/>
      <c r="M706" s="17"/>
      <c r="N706" s="15" t="n">
        <f aca="false">SUM(E706:M706)</f>
        <v>0</v>
      </c>
      <c r="O706" s="14" t="n">
        <v>440.431</v>
      </c>
      <c r="P706" s="13" t="n">
        <f aca="false">D706+N706</f>
        <v>5769.54</v>
      </c>
      <c r="Q706" s="15" t="n">
        <f aca="false">IF(P706-2000&lt;=0,0,IF(P706-2000&lt;=500,(P706-2000)*0.05,IF(P706-2000&lt;=2000,(P706-2000)*0.1-25,IF(P706-2000&lt;=5000,(P706-2000)*0.15-125,IF(P706-2000&lt;=20000,(P706-2000)*0.2-375)))))</f>
        <v>440.431</v>
      </c>
      <c r="R706" s="15" t="n">
        <f aca="false">INT((Q706-O706)*100+0.5)/100</f>
        <v>0</v>
      </c>
      <c r="S706" s="15" t="n">
        <f aca="false">N706-R706</f>
        <v>0</v>
      </c>
    </row>
    <row r="707" customFormat="false" ht="14.25" hidden="false" customHeight="false" outlineLevel="0" collapsed="false">
      <c r="A707" s="12" t="n">
        <v>704</v>
      </c>
      <c r="B707" s="13" t="s">
        <v>725</v>
      </c>
      <c r="C707" s="13" t="s">
        <v>724</v>
      </c>
      <c r="D707" s="14" t="n">
        <v>5822.15</v>
      </c>
      <c r="E707" s="17"/>
      <c r="F707" s="17"/>
      <c r="G707" s="17"/>
      <c r="H707" s="17"/>
      <c r="I707" s="17"/>
      <c r="J707" s="17"/>
      <c r="K707" s="17"/>
      <c r="L707" s="17"/>
      <c r="M707" s="17"/>
      <c r="N707" s="15" t="n">
        <f aca="false">SUM(E707:M707)</f>
        <v>0</v>
      </c>
      <c r="O707" s="14" t="n">
        <v>448.3225</v>
      </c>
      <c r="P707" s="13" t="n">
        <f aca="false">D707+N707</f>
        <v>5822.15</v>
      </c>
      <c r="Q707" s="15" t="n">
        <f aca="false">IF(P707-2000&lt;=0,0,IF(P707-2000&lt;=500,(P707-2000)*0.05,IF(P707-2000&lt;=2000,(P707-2000)*0.1-25,IF(P707-2000&lt;=5000,(P707-2000)*0.15-125,IF(P707-2000&lt;=20000,(P707-2000)*0.2-375)))))</f>
        <v>448.3225</v>
      </c>
      <c r="R707" s="15" t="n">
        <f aca="false">INT((Q707-O707)*100+0.5)/100</f>
        <v>0</v>
      </c>
      <c r="S707" s="15" t="n">
        <f aca="false">N707-R707</f>
        <v>0</v>
      </c>
    </row>
    <row r="708" customFormat="false" ht="14.25" hidden="false" customHeight="false" outlineLevel="0" collapsed="false">
      <c r="A708" s="12" t="n">
        <v>705</v>
      </c>
      <c r="B708" s="16" t="s">
        <v>726</v>
      </c>
      <c r="C708" s="13" t="s">
        <v>724</v>
      </c>
      <c r="D708" s="14" t="n">
        <v>5609.11</v>
      </c>
      <c r="E708" s="17"/>
      <c r="F708" s="17"/>
      <c r="G708" s="17"/>
      <c r="H708" s="17"/>
      <c r="I708" s="17"/>
      <c r="J708" s="17"/>
      <c r="K708" s="17"/>
      <c r="L708" s="17"/>
      <c r="M708" s="17"/>
      <c r="N708" s="15" t="n">
        <f aca="false">SUM(E708:M708)</f>
        <v>0</v>
      </c>
      <c r="O708" s="14" t="n">
        <v>416.3665</v>
      </c>
      <c r="P708" s="13" t="n">
        <f aca="false">D708+N708</f>
        <v>5609.11</v>
      </c>
      <c r="Q708" s="15" t="n">
        <f aca="false">IF(P708-2000&lt;=0,0,IF(P708-2000&lt;=500,(P708-2000)*0.05,IF(P708-2000&lt;=2000,(P708-2000)*0.1-25,IF(P708-2000&lt;=5000,(P708-2000)*0.15-125,IF(P708-2000&lt;=20000,(P708-2000)*0.2-375)))))</f>
        <v>416.3665</v>
      </c>
      <c r="R708" s="15" t="n">
        <f aca="false">INT((Q708-O708)*100+0.5)/100</f>
        <v>0</v>
      </c>
      <c r="S708" s="15" t="n">
        <f aca="false">N708-R708</f>
        <v>0</v>
      </c>
    </row>
    <row r="709" customFormat="false" ht="14.25" hidden="false" customHeight="false" outlineLevel="0" collapsed="false">
      <c r="A709" s="12" t="n">
        <v>706</v>
      </c>
      <c r="B709" s="16" t="s">
        <v>727</v>
      </c>
      <c r="C709" s="13" t="s">
        <v>724</v>
      </c>
      <c r="D709" s="14" t="n">
        <v>4524.8</v>
      </c>
      <c r="E709" s="17"/>
      <c r="F709" s="17"/>
      <c r="G709" s="17"/>
      <c r="H709" s="17"/>
      <c r="I709" s="17"/>
      <c r="J709" s="17"/>
      <c r="K709" s="17"/>
      <c r="L709" s="17"/>
      <c r="M709" s="17"/>
      <c r="N709" s="15" t="n">
        <f aca="false">SUM(E709:M709)</f>
        <v>0</v>
      </c>
      <c r="O709" s="14" t="n">
        <v>253.72</v>
      </c>
      <c r="P709" s="13" t="n">
        <f aca="false">D709+N709</f>
        <v>4524.8</v>
      </c>
      <c r="Q709" s="15" t="n">
        <f aca="false">IF(P709-2000&lt;=0,0,IF(P709-2000&lt;=500,(P709-2000)*0.05,IF(P709-2000&lt;=2000,(P709-2000)*0.1-25,IF(P709-2000&lt;=5000,(P709-2000)*0.15-125,IF(P709-2000&lt;=20000,(P709-2000)*0.2-375)))))</f>
        <v>253.72</v>
      </c>
      <c r="R709" s="15" t="n">
        <f aca="false">INT((Q709-O709)*100+0.5)/100</f>
        <v>0</v>
      </c>
      <c r="S709" s="15" t="n">
        <f aca="false">N709-R709</f>
        <v>0</v>
      </c>
    </row>
    <row r="710" customFormat="false" ht="14.25" hidden="false" customHeight="false" outlineLevel="0" collapsed="false">
      <c r="A710" s="12" t="n">
        <v>707</v>
      </c>
      <c r="B710" s="16" t="s">
        <v>728</v>
      </c>
      <c r="C710" s="13" t="s">
        <v>724</v>
      </c>
      <c r="D710" s="14" t="n">
        <v>5645.04</v>
      </c>
      <c r="E710" s="17"/>
      <c r="F710" s="17"/>
      <c r="G710" s="17"/>
      <c r="H710" s="17"/>
      <c r="I710" s="17"/>
      <c r="J710" s="17"/>
      <c r="K710" s="17"/>
      <c r="L710" s="17"/>
      <c r="M710" s="17"/>
      <c r="N710" s="15" t="n">
        <f aca="false">SUM(E710:M710)</f>
        <v>0</v>
      </c>
      <c r="O710" s="14" t="n">
        <v>421.756</v>
      </c>
      <c r="P710" s="13" t="n">
        <f aca="false">D710+N710</f>
        <v>5645.04</v>
      </c>
      <c r="Q710" s="15" t="n">
        <f aca="false">IF(P710-2000&lt;=0,0,IF(P710-2000&lt;=500,(P710-2000)*0.05,IF(P710-2000&lt;=2000,(P710-2000)*0.1-25,IF(P710-2000&lt;=5000,(P710-2000)*0.15-125,IF(P710-2000&lt;=20000,(P710-2000)*0.2-375)))))</f>
        <v>421.756</v>
      </c>
      <c r="R710" s="15" t="n">
        <f aca="false">INT((Q710-O710)*100+0.5)/100</f>
        <v>0</v>
      </c>
      <c r="S710" s="15" t="n">
        <f aca="false">N710-R710</f>
        <v>0</v>
      </c>
    </row>
    <row r="711" customFormat="false" ht="14.25" hidden="false" customHeight="false" outlineLevel="0" collapsed="false">
      <c r="A711" s="12" t="n">
        <v>708</v>
      </c>
      <c r="B711" s="16" t="s">
        <v>729</v>
      </c>
      <c r="C711" s="13" t="s">
        <v>724</v>
      </c>
      <c r="D711" s="14" t="n">
        <v>4946.15</v>
      </c>
      <c r="E711" s="17"/>
      <c r="F711" s="17"/>
      <c r="G711" s="17"/>
      <c r="H711" s="17"/>
      <c r="I711" s="17"/>
      <c r="J711" s="17"/>
      <c r="K711" s="17"/>
      <c r="L711" s="17"/>
      <c r="M711" s="17"/>
      <c r="N711" s="15" t="n">
        <f aca="false">SUM(E711:M711)</f>
        <v>0</v>
      </c>
      <c r="O711" s="14" t="n">
        <v>316.9225</v>
      </c>
      <c r="P711" s="13" t="n">
        <f aca="false">D711+N711</f>
        <v>4946.15</v>
      </c>
      <c r="Q711" s="15" t="n">
        <f aca="false">IF(P711-2000&lt;=0,0,IF(P711-2000&lt;=500,(P711-2000)*0.05,IF(P711-2000&lt;=2000,(P711-2000)*0.1-25,IF(P711-2000&lt;=5000,(P711-2000)*0.15-125,IF(P711-2000&lt;=20000,(P711-2000)*0.2-375)))))</f>
        <v>316.9225</v>
      </c>
      <c r="R711" s="15" t="n">
        <f aca="false">INT((Q711-O711)*100+0.5)/100</f>
        <v>0</v>
      </c>
      <c r="S711" s="15" t="n">
        <f aca="false">N711-R711</f>
        <v>0</v>
      </c>
    </row>
    <row r="712" customFormat="false" ht="14.25" hidden="false" customHeight="false" outlineLevel="0" collapsed="false">
      <c r="A712" s="12" t="n">
        <v>709</v>
      </c>
      <c r="B712" s="16" t="s">
        <v>730</v>
      </c>
      <c r="C712" s="13" t="s">
        <v>724</v>
      </c>
      <c r="D712" s="14" t="n">
        <v>4720.59</v>
      </c>
      <c r="E712" s="17"/>
      <c r="F712" s="17"/>
      <c r="G712" s="17"/>
      <c r="H712" s="17"/>
      <c r="I712" s="17"/>
      <c r="J712" s="17"/>
      <c r="K712" s="17"/>
      <c r="L712" s="17"/>
      <c r="M712" s="17"/>
      <c r="N712" s="15" t="n">
        <f aca="false">SUM(E712:M712)</f>
        <v>0</v>
      </c>
      <c r="O712" s="14" t="n">
        <v>283.0885</v>
      </c>
      <c r="P712" s="13" t="n">
        <f aca="false">D712+N712</f>
        <v>4720.59</v>
      </c>
      <c r="Q712" s="15" t="n">
        <f aca="false">IF(P712-2000&lt;=0,0,IF(P712-2000&lt;=500,(P712-2000)*0.05,IF(P712-2000&lt;=2000,(P712-2000)*0.1-25,IF(P712-2000&lt;=5000,(P712-2000)*0.15-125,IF(P712-2000&lt;=20000,(P712-2000)*0.2-375)))))</f>
        <v>283.0885</v>
      </c>
      <c r="R712" s="15" t="n">
        <f aca="false">INT((Q712-O712)*100+0.5)/100</f>
        <v>0</v>
      </c>
      <c r="S712" s="15" t="n">
        <f aca="false">N712-R712</f>
        <v>0</v>
      </c>
    </row>
    <row r="713" customFormat="false" ht="14.25" hidden="false" customHeight="false" outlineLevel="0" collapsed="false">
      <c r="A713" s="12" t="n">
        <v>710</v>
      </c>
      <c r="B713" s="16" t="s">
        <v>731</v>
      </c>
      <c r="C713" s="13" t="s">
        <v>724</v>
      </c>
      <c r="D713" s="14" t="n">
        <v>5167.39</v>
      </c>
      <c r="E713" s="17"/>
      <c r="F713" s="17"/>
      <c r="G713" s="17"/>
      <c r="H713" s="17"/>
      <c r="I713" s="17"/>
      <c r="J713" s="17"/>
      <c r="K713" s="17"/>
      <c r="L713" s="17"/>
      <c r="M713" s="17"/>
      <c r="N713" s="15" t="n">
        <f aca="false">SUM(E713:M713)</f>
        <v>0</v>
      </c>
      <c r="O713" s="14" t="n">
        <v>350.1085</v>
      </c>
      <c r="P713" s="13" t="n">
        <f aca="false">D713+N713</f>
        <v>5167.39</v>
      </c>
      <c r="Q713" s="15" t="n">
        <f aca="false">IF(P713-2000&lt;=0,0,IF(P713-2000&lt;=500,(P713-2000)*0.05,IF(P713-2000&lt;=2000,(P713-2000)*0.1-25,IF(P713-2000&lt;=5000,(P713-2000)*0.15-125,IF(P713-2000&lt;=20000,(P713-2000)*0.2-375)))))</f>
        <v>350.1085</v>
      </c>
      <c r="R713" s="15" t="n">
        <f aca="false">INT((Q713-O713)*100+0.5)/100</f>
        <v>0</v>
      </c>
      <c r="S713" s="15" t="n">
        <f aca="false">N713-R713</f>
        <v>0</v>
      </c>
    </row>
    <row r="714" customFormat="false" ht="14.25" hidden="false" customHeight="false" outlineLevel="0" collapsed="false">
      <c r="A714" s="12" t="n">
        <v>711</v>
      </c>
      <c r="B714" s="16" t="s">
        <v>732</v>
      </c>
      <c r="C714" s="13" t="s">
        <v>724</v>
      </c>
      <c r="D714" s="14" t="n">
        <v>4461.49</v>
      </c>
      <c r="E714" s="17"/>
      <c r="F714" s="17"/>
      <c r="G714" s="17"/>
      <c r="H714" s="17"/>
      <c r="I714" s="17"/>
      <c r="J714" s="17"/>
      <c r="K714" s="17"/>
      <c r="L714" s="17"/>
      <c r="M714" s="17"/>
      <c r="N714" s="15" t="n">
        <f aca="false">SUM(E714:M714)</f>
        <v>0</v>
      </c>
      <c r="O714" s="14" t="n">
        <v>244.2235</v>
      </c>
      <c r="P714" s="13" t="n">
        <f aca="false">D714+N714</f>
        <v>4461.49</v>
      </c>
      <c r="Q714" s="15" t="n">
        <f aca="false">IF(P714-2000&lt;=0,0,IF(P714-2000&lt;=500,(P714-2000)*0.05,IF(P714-2000&lt;=2000,(P714-2000)*0.1-25,IF(P714-2000&lt;=5000,(P714-2000)*0.15-125,IF(P714-2000&lt;=20000,(P714-2000)*0.2-375)))))</f>
        <v>244.2235</v>
      </c>
      <c r="R714" s="15" t="n">
        <f aca="false">INT((Q714-O714)*100+0.5)/100</f>
        <v>0</v>
      </c>
      <c r="S714" s="15" t="n">
        <f aca="false">N714-R714</f>
        <v>0</v>
      </c>
    </row>
    <row r="715" customFormat="false" ht="14.25" hidden="false" customHeight="false" outlineLevel="0" collapsed="false">
      <c r="A715" s="12" t="n">
        <v>712</v>
      </c>
      <c r="B715" s="16" t="s">
        <v>733</v>
      </c>
      <c r="C715" s="13" t="s">
        <v>724</v>
      </c>
      <c r="D715" s="14" t="n">
        <v>5578.59</v>
      </c>
      <c r="E715" s="17"/>
      <c r="F715" s="17"/>
      <c r="G715" s="17"/>
      <c r="H715" s="17"/>
      <c r="I715" s="17"/>
      <c r="J715" s="17"/>
      <c r="K715" s="17"/>
      <c r="L715" s="17"/>
      <c r="M715" s="17"/>
      <c r="N715" s="15" t="n">
        <f aca="false">SUM(E715:M715)</f>
        <v>0</v>
      </c>
      <c r="O715" s="14" t="n">
        <v>411.7885</v>
      </c>
      <c r="P715" s="13" t="n">
        <f aca="false">D715+N715</f>
        <v>5578.59</v>
      </c>
      <c r="Q715" s="15" t="n">
        <f aca="false">IF(P715-2000&lt;=0,0,IF(P715-2000&lt;=500,(P715-2000)*0.05,IF(P715-2000&lt;=2000,(P715-2000)*0.1-25,IF(P715-2000&lt;=5000,(P715-2000)*0.15-125,IF(P715-2000&lt;=20000,(P715-2000)*0.2-375)))))</f>
        <v>411.7885</v>
      </c>
      <c r="R715" s="15" t="n">
        <f aca="false">INT((Q715-O715)*100+0.5)/100</f>
        <v>0</v>
      </c>
      <c r="S715" s="15" t="n">
        <f aca="false">N715-R715</f>
        <v>0</v>
      </c>
    </row>
    <row r="716" customFormat="false" ht="14.25" hidden="false" customHeight="false" outlineLevel="0" collapsed="false">
      <c r="A716" s="12" t="n">
        <v>713</v>
      </c>
      <c r="B716" s="16" t="s">
        <v>734</v>
      </c>
      <c r="C716" s="13" t="s">
        <v>724</v>
      </c>
      <c r="D716" s="14" t="n">
        <v>3848.29</v>
      </c>
      <c r="E716" s="17"/>
      <c r="F716" s="17"/>
      <c r="G716" s="17"/>
      <c r="H716" s="17"/>
      <c r="I716" s="17"/>
      <c r="J716" s="17"/>
      <c r="K716" s="17"/>
      <c r="L716" s="17"/>
      <c r="M716" s="17"/>
      <c r="N716" s="15" t="n">
        <f aca="false">SUM(E716:M716)</f>
        <v>0</v>
      </c>
      <c r="O716" s="14" t="n">
        <v>159.829</v>
      </c>
      <c r="P716" s="13" t="n">
        <f aca="false">D716+N716</f>
        <v>3848.29</v>
      </c>
      <c r="Q716" s="15" t="n">
        <f aca="false">IF(P716-2000&lt;=0,0,IF(P716-2000&lt;=500,(P716-2000)*0.05,IF(P716-2000&lt;=2000,(P716-2000)*0.1-25,IF(P716-2000&lt;=5000,(P716-2000)*0.15-125,IF(P716-2000&lt;=20000,(P716-2000)*0.2-375)))))</f>
        <v>159.829</v>
      </c>
      <c r="R716" s="15" t="n">
        <f aca="false">INT((Q716-O716)*100+0.5)/100</f>
        <v>0</v>
      </c>
      <c r="S716" s="15" t="n">
        <f aca="false">N716-R716</f>
        <v>0</v>
      </c>
    </row>
    <row r="717" customFormat="false" ht="14.25" hidden="false" customHeight="false" outlineLevel="0" collapsed="false">
      <c r="A717" s="12" t="n">
        <v>714</v>
      </c>
      <c r="B717" s="16" t="s">
        <v>735</v>
      </c>
      <c r="C717" s="13" t="s">
        <v>724</v>
      </c>
      <c r="D717" s="14" t="n">
        <v>4511.79</v>
      </c>
      <c r="E717" s="17"/>
      <c r="F717" s="17"/>
      <c r="G717" s="17"/>
      <c r="H717" s="17"/>
      <c r="I717" s="17"/>
      <c r="J717" s="17"/>
      <c r="K717" s="17"/>
      <c r="L717" s="17"/>
      <c r="M717" s="17"/>
      <c r="N717" s="15" t="n">
        <f aca="false">SUM(E717:M717)</f>
        <v>0</v>
      </c>
      <c r="O717" s="14" t="n">
        <v>251.7685</v>
      </c>
      <c r="P717" s="13" t="n">
        <f aca="false">D717+N717</f>
        <v>4511.79</v>
      </c>
      <c r="Q717" s="15" t="n">
        <f aca="false">IF(P717-2000&lt;=0,0,IF(P717-2000&lt;=500,(P717-2000)*0.05,IF(P717-2000&lt;=2000,(P717-2000)*0.1-25,IF(P717-2000&lt;=5000,(P717-2000)*0.15-125,IF(P717-2000&lt;=20000,(P717-2000)*0.2-375)))))</f>
        <v>251.7685</v>
      </c>
      <c r="R717" s="15" t="n">
        <f aca="false">INT((Q717-O717)*100+0.5)/100</f>
        <v>0</v>
      </c>
      <c r="S717" s="15" t="n">
        <f aca="false">N717-R717</f>
        <v>0</v>
      </c>
    </row>
    <row r="718" customFormat="false" ht="14.25" hidden="false" customHeight="false" outlineLevel="0" collapsed="false">
      <c r="A718" s="12" t="n">
        <v>715</v>
      </c>
      <c r="B718" s="16" t="s">
        <v>117</v>
      </c>
      <c r="C718" s="13" t="s">
        <v>724</v>
      </c>
      <c r="D718" s="14" t="n">
        <v>3198.29</v>
      </c>
      <c r="E718" s="17"/>
      <c r="F718" s="17"/>
      <c r="G718" s="17"/>
      <c r="H718" s="17"/>
      <c r="I718" s="17"/>
      <c r="J718" s="17"/>
      <c r="K718" s="17"/>
      <c r="L718" s="17"/>
      <c r="M718" s="17"/>
      <c r="N718" s="15" t="n">
        <f aca="false">SUM(E718:M718)</f>
        <v>0</v>
      </c>
      <c r="O718" s="14" t="n">
        <v>94.829</v>
      </c>
      <c r="P718" s="13" t="n">
        <f aca="false">D718+N718</f>
        <v>3198.29</v>
      </c>
      <c r="Q718" s="15" t="n">
        <f aca="false">IF(P718-2000&lt;=0,0,IF(P718-2000&lt;=500,(P718-2000)*0.05,IF(P718-2000&lt;=2000,(P718-2000)*0.1-25,IF(P718-2000&lt;=5000,(P718-2000)*0.15-125,IF(P718-2000&lt;=20000,(P718-2000)*0.2-375)))))</f>
        <v>94.829</v>
      </c>
      <c r="R718" s="15" t="n">
        <f aca="false">INT((Q718-O718)*100+0.5)/100</f>
        <v>0</v>
      </c>
      <c r="S718" s="15" t="n">
        <f aca="false">N718-R718</f>
        <v>0</v>
      </c>
    </row>
    <row r="719" customFormat="false" ht="14.25" hidden="false" customHeight="false" outlineLevel="0" collapsed="false">
      <c r="A719" s="12" t="n">
        <v>716</v>
      </c>
      <c r="B719" s="16" t="s">
        <v>736</v>
      </c>
      <c r="C719" s="13" t="s">
        <v>724</v>
      </c>
      <c r="D719" s="14" t="n">
        <v>3441.59</v>
      </c>
      <c r="E719" s="17"/>
      <c r="F719" s="17"/>
      <c r="G719" s="17"/>
      <c r="H719" s="17"/>
      <c r="I719" s="17"/>
      <c r="J719" s="17"/>
      <c r="K719" s="17"/>
      <c r="L719" s="17"/>
      <c r="M719" s="17"/>
      <c r="N719" s="15" t="n">
        <f aca="false">SUM(E719:M719)</f>
        <v>0</v>
      </c>
      <c r="O719" s="14" t="n">
        <v>119.159</v>
      </c>
      <c r="P719" s="13" t="n">
        <f aca="false">D719+N719</f>
        <v>3441.59</v>
      </c>
      <c r="Q719" s="15" t="n">
        <f aca="false">IF(P719-2000&lt;=0,0,IF(P719-2000&lt;=500,(P719-2000)*0.05,IF(P719-2000&lt;=2000,(P719-2000)*0.1-25,IF(P719-2000&lt;=5000,(P719-2000)*0.15-125,IF(P719-2000&lt;=20000,(P719-2000)*0.2-375)))))</f>
        <v>119.159</v>
      </c>
      <c r="R719" s="15" t="n">
        <f aca="false">INT((Q719-O719)*100+0.5)/100</f>
        <v>0</v>
      </c>
      <c r="S719" s="15" t="n">
        <f aca="false">N719-R719</f>
        <v>0</v>
      </c>
    </row>
    <row r="720" customFormat="false" ht="14.25" hidden="false" customHeight="false" outlineLevel="0" collapsed="false">
      <c r="A720" s="12" t="n">
        <v>717</v>
      </c>
      <c r="B720" s="16" t="s">
        <v>737</v>
      </c>
      <c r="C720" s="13" t="s">
        <v>724</v>
      </c>
      <c r="D720" s="14" t="n">
        <v>4196.29</v>
      </c>
      <c r="E720" s="17"/>
      <c r="F720" s="17"/>
      <c r="G720" s="17"/>
      <c r="H720" s="17"/>
      <c r="I720" s="17"/>
      <c r="J720" s="17"/>
      <c r="K720" s="17"/>
      <c r="L720" s="17"/>
      <c r="M720" s="17"/>
      <c r="N720" s="15" t="n">
        <f aca="false">SUM(E720:M720)</f>
        <v>0</v>
      </c>
      <c r="O720" s="14" t="n">
        <v>204.4435</v>
      </c>
      <c r="P720" s="13" t="n">
        <f aca="false">D720+N720</f>
        <v>4196.29</v>
      </c>
      <c r="Q720" s="15" t="n">
        <f aca="false">IF(P720-2000&lt;=0,0,IF(P720-2000&lt;=500,(P720-2000)*0.05,IF(P720-2000&lt;=2000,(P720-2000)*0.1-25,IF(P720-2000&lt;=5000,(P720-2000)*0.15-125,IF(P720-2000&lt;=20000,(P720-2000)*0.2-375)))))</f>
        <v>204.4435</v>
      </c>
      <c r="R720" s="15" t="n">
        <f aca="false">INT((Q720-O720)*100+0.5)/100</f>
        <v>0</v>
      </c>
      <c r="S720" s="15" t="n">
        <f aca="false">N720-R720</f>
        <v>0</v>
      </c>
    </row>
    <row r="721" customFormat="false" ht="14.25" hidden="false" customHeight="false" outlineLevel="0" collapsed="false">
      <c r="A721" s="12" t="n">
        <v>718</v>
      </c>
      <c r="B721" s="16" t="s">
        <v>121</v>
      </c>
      <c r="C721" s="13" t="s">
        <v>724</v>
      </c>
      <c r="D721" s="14" t="n">
        <v>3176.29</v>
      </c>
      <c r="E721" s="17"/>
      <c r="F721" s="17"/>
      <c r="G721" s="17"/>
      <c r="H721" s="17"/>
      <c r="I721" s="17"/>
      <c r="J721" s="17"/>
      <c r="K721" s="17"/>
      <c r="L721" s="17"/>
      <c r="M721" s="17"/>
      <c r="N721" s="15" t="n">
        <f aca="false">SUM(E721:M721)</f>
        <v>0</v>
      </c>
      <c r="O721" s="14" t="n">
        <v>92.629</v>
      </c>
      <c r="P721" s="13" t="n">
        <f aca="false">D721+N721</f>
        <v>3176.29</v>
      </c>
      <c r="Q721" s="15" t="n">
        <f aca="false">IF(P721-2000&lt;=0,0,IF(P721-2000&lt;=500,(P721-2000)*0.05,IF(P721-2000&lt;=2000,(P721-2000)*0.1-25,IF(P721-2000&lt;=5000,(P721-2000)*0.15-125,IF(P721-2000&lt;=20000,(P721-2000)*0.2-375)))))</f>
        <v>92.629</v>
      </c>
      <c r="R721" s="15" t="n">
        <f aca="false">INT((Q721-O721)*100+0.5)/100</f>
        <v>0</v>
      </c>
      <c r="S721" s="15" t="n">
        <f aca="false">N721-R721</f>
        <v>0</v>
      </c>
    </row>
    <row r="722" customFormat="false" ht="14.25" hidden="false" customHeight="false" outlineLevel="0" collapsed="false">
      <c r="A722" s="12" t="n">
        <v>719</v>
      </c>
      <c r="B722" s="16" t="s">
        <v>738</v>
      </c>
      <c r="C722" s="13" t="s">
        <v>724</v>
      </c>
      <c r="D722" s="14" t="n">
        <v>0</v>
      </c>
      <c r="E722" s="17"/>
      <c r="F722" s="17"/>
      <c r="G722" s="17"/>
      <c r="H722" s="17"/>
      <c r="I722" s="17"/>
      <c r="J722" s="17"/>
      <c r="K722" s="17"/>
      <c r="L722" s="17"/>
      <c r="M722" s="17"/>
      <c r="N722" s="15" t="n">
        <f aca="false">SUM(E722:M722)</f>
        <v>0</v>
      </c>
      <c r="O722" s="14" t="n">
        <v>0</v>
      </c>
      <c r="P722" s="13" t="n">
        <f aca="false">D722+N722</f>
        <v>0</v>
      </c>
      <c r="Q722" s="15" t="n">
        <f aca="false">IF(P722-2000&lt;=0,0,IF(P722-2000&lt;=500,(P722-2000)*0.05,IF(P722-2000&lt;=2000,(P722-2000)*0.1-25,IF(P722-2000&lt;=5000,(P722-2000)*0.15-125,IF(P722-2000&lt;=20000,(P722-2000)*0.2-375)))))</f>
        <v>0</v>
      </c>
      <c r="R722" s="15" t="n">
        <f aca="false">INT((Q722-O722)*100+0.5)/100</f>
        <v>0</v>
      </c>
      <c r="S722" s="15" t="n">
        <f aca="false">N722-R722</f>
        <v>0</v>
      </c>
    </row>
    <row r="723" customFormat="false" ht="14.25" hidden="false" customHeight="false" outlineLevel="0" collapsed="false">
      <c r="A723" s="12" t="n">
        <v>720</v>
      </c>
      <c r="B723" s="16" t="s">
        <v>739</v>
      </c>
      <c r="C723" s="13" t="s">
        <v>724</v>
      </c>
      <c r="D723" s="14" t="n">
        <v>3467.79</v>
      </c>
      <c r="E723" s="17"/>
      <c r="F723" s="17"/>
      <c r="G723" s="17"/>
      <c r="H723" s="17"/>
      <c r="I723" s="17"/>
      <c r="J723" s="17"/>
      <c r="K723" s="17"/>
      <c r="L723" s="17"/>
      <c r="M723" s="17"/>
      <c r="N723" s="15" t="n">
        <f aca="false">SUM(E723:M723)</f>
        <v>0</v>
      </c>
      <c r="O723" s="14" t="n">
        <v>121.779</v>
      </c>
      <c r="P723" s="13" t="n">
        <f aca="false">D723+N723</f>
        <v>3467.79</v>
      </c>
      <c r="Q723" s="15" t="n">
        <f aca="false">IF(P723-2000&lt;=0,0,IF(P723-2000&lt;=500,(P723-2000)*0.05,IF(P723-2000&lt;=2000,(P723-2000)*0.1-25,IF(P723-2000&lt;=5000,(P723-2000)*0.15-125,IF(P723-2000&lt;=20000,(P723-2000)*0.2-375)))))</f>
        <v>121.779</v>
      </c>
      <c r="R723" s="15" t="n">
        <f aca="false">INT((Q723-O723)*100+0.5)/100</f>
        <v>0</v>
      </c>
      <c r="S723" s="15" t="n">
        <f aca="false">N723-R723</f>
        <v>0</v>
      </c>
    </row>
    <row r="724" customFormat="false" ht="14.25" hidden="false" customHeight="false" outlineLevel="0" collapsed="false">
      <c r="A724" s="12" t="n">
        <v>721</v>
      </c>
      <c r="B724" s="16" t="s">
        <v>740</v>
      </c>
      <c r="C724" s="13" t="s">
        <v>724</v>
      </c>
      <c r="D724" s="14" t="n">
        <v>4797.87</v>
      </c>
      <c r="E724" s="17"/>
      <c r="F724" s="17"/>
      <c r="G724" s="17"/>
      <c r="H724" s="17"/>
      <c r="I724" s="17"/>
      <c r="J724" s="17"/>
      <c r="K724" s="17"/>
      <c r="L724" s="17"/>
      <c r="M724" s="17"/>
      <c r="N724" s="15" t="n">
        <f aca="false">SUM(E724:M724)</f>
        <v>0</v>
      </c>
      <c r="O724" s="14" t="n">
        <v>294.6805</v>
      </c>
      <c r="P724" s="13" t="n">
        <f aca="false">D724+N724</f>
        <v>4797.87</v>
      </c>
      <c r="Q724" s="15" t="n">
        <f aca="false">IF(P724-2000&lt;=0,0,IF(P724-2000&lt;=500,(P724-2000)*0.05,IF(P724-2000&lt;=2000,(P724-2000)*0.1-25,IF(P724-2000&lt;=5000,(P724-2000)*0.15-125,IF(P724-2000&lt;=20000,(P724-2000)*0.2-375)))))</f>
        <v>294.6805</v>
      </c>
      <c r="R724" s="15" t="n">
        <f aca="false">INT((Q724-O724)*100+0.5)/100</f>
        <v>0</v>
      </c>
      <c r="S724" s="15" t="n">
        <f aca="false">N724-R724</f>
        <v>0</v>
      </c>
    </row>
    <row r="725" customFormat="false" ht="14.25" hidden="false" customHeight="false" outlineLevel="0" collapsed="false">
      <c r="A725" s="12" t="n">
        <v>722</v>
      </c>
      <c r="B725" s="16" t="s">
        <v>741</v>
      </c>
      <c r="C725" s="13" t="s">
        <v>724</v>
      </c>
      <c r="D725" s="14" t="n">
        <v>2489.79</v>
      </c>
      <c r="E725" s="17"/>
      <c r="F725" s="17"/>
      <c r="G725" s="17"/>
      <c r="H725" s="17"/>
      <c r="I725" s="17"/>
      <c r="J725" s="17"/>
      <c r="K725" s="17"/>
      <c r="L725" s="17"/>
      <c r="M725" s="17"/>
      <c r="N725" s="15" t="n">
        <f aca="false">SUM(E725:M725)</f>
        <v>0</v>
      </c>
      <c r="O725" s="14" t="n">
        <v>24.4895</v>
      </c>
      <c r="P725" s="13" t="n">
        <f aca="false">D725+N725</f>
        <v>2489.79</v>
      </c>
      <c r="Q725" s="15" t="n">
        <f aca="false">IF(P725-2000&lt;=0,0,IF(P725-2000&lt;=500,(P725-2000)*0.05,IF(P725-2000&lt;=2000,(P725-2000)*0.1-25,IF(P725-2000&lt;=5000,(P725-2000)*0.15-125,IF(P725-2000&lt;=20000,(P725-2000)*0.2-375)))))</f>
        <v>24.4895</v>
      </c>
      <c r="R725" s="15" t="n">
        <f aca="false">INT((Q725-O725)*100+0.5)/100</f>
        <v>0</v>
      </c>
      <c r="S725" s="15" t="n">
        <f aca="false">N725-R725</f>
        <v>0</v>
      </c>
    </row>
    <row r="726" customFormat="false" ht="14.25" hidden="false" customHeight="false" outlineLevel="0" collapsed="false">
      <c r="A726" s="12" t="n">
        <v>723</v>
      </c>
      <c r="B726" s="16" t="s">
        <v>742</v>
      </c>
      <c r="C726" s="13" t="s">
        <v>724</v>
      </c>
      <c r="D726" s="14" t="n">
        <v>2528.29</v>
      </c>
      <c r="E726" s="17"/>
      <c r="F726" s="17"/>
      <c r="G726" s="17"/>
      <c r="H726" s="17"/>
      <c r="I726" s="17"/>
      <c r="J726" s="17"/>
      <c r="K726" s="17"/>
      <c r="L726" s="17"/>
      <c r="M726" s="17"/>
      <c r="N726" s="15" t="n">
        <f aca="false">SUM(E726:M726)</f>
        <v>0</v>
      </c>
      <c r="O726" s="14" t="n">
        <v>27.829</v>
      </c>
      <c r="P726" s="13" t="n">
        <f aca="false">D726+N726</f>
        <v>2528.29</v>
      </c>
      <c r="Q726" s="15" t="n">
        <f aca="false">IF(P726-2000&lt;=0,0,IF(P726-2000&lt;=500,(P726-2000)*0.05,IF(P726-2000&lt;=2000,(P726-2000)*0.1-25,IF(P726-2000&lt;=5000,(P726-2000)*0.15-125,IF(P726-2000&lt;=20000,(P726-2000)*0.2-375)))))</f>
        <v>27.829</v>
      </c>
      <c r="R726" s="15" t="n">
        <f aca="false">INT((Q726-O726)*100+0.5)/100</f>
        <v>0</v>
      </c>
      <c r="S726" s="15" t="n">
        <f aca="false">N726-R726</f>
        <v>0</v>
      </c>
    </row>
    <row r="727" customFormat="false" ht="14.25" hidden="false" customHeight="false" outlineLevel="0" collapsed="false">
      <c r="A727" s="12" t="n">
        <v>724</v>
      </c>
      <c r="B727" s="16" t="s">
        <v>743</v>
      </c>
      <c r="C727" s="13" t="s">
        <v>724</v>
      </c>
      <c r="D727" s="14" t="n">
        <v>2868.19</v>
      </c>
      <c r="E727" s="17"/>
      <c r="F727" s="17"/>
      <c r="G727" s="17"/>
      <c r="H727" s="17"/>
      <c r="I727" s="17"/>
      <c r="J727" s="17"/>
      <c r="K727" s="17"/>
      <c r="L727" s="17"/>
      <c r="M727" s="17"/>
      <c r="N727" s="15" t="n">
        <f aca="false">SUM(E727:M727)</f>
        <v>0</v>
      </c>
      <c r="O727" s="14" t="n">
        <v>61.819</v>
      </c>
      <c r="P727" s="13" t="n">
        <f aca="false">D727+N727</f>
        <v>2868.19</v>
      </c>
      <c r="Q727" s="15" t="n">
        <f aca="false">IF(P727-2000&lt;=0,0,IF(P727-2000&lt;=500,(P727-2000)*0.05,IF(P727-2000&lt;=2000,(P727-2000)*0.1-25,IF(P727-2000&lt;=5000,(P727-2000)*0.15-125,IF(P727-2000&lt;=20000,(P727-2000)*0.2-375)))))</f>
        <v>61.819</v>
      </c>
      <c r="R727" s="15" t="n">
        <f aca="false">INT((Q727-O727)*100+0.5)/100</f>
        <v>0</v>
      </c>
      <c r="S727" s="15" t="n">
        <f aca="false">N727-R727</f>
        <v>0</v>
      </c>
    </row>
    <row r="728" customFormat="false" ht="14.25" hidden="false" customHeight="false" outlineLevel="0" collapsed="false">
      <c r="A728" s="12" t="n">
        <v>725</v>
      </c>
      <c r="B728" s="16" t="s">
        <v>744</v>
      </c>
      <c r="C728" s="13" t="s">
        <v>724</v>
      </c>
      <c r="D728" s="14" t="n">
        <v>3150.49</v>
      </c>
      <c r="E728" s="17"/>
      <c r="F728" s="17"/>
      <c r="G728" s="17"/>
      <c r="H728" s="17"/>
      <c r="I728" s="17"/>
      <c r="J728" s="17"/>
      <c r="K728" s="17"/>
      <c r="L728" s="17"/>
      <c r="M728" s="17"/>
      <c r="N728" s="15" t="n">
        <f aca="false">SUM(E728:M728)</f>
        <v>0</v>
      </c>
      <c r="O728" s="14" t="n">
        <v>90.049</v>
      </c>
      <c r="P728" s="13" t="n">
        <f aca="false">D728+N728</f>
        <v>3150.49</v>
      </c>
      <c r="Q728" s="15" t="n">
        <f aca="false">IF(P728-2000&lt;=0,0,IF(P728-2000&lt;=500,(P728-2000)*0.05,IF(P728-2000&lt;=2000,(P728-2000)*0.1-25,IF(P728-2000&lt;=5000,(P728-2000)*0.15-125,IF(P728-2000&lt;=20000,(P728-2000)*0.2-375)))))</f>
        <v>90.049</v>
      </c>
      <c r="R728" s="15" t="n">
        <f aca="false">INT((Q728-O728)*100+0.5)/100</f>
        <v>0</v>
      </c>
      <c r="S728" s="15" t="n">
        <f aca="false">N728-R728</f>
        <v>0</v>
      </c>
    </row>
    <row r="729" customFormat="false" ht="14.25" hidden="false" customHeight="false" outlineLevel="0" collapsed="false">
      <c r="A729" s="12" t="n">
        <v>726</v>
      </c>
      <c r="B729" s="16" t="s">
        <v>569</v>
      </c>
      <c r="C729" s="13" t="s">
        <v>724</v>
      </c>
      <c r="D729" s="14" t="n">
        <v>2948.79</v>
      </c>
      <c r="E729" s="17"/>
      <c r="F729" s="17"/>
      <c r="G729" s="17"/>
      <c r="H729" s="17"/>
      <c r="I729" s="17"/>
      <c r="J729" s="17"/>
      <c r="K729" s="17"/>
      <c r="L729" s="17"/>
      <c r="M729" s="17"/>
      <c r="N729" s="15" t="n">
        <f aca="false">SUM(E729:M729)</f>
        <v>0</v>
      </c>
      <c r="O729" s="14" t="n">
        <v>69.879</v>
      </c>
      <c r="P729" s="13" t="n">
        <f aca="false">D729+N729</f>
        <v>2948.79</v>
      </c>
      <c r="Q729" s="15" t="n">
        <f aca="false">IF(P729-2000&lt;=0,0,IF(P729-2000&lt;=500,(P729-2000)*0.05,IF(P729-2000&lt;=2000,(P729-2000)*0.1-25,IF(P729-2000&lt;=5000,(P729-2000)*0.15-125,IF(P729-2000&lt;=20000,(P729-2000)*0.2-375)))))</f>
        <v>69.879</v>
      </c>
      <c r="R729" s="15" t="n">
        <f aca="false">INT((Q729-O729)*100+0.5)/100</f>
        <v>0</v>
      </c>
      <c r="S729" s="15" t="n">
        <f aca="false">N729-R729</f>
        <v>0</v>
      </c>
    </row>
    <row r="730" customFormat="false" ht="14.25" hidden="false" customHeight="false" outlineLevel="0" collapsed="false">
      <c r="A730" s="12" t="n">
        <v>727</v>
      </c>
      <c r="B730" s="16" t="s">
        <v>224</v>
      </c>
      <c r="C730" s="13" t="s">
        <v>724</v>
      </c>
      <c r="D730" s="14" t="n">
        <v>2288.79</v>
      </c>
      <c r="E730" s="17"/>
      <c r="F730" s="17"/>
      <c r="G730" s="17"/>
      <c r="H730" s="17"/>
      <c r="I730" s="17"/>
      <c r="J730" s="17"/>
      <c r="K730" s="17"/>
      <c r="L730" s="17"/>
      <c r="M730" s="17"/>
      <c r="N730" s="15" t="n">
        <f aca="false">SUM(E730:M730)</f>
        <v>0</v>
      </c>
      <c r="O730" s="14" t="n">
        <v>14.4395</v>
      </c>
      <c r="P730" s="13" t="n">
        <f aca="false">D730+N730</f>
        <v>2288.79</v>
      </c>
      <c r="Q730" s="15" t="n">
        <f aca="false">IF(P730-2000&lt;=0,0,IF(P730-2000&lt;=500,(P730-2000)*0.05,IF(P730-2000&lt;=2000,(P730-2000)*0.1-25,IF(P730-2000&lt;=5000,(P730-2000)*0.15-125,IF(P730-2000&lt;=20000,(P730-2000)*0.2-375)))))</f>
        <v>14.4395</v>
      </c>
      <c r="R730" s="15" t="n">
        <f aca="false">INT((Q730-O730)*100+0.5)/100</f>
        <v>0</v>
      </c>
      <c r="S730" s="15" t="n">
        <f aca="false">N730-R730</f>
        <v>0</v>
      </c>
    </row>
    <row r="731" customFormat="false" ht="14.25" hidden="false" customHeight="false" outlineLevel="0" collapsed="false">
      <c r="A731" s="12" t="n">
        <v>728</v>
      </c>
      <c r="B731" s="16" t="s">
        <v>745</v>
      </c>
      <c r="C731" s="13" t="s">
        <v>724</v>
      </c>
      <c r="D731" s="14" t="n">
        <v>3565.99</v>
      </c>
      <c r="E731" s="17"/>
      <c r="F731" s="17"/>
      <c r="G731" s="17"/>
      <c r="H731" s="17"/>
      <c r="I731" s="17"/>
      <c r="J731" s="17"/>
      <c r="K731" s="17"/>
      <c r="L731" s="17"/>
      <c r="M731" s="17"/>
      <c r="N731" s="15" t="n">
        <f aca="false">SUM(E731:M731)</f>
        <v>0</v>
      </c>
      <c r="O731" s="14" t="n">
        <v>131.599</v>
      </c>
      <c r="P731" s="13" t="n">
        <f aca="false">D731+N731</f>
        <v>3565.99</v>
      </c>
      <c r="Q731" s="15" t="n">
        <f aca="false">IF(P731-2000&lt;=0,0,IF(P731-2000&lt;=500,(P731-2000)*0.05,IF(P731-2000&lt;=2000,(P731-2000)*0.1-25,IF(P731-2000&lt;=5000,(P731-2000)*0.15-125,IF(P731-2000&lt;=20000,(P731-2000)*0.2-375)))))</f>
        <v>131.599</v>
      </c>
      <c r="R731" s="15" t="n">
        <f aca="false">INT((Q731-O731)*100+0.5)/100</f>
        <v>0</v>
      </c>
      <c r="S731" s="15" t="n">
        <f aca="false">N731-R731</f>
        <v>0</v>
      </c>
    </row>
    <row r="732" customFormat="false" ht="14.25" hidden="false" customHeight="false" outlineLevel="0" collapsed="false">
      <c r="A732" s="12" t="n">
        <v>729</v>
      </c>
      <c r="B732" s="16" t="s">
        <v>746</v>
      </c>
      <c r="C732" s="13" t="s">
        <v>724</v>
      </c>
      <c r="D732" s="14" t="n">
        <v>2858.79</v>
      </c>
      <c r="E732" s="17"/>
      <c r="F732" s="17"/>
      <c r="G732" s="17"/>
      <c r="H732" s="17"/>
      <c r="I732" s="17"/>
      <c r="J732" s="17"/>
      <c r="K732" s="17"/>
      <c r="L732" s="17"/>
      <c r="M732" s="17"/>
      <c r="N732" s="15" t="n">
        <f aca="false">SUM(E732:M732)</f>
        <v>0</v>
      </c>
      <c r="O732" s="14" t="n">
        <v>60.879</v>
      </c>
      <c r="P732" s="13" t="n">
        <f aca="false">D732+N732</f>
        <v>2858.79</v>
      </c>
      <c r="Q732" s="15" t="n">
        <f aca="false">IF(P732-2000&lt;=0,0,IF(P732-2000&lt;=500,(P732-2000)*0.05,IF(P732-2000&lt;=2000,(P732-2000)*0.1-25,IF(P732-2000&lt;=5000,(P732-2000)*0.15-125,IF(P732-2000&lt;=20000,(P732-2000)*0.2-375)))))</f>
        <v>60.879</v>
      </c>
      <c r="R732" s="15" t="n">
        <f aca="false">INT((Q732-O732)*100+0.5)/100</f>
        <v>0</v>
      </c>
      <c r="S732" s="15" t="n">
        <f aca="false">N732-R732</f>
        <v>0</v>
      </c>
    </row>
    <row r="733" customFormat="false" ht="14.25" hidden="false" customHeight="false" outlineLevel="0" collapsed="false">
      <c r="A733" s="12" t="n">
        <v>730</v>
      </c>
      <c r="B733" s="16" t="s">
        <v>747</v>
      </c>
      <c r="C733" s="13" t="s">
        <v>724</v>
      </c>
      <c r="D733" s="14" t="n">
        <v>3049.79</v>
      </c>
      <c r="E733" s="17"/>
      <c r="F733" s="17"/>
      <c r="G733" s="17"/>
      <c r="H733" s="17"/>
      <c r="I733" s="17"/>
      <c r="J733" s="17"/>
      <c r="K733" s="17"/>
      <c r="L733" s="17"/>
      <c r="M733" s="17"/>
      <c r="N733" s="15" t="n">
        <f aca="false">SUM(E733:M733)</f>
        <v>0</v>
      </c>
      <c r="O733" s="14" t="n">
        <v>79.979</v>
      </c>
      <c r="P733" s="13" t="n">
        <f aca="false">D733+N733</f>
        <v>3049.79</v>
      </c>
      <c r="Q733" s="15" t="n">
        <f aca="false">IF(P733-2000&lt;=0,0,IF(P733-2000&lt;=500,(P733-2000)*0.05,IF(P733-2000&lt;=2000,(P733-2000)*0.1-25,IF(P733-2000&lt;=5000,(P733-2000)*0.15-125,IF(P733-2000&lt;=20000,(P733-2000)*0.2-375)))))</f>
        <v>79.979</v>
      </c>
      <c r="R733" s="15" t="n">
        <f aca="false">INT((Q733-O733)*100+0.5)/100</f>
        <v>0</v>
      </c>
      <c r="S733" s="15" t="n">
        <f aca="false">N733-R733</f>
        <v>0</v>
      </c>
    </row>
    <row r="734" customFormat="false" ht="14.25" hidden="false" customHeight="false" outlineLevel="0" collapsed="false">
      <c r="A734" s="12" t="n">
        <v>731</v>
      </c>
      <c r="B734" s="16" t="s">
        <v>748</v>
      </c>
      <c r="C734" s="13" t="s">
        <v>724</v>
      </c>
      <c r="D734" s="14" t="n">
        <v>2884.79</v>
      </c>
      <c r="E734" s="17"/>
      <c r="F734" s="17"/>
      <c r="G734" s="17"/>
      <c r="H734" s="17"/>
      <c r="I734" s="17"/>
      <c r="J734" s="17"/>
      <c r="K734" s="17"/>
      <c r="L734" s="17"/>
      <c r="M734" s="17"/>
      <c r="N734" s="15" t="n">
        <f aca="false">SUM(E734:M734)</f>
        <v>0</v>
      </c>
      <c r="O734" s="14" t="n">
        <v>63.479</v>
      </c>
      <c r="P734" s="13" t="n">
        <f aca="false">D734+N734</f>
        <v>2884.79</v>
      </c>
      <c r="Q734" s="15" t="n">
        <f aca="false">IF(P734-2000&lt;=0,0,IF(P734-2000&lt;=500,(P734-2000)*0.05,IF(P734-2000&lt;=2000,(P734-2000)*0.1-25,IF(P734-2000&lt;=5000,(P734-2000)*0.15-125,IF(P734-2000&lt;=20000,(P734-2000)*0.2-375)))))</f>
        <v>63.479</v>
      </c>
      <c r="R734" s="15" t="n">
        <f aca="false">INT((Q734-O734)*100+0.5)/100</f>
        <v>0</v>
      </c>
      <c r="S734" s="15" t="n">
        <f aca="false">N734-R734</f>
        <v>0</v>
      </c>
    </row>
    <row r="735" customFormat="false" ht="14.25" hidden="false" customHeight="false" outlineLevel="0" collapsed="false">
      <c r="A735" s="12" t="n">
        <v>732</v>
      </c>
      <c r="B735" s="13" t="s">
        <v>227</v>
      </c>
      <c r="C735" s="13" t="s">
        <v>724</v>
      </c>
      <c r="D735" s="14" t="n">
        <v>3851.55</v>
      </c>
      <c r="E735" s="17"/>
      <c r="F735" s="17"/>
      <c r="G735" s="17"/>
      <c r="H735" s="17"/>
      <c r="I735" s="17"/>
      <c r="J735" s="17"/>
      <c r="K735" s="17"/>
      <c r="L735" s="17"/>
      <c r="M735" s="17"/>
      <c r="N735" s="15" t="n">
        <f aca="false">SUM(E735:M735)</f>
        <v>0</v>
      </c>
      <c r="O735" s="14" t="n">
        <v>160.155</v>
      </c>
      <c r="P735" s="13" t="n">
        <f aca="false">D735+N735</f>
        <v>3851.55</v>
      </c>
      <c r="Q735" s="15" t="n">
        <f aca="false">IF(P735-2000&lt;=0,0,IF(P735-2000&lt;=500,(P735-2000)*0.05,IF(P735-2000&lt;=2000,(P735-2000)*0.1-25,IF(P735-2000&lt;=5000,(P735-2000)*0.15-125,IF(P735-2000&lt;=20000,(P735-2000)*0.2-375)))))</f>
        <v>160.155</v>
      </c>
      <c r="R735" s="15" t="n">
        <f aca="false">INT((Q735-O735)*100+0.5)/100</f>
        <v>0</v>
      </c>
      <c r="S735" s="15" t="n">
        <f aca="false">N735-R735</f>
        <v>0</v>
      </c>
      <c r="T735" s="2"/>
    </row>
    <row r="736" customFormat="false" ht="14.25" hidden="false" customHeight="false" outlineLevel="0" collapsed="false">
      <c r="A736" s="12" t="n">
        <v>733</v>
      </c>
      <c r="B736" s="13" t="s">
        <v>749</v>
      </c>
      <c r="C736" s="13" t="s">
        <v>724</v>
      </c>
      <c r="D736" s="14" t="n">
        <v>2599.29</v>
      </c>
      <c r="E736" s="17"/>
      <c r="F736" s="17"/>
      <c r="G736" s="17"/>
      <c r="H736" s="17"/>
      <c r="I736" s="17"/>
      <c r="J736" s="17"/>
      <c r="K736" s="17"/>
      <c r="L736" s="17"/>
      <c r="M736" s="17"/>
      <c r="N736" s="15" t="n">
        <f aca="false">SUM(E736:M736)</f>
        <v>0</v>
      </c>
      <c r="O736" s="14" t="n">
        <v>34.929</v>
      </c>
      <c r="P736" s="13" t="n">
        <f aca="false">D736+N736</f>
        <v>2599.29</v>
      </c>
      <c r="Q736" s="15" t="n">
        <f aca="false">IF(P736-2000&lt;=0,0,IF(P736-2000&lt;=500,(P736-2000)*0.05,IF(P736-2000&lt;=2000,(P736-2000)*0.1-25,IF(P736-2000&lt;=5000,(P736-2000)*0.15-125,IF(P736-2000&lt;=20000,(P736-2000)*0.2-375)))))</f>
        <v>34.929</v>
      </c>
      <c r="R736" s="15" t="n">
        <f aca="false">INT((Q736-O736)*100+0.5)/100</f>
        <v>0</v>
      </c>
      <c r="S736" s="15" t="n">
        <f aca="false">N736-R736</f>
        <v>0</v>
      </c>
      <c r="T736" s="2"/>
    </row>
    <row r="737" customFormat="false" ht="14.25" hidden="false" customHeight="false" outlineLevel="0" collapsed="false">
      <c r="A737" s="12" t="n">
        <v>734</v>
      </c>
      <c r="B737" s="13" t="s">
        <v>750</v>
      </c>
      <c r="C737" s="13" t="s">
        <v>724</v>
      </c>
      <c r="D737" s="14" t="n">
        <v>1775</v>
      </c>
      <c r="E737" s="17"/>
      <c r="F737" s="17"/>
      <c r="G737" s="17"/>
      <c r="H737" s="17"/>
      <c r="I737" s="17"/>
      <c r="J737" s="17"/>
      <c r="K737" s="17"/>
      <c r="L737" s="17"/>
      <c r="M737" s="17"/>
      <c r="N737" s="15" t="n">
        <f aca="false">SUM(E737:M737)</f>
        <v>0</v>
      </c>
      <c r="O737" s="14" t="n">
        <v>0</v>
      </c>
      <c r="P737" s="13" t="n">
        <f aca="false">D737+N737</f>
        <v>1775</v>
      </c>
      <c r="Q737" s="15" t="n">
        <f aca="false">IF(P737-2000&lt;=0,0,IF(P737-2000&lt;=500,(P737-2000)*0.05,IF(P737-2000&lt;=2000,(P737-2000)*0.1-25,IF(P737-2000&lt;=5000,(P737-2000)*0.15-125,IF(P737-2000&lt;=20000,(P737-2000)*0.2-375)))))</f>
        <v>0</v>
      </c>
      <c r="R737" s="15" t="n">
        <f aca="false">INT((Q737-O737)*100+0.5)/100</f>
        <v>0</v>
      </c>
      <c r="S737" s="15" t="n">
        <f aca="false">N737-R737</f>
        <v>0</v>
      </c>
      <c r="T737" s="2"/>
    </row>
    <row r="738" customFormat="false" ht="14.25" hidden="false" customHeight="false" outlineLevel="0" collapsed="false">
      <c r="A738" s="12" t="n">
        <v>735</v>
      </c>
      <c r="B738" s="13" t="s">
        <v>751</v>
      </c>
      <c r="C738" s="13" t="s">
        <v>752</v>
      </c>
      <c r="D738" s="14" t="n">
        <v>5509.85</v>
      </c>
      <c r="E738" s="17"/>
      <c r="F738" s="17"/>
      <c r="G738" s="17"/>
      <c r="H738" s="17"/>
      <c r="I738" s="17"/>
      <c r="J738" s="17"/>
      <c r="K738" s="17"/>
      <c r="L738" s="17"/>
      <c r="M738" s="17"/>
      <c r="N738" s="15" t="n">
        <f aca="false">SUM(E738:M738)</f>
        <v>0</v>
      </c>
      <c r="O738" s="14" t="n">
        <v>401.4775</v>
      </c>
      <c r="P738" s="13" t="n">
        <f aca="false">D738+N738</f>
        <v>5509.85</v>
      </c>
      <c r="Q738" s="15" t="n">
        <f aca="false">IF(P738-2000&lt;=0,0,IF(P738-2000&lt;=500,(P738-2000)*0.05,IF(P738-2000&lt;=2000,(P738-2000)*0.1-25,IF(P738-2000&lt;=5000,(P738-2000)*0.15-125,IF(P738-2000&lt;=20000,(P738-2000)*0.2-375)))))</f>
        <v>401.4775</v>
      </c>
      <c r="R738" s="15" t="n">
        <f aca="false">INT((Q738-O738)*100+0.5)/100</f>
        <v>0</v>
      </c>
      <c r="S738" s="15" t="n">
        <f aca="false">N738-R738</f>
        <v>0</v>
      </c>
    </row>
    <row r="739" customFormat="false" ht="14.25" hidden="false" customHeight="false" outlineLevel="0" collapsed="false">
      <c r="A739" s="12" t="n">
        <v>736</v>
      </c>
      <c r="B739" s="13" t="s">
        <v>753</v>
      </c>
      <c r="C739" s="13" t="s">
        <v>752</v>
      </c>
      <c r="D739" s="14" t="n">
        <v>5601.95</v>
      </c>
      <c r="E739" s="17"/>
      <c r="F739" s="17"/>
      <c r="G739" s="17"/>
      <c r="H739" s="17"/>
      <c r="I739" s="17"/>
      <c r="J739" s="17"/>
      <c r="K739" s="17"/>
      <c r="L739" s="17"/>
      <c r="M739" s="17"/>
      <c r="N739" s="15" t="n">
        <f aca="false">SUM(E739:M739)</f>
        <v>0</v>
      </c>
      <c r="O739" s="14" t="n">
        <v>415.2925</v>
      </c>
      <c r="P739" s="13" t="n">
        <f aca="false">D739+N739</f>
        <v>5601.95</v>
      </c>
      <c r="Q739" s="15" t="n">
        <f aca="false">IF(P739-2000&lt;=0,0,IF(P739-2000&lt;=500,(P739-2000)*0.05,IF(P739-2000&lt;=2000,(P739-2000)*0.1-25,IF(P739-2000&lt;=5000,(P739-2000)*0.15-125,IF(P739-2000&lt;=20000,(P739-2000)*0.2-375)))))</f>
        <v>415.2925</v>
      </c>
      <c r="R739" s="15" t="n">
        <f aca="false">INT((Q739-O739)*100+0.5)/100</f>
        <v>0</v>
      </c>
      <c r="S739" s="15" t="n">
        <f aca="false">N739-R739</f>
        <v>0</v>
      </c>
    </row>
    <row r="740" customFormat="false" ht="14.25" hidden="false" customHeight="false" outlineLevel="0" collapsed="false">
      <c r="A740" s="12" t="n">
        <v>737</v>
      </c>
      <c r="B740" s="13" t="s">
        <v>754</v>
      </c>
      <c r="C740" s="13" t="s">
        <v>752</v>
      </c>
      <c r="D740" s="14" t="n">
        <v>5295.85</v>
      </c>
      <c r="E740" s="17"/>
      <c r="F740" s="17"/>
      <c r="G740" s="17"/>
      <c r="H740" s="17"/>
      <c r="I740" s="17"/>
      <c r="J740" s="17"/>
      <c r="K740" s="17"/>
      <c r="L740" s="17"/>
      <c r="M740" s="17"/>
      <c r="N740" s="15" t="n">
        <f aca="false">SUM(E740:M740)</f>
        <v>0</v>
      </c>
      <c r="O740" s="14" t="n">
        <v>369.3775</v>
      </c>
      <c r="P740" s="13" t="n">
        <f aca="false">D740+N740</f>
        <v>5295.85</v>
      </c>
      <c r="Q740" s="15" t="n">
        <f aca="false">IF(P740-2000&lt;=0,0,IF(P740-2000&lt;=500,(P740-2000)*0.05,IF(P740-2000&lt;=2000,(P740-2000)*0.1-25,IF(P740-2000&lt;=5000,(P740-2000)*0.15-125,IF(P740-2000&lt;=20000,(P740-2000)*0.2-375)))))</f>
        <v>369.3775</v>
      </c>
      <c r="R740" s="15" t="n">
        <f aca="false">INT((Q740-O740)*100+0.5)/100</f>
        <v>0</v>
      </c>
      <c r="S740" s="15" t="n">
        <f aca="false">N740-R740</f>
        <v>0</v>
      </c>
    </row>
    <row r="741" customFormat="false" ht="14.25" hidden="false" customHeight="false" outlineLevel="0" collapsed="false">
      <c r="A741" s="12" t="n">
        <v>738</v>
      </c>
      <c r="B741" s="13" t="s">
        <v>755</v>
      </c>
      <c r="C741" s="13" t="s">
        <v>752</v>
      </c>
      <c r="D741" s="14" t="n">
        <v>4329.3</v>
      </c>
      <c r="E741" s="17"/>
      <c r="F741" s="17"/>
      <c r="G741" s="17"/>
      <c r="H741" s="17"/>
      <c r="I741" s="17"/>
      <c r="J741" s="17"/>
      <c r="K741" s="17"/>
      <c r="L741" s="17"/>
      <c r="M741" s="17"/>
      <c r="N741" s="15" t="n">
        <f aca="false">SUM(E741:M741)</f>
        <v>0</v>
      </c>
      <c r="O741" s="14" t="n">
        <v>224.395</v>
      </c>
      <c r="P741" s="13" t="n">
        <f aca="false">D741+N741</f>
        <v>4329.3</v>
      </c>
      <c r="Q741" s="15" t="n">
        <f aca="false">IF(P741-2000&lt;=0,0,IF(P741-2000&lt;=500,(P741-2000)*0.05,IF(P741-2000&lt;=2000,(P741-2000)*0.1-25,IF(P741-2000&lt;=5000,(P741-2000)*0.15-125,IF(P741-2000&lt;=20000,(P741-2000)*0.2-375)))))</f>
        <v>224.395</v>
      </c>
      <c r="R741" s="15" t="n">
        <f aca="false">INT((Q741-O741)*100+0.5)/100</f>
        <v>0</v>
      </c>
      <c r="S741" s="15" t="n">
        <f aca="false">N741-R741</f>
        <v>0</v>
      </c>
    </row>
    <row r="742" customFormat="false" ht="14.25" hidden="false" customHeight="false" outlineLevel="0" collapsed="false">
      <c r="A742" s="12" t="n">
        <v>739</v>
      </c>
      <c r="B742" s="13" t="s">
        <v>756</v>
      </c>
      <c r="C742" s="13" t="s">
        <v>752</v>
      </c>
      <c r="D742" s="14" t="n">
        <v>3705.79</v>
      </c>
      <c r="E742" s="17"/>
      <c r="F742" s="17"/>
      <c r="G742" s="17"/>
      <c r="H742" s="17"/>
      <c r="I742" s="17"/>
      <c r="J742" s="17"/>
      <c r="K742" s="17"/>
      <c r="L742" s="17"/>
      <c r="M742" s="17"/>
      <c r="N742" s="15" t="n">
        <f aca="false">SUM(E742:M742)</f>
        <v>0</v>
      </c>
      <c r="O742" s="14" t="n">
        <v>145.579</v>
      </c>
      <c r="P742" s="13" t="n">
        <f aca="false">D742+N742</f>
        <v>3705.79</v>
      </c>
      <c r="Q742" s="15" t="n">
        <f aca="false">IF(P742-2000&lt;=0,0,IF(P742-2000&lt;=500,(P742-2000)*0.05,IF(P742-2000&lt;=2000,(P742-2000)*0.1-25,IF(P742-2000&lt;=5000,(P742-2000)*0.15-125,IF(P742-2000&lt;=20000,(P742-2000)*0.2-375)))))</f>
        <v>145.579</v>
      </c>
      <c r="R742" s="15" t="n">
        <f aca="false">INT((Q742-O742)*100+0.5)/100</f>
        <v>0</v>
      </c>
      <c r="S742" s="15" t="n">
        <f aca="false">N742-R742</f>
        <v>0</v>
      </c>
    </row>
    <row r="743" customFormat="false" ht="14.25" hidden="false" customHeight="false" outlineLevel="0" collapsed="false">
      <c r="A743" s="12" t="n">
        <v>740</v>
      </c>
      <c r="B743" s="13" t="s">
        <v>757</v>
      </c>
      <c r="C743" s="13" t="s">
        <v>752</v>
      </c>
      <c r="D743" s="14" t="n">
        <v>5039.39</v>
      </c>
      <c r="E743" s="17"/>
      <c r="F743" s="17"/>
      <c r="G743" s="17"/>
      <c r="H743" s="17"/>
      <c r="I743" s="17"/>
      <c r="J743" s="17"/>
      <c r="K743" s="17"/>
      <c r="L743" s="17"/>
      <c r="M743" s="17"/>
      <c r="N743" s="15" t="n">
        <f aca="false">SUM(E743:M743)</f>
        <v>0</v>
      </c>
      <c r="O743" s="14" t="n">
        <v>330.9085</v>
      </c>
      <c r="P743" s="13" t="n">
        <f aca="false">D743+N743</f>
        <v>5039.39</v>
      </c>
      <c r="Q743" s="15" t="n">
        <f aca="false">IF(P743-2000&lt;=0,0,IF(P743-2000&lt;=500,(P743-2000)*0.05,IF(P743-2000&lt;=2000,(P743-2000)*0.1-25,IF(P743-2000&lt;=5000,(P743-2000)*0.15-125,IF(P743-2000&lt;=20000,(P743-2000)*0.2-375)))))</f>
        <v>330.9085</v>
      </c>
      <c r="R743" s="15" t="n">
        <f aca="false">INT((Q743-O743)*100+0.5)/100</f>
        <v>0</v>
      </c>
      <c r="S743" s="15" t="n">
        <f aca="false">N743-R743</f>
        <v>0</v>
      </c>
    </row>
    <row r="744" customFormat="false" ht="14.25" hidden="false" customHeight="false" outlineLevel="0" collapsed="false">
      <c r="A744" s="12" t="n">
        <v>741</v>
      </c>
      <c r="B744" s="13" t="s">
        <v>758</v>
      </c>
      <c r="C744" s="13" t="s">
        <v>752</v>
      </c>
      <c r="D744" s="14" t="n">
        <v>4056.19</v>
      </c>
      <c r="E744" s="17"/>
      <c r="F744" s="17"/>
      <c r="G744" s="17"/>
      <c r="H744" s="17"/>
      <c r="I744" s="17"/>
      <c r="J744" s="17"/>
      <c r="K744" s="17"/>
      <c r="L744" s="17"/>
      <c r="M744" s="17"/>
      <c r="N744" s="15" t="n">
        <f aca="false">SUM(E744:M744)</f>
        <v>0</v>
      </c>
      <c r="O744" s="14" t="n">
        <v>183.4285</v>
      </c>
      <c r="P744" s="13" t="n">
        <f aca="false">D744+N744</f>
        <v>4056.19</v>
      </c>
      <c r="Q744" s="15" t="n">
        <f aca="false">IF(P744-2000&lt;=0,0,IF(P744-2000&lt;=500,(P744-2000)*0.05,IF(P744-2000&lt;=2000,(P744-2000)*0.1-25,IF(P744-2000&lt;=5000,(P744-2000)*0.15-125,IF(P744-2000&lt;=20000,(P744-2000)*0.2-375)))))</f>
        <v>183.4285</v>
      </c>
      <c r="R744" s="15" t="n">
        <f aca="false">INT((Q744-O744)*100+0.5)/100</f>
        <v>0</v>
      </c>
      <c r="S744" s="15" t="n">
        <f aca="false">N744-R744</f>
        <v>0</v>
      </c>
    </row>
    <row r="745" customFormat="false" ht="14.25" hidden="false" customHeight="false" outlineLevel="0" collapsed="false">
      <c r="A745" s="12" t="n">
        <v>742</v>
      </c>
      <c r="B745" s="13" t="s">
        <v>759</v>
      </c>
      <c r="C745" s="13" t="s">
        <v>752</v>
      </c>
      <c r="D745" s="14" t="n">
        <v>4314.33</v>
      </c>
      <c r="E745" s="17"/>
      <c r="F745" s="17"/>
      <c r="G745" s="17"/>
      <c r="H745" s="17"/>
      <c r="I745" s="17"/>
      <c r="J745" s="17"/>
      <c r="K745" s="17"/>
      <c r="L745" s="17"/>
      <c r="M745" s="17"/>
      <c r="N745" s="15" t="n">
        <f aca="false">SUM(E745:M745)</f>
        <v>0</v>
      </c>
      <c r="O745" s="14" t="n">
        <v>222.1495</v>
      </c>
      <c r="P745" s="13" t="n">
        <f aca="false">D745+N745</f>
        <v>4314.33</v>
      </c>
      <c r="Q745" s="15" t="n">
        <f aca="false">IF(P745-2000&lt;=0,0,IF(P745-2000&lt;=500,(P745-2000)*0.05,IF(P745-2000&lt;=2000,(P745-2000)*0.1-25,IF(P745-2000&lt;=5000,(P745-2000)*0.15-125,IF(P745-2000&lt;=20000,(P745-2000)*0.2-375)))))</f>
        <v>222.1495</v>
      </c>
      <c r="R745" s="15" t="n">
        <f aca="false">INT((Q745-O745)*100+0.5)/100</f>
        <v>0</v>
      </c>
      <c r="S745" s="15" t="n">
        <f aca="false">N745-R745</f>
        <v>0</v>
      </c>
    </row>
    <row r="746" customFormat="false" ht="14.25" hidden="false" customHeight="false" outlineLevel="0" collapsed="false">
      <c r="A746" s="12" t="n">
        <v>743</v>
      </c>
      <c r="B746" s="13" t="s">
        <v>760</v>
      </c>
      <c r="C746" s="13" t="s">
        <v>752</v>
      </c>
      <c r="D746" s="14" t="n">
        <v>3895.19</v>
      </c>
      <c r="E746" s="17"/>
      <c r="F746" s="17"/>
      <c r="G746" s="17"/>
      <c r="H746" s="17"/>
      <c r="I746" s="17"/>
      <c r="J746" s="17"/>
      <c r="K746" s="17"/>
      <c r="L746" s="17"/>
      <c r="M746" s="17"/>
      <c r="N746" s="15" t="n">
        <f aca="false">SUM(E746:M746)</f>
        <v>0</v>
      </c>
      <c r="O746" s="14" t="n">
        <v>164.519</v>
      </c>
      <c r="P746" s="13" t="n">
        <f aca="false">D746+N746</f>
        <v>3895.19</v>
      </c>
      <c r="Q746" s="15" t="n">
        <f aca="false">IF(P746-2000&lt;=0,0,IF(P746-2000&lt;=500,(P746-2000)*0.05,IF(P746-2000&lt;=2000,(P746-2000)*0.1-25,IF(P746-2000&lt;=5000,(P746-2000)*0.15-125,IF(P746-2000&lt;=20000,(P746-2000)*0.2-375)))))</f>
        <v>164.519</v>
      </c>
      <c r="R746" s="15" t="n">
        <f aca="false">INT((Q746-O746)*100+0.5)/100</f>
        <v>0</v>
      </c>
      <c r="S746" s="15" t="n">
        <f aca="false">N746-R746</f>
        <v>0</v>
      </c>
    </row>
    <row r="747" customFormat="false" ht="14.25" hidden="false" customHeight="false" outlineLevel="0" collapsed="false">
      <c r="A747" s="12" t="n">
        <v>744</v>
      </c>
      <c r="B747" s="13" t="s">
        <v>761</v>
      </c>
      <c r="C747" s="13" t="s">
        <v>752</v>
      </c>
      <c r="D747" s="14" t="n">
        <v>5227.73</v>
      </c>
      <c r="E747" s="17"/>
      <c r="F747" s="17"/>
      <c r="G747" s="17"/>
      <c r="H747" s="17"/>
      <c r="I747" s="17"/>
      <c r="J747" s="17"/>
      <c r="K747" s="17"/>
      <c r="L747" s="17"/>
      <c r="M747" s="17"/>
      <c r="N747" s="15" t="n">
        <f aca="false">SUM(E747:M747)</f>
        <v>0</v>
      </c>
      <c r="O747" s="14" t="n">
        <v>359.1595</v>
      </c>
      <c r="P747" s="13" t="n">
        <f aca="false">D747+N747</f>
        <v>5227.73</v>
      </c>
      <c r="Q747" s="15" t="n">
        <f aca="false">IF(P747-2000&lt;=0,0,IF(P747-2000&lt;=500,(P747-2000)*0.05,IF(P747-2000&lt;=2000,(P747-2000)*0.1-25,IF(P747-2000&lt;=5000,(P747-2000)*0.15-125,IF(P747-2000&lt;=20000,(P747-2000)*0.2-375)))))</f>
        <v>359.1595</v>
      </c>
      <c r="R747" s="15" t="n">
        <f aca="false">INT((Q747-O747)*100+0.5)/100</f>
        <v>0</v>
      </c>
      <c r="S747" s="15" t="n">
        <f aca="false">N747-R747</f>
        <v>0</v>
      </c>
    </row>
    <row r="748" customFormat="false" ht="14.25" hidden="false" customHeight="false" outlineLevel="0" collapsed="false">
      <c r="A748" s="12" t="n">
        <v>745</v>
      </c>
      <c r="B748" s="13" t="s">
        <v>762</v>
      </c>
      <c r="C748" s="13" t="s">
        <v>752</v>
      </c>
      <c r="D748" s="14" t="n">
        <v>3984.79</v>
      </c>
      <c r="E748" s="17"/>
      <c r="F748" s="17"/>
      <c r="G748" s="17"/>
      <c r="H748" s="17"/>
      <c r="I748" s="17"/>
      <c r="J748" s="17"/>
      <c r="K748" s="17"/>
      <c r="L748" s="17"/>
      <c r="M748" s="17"/>
      <c r="N748" s="15" t="n">
        <f aca="false">SUM(E748:M748)</f>
        <v>0</v>
      </c>
      <c r="O748" s="14" t="n">
        <v>173.479</v>
      </c>
      <c r="P748" s="13" t="n">
        <f aca="false">D748+N748</f>
        <v>3984.79</v>
      </c>
      <c r="Q748" s="15" t="n">
        <f aca="false">IF(P748-2000&lt;=0,0,IF(P748-2000&lt;=500,(P748-2000)*0.05,IF(P748-2000&lt;=2000,(P748-2000)*0.1-25,IF(P748-2000&lt;=5000,(P748-2000)*0.15-125,IF(P748-2000&lt;=20000,(P748-2000)*0.2-375)))))</f>
        <v>173.479</v>
      </c>
      <c r="R748" s="15" t="n">
        <f aca="false">INT((Q748-O748)*100+0.5)/100</f>
        <v>0</v>
      </c>
      <c r="S748" s="15" t="n">
        <f aca="false">N748-R748</f>
        <v>0</v>
      </c>
    </row>
    <row r="749" customFormat="false" ht="14.25" hidden="false" customHeight="false" outlineLevel="0" collapsed="false">
      <c r="A749" s="12" t="n">
        <v>746</v>
      </c>
      <c r="B749" s="13" t="s">
        <v>763</v>
      </c>
      <c r="C749" s="13" t="s">
        <v>752</v>
      </c>
      <c r="D749" s="14" t="n">
        <v>3466.79</v>
      </c>
      <c r="E749" s="17"/>
      <c r="F749" s="17"/>
      <c r="G749" s="17"/>
      <c r="H749" s="17"/>
      <c r="I749" s="17"/>
      <c r="J749" s="17"/>
      <c r="K749" s="17"/>
      <c r="L749" s="17"/>
      <c r="M749" s="17"/>
      <c r="N749" s="15" t="n">
        <f aca="false">SUM(E749:M749)</f>
        <v>0</v>
      </c>
      <c r="O749" s="14" t="n">
        <v>121.679</v>
      </c>
      <c r="P749" s="13" t="n">
        <f aca="false">D749+N749</f>
        <v>3466.79</v>
      </c>
      <c r="Q749" s="15" t="n">
        <f aca="false">IF(P749-2000&lt;=0,0,IF(P749-2000&lt;=500,(P749-2000)*0.05,IF(P749-2000&lt;=2000,(P749-2000)*0.1-25,IF(P749-2000&lt;=5000,(P749-2000)*0.15-125,IF(P749-2000&lt;=20000,(P749-2000)*0.2-375)))))</f>
        <v>121.679</v>
      </c>
      <c r="R749" s="15" t="n">
        <f aca="false">INT((Q749-O749)*100+0.5)/100</f>
        <v>0</v>
      </c>
      <c r="S749" s="15" t="n">
        <f aca="false">N749-R749</f>
        <v>0</v>
      </c>
    </row>
    <row r="750" customFormat="false" ht="14.25" hidden="false" customHeight="false" outlineLevel="0" collapsed="false">
      <c r="A750" s="12" t="n">
        <v>747</v>
      </c>
      <c r="B750" s="13" t="s">
        <v>764</v>
      </c>
      <c r="C750" s="13" t="s">
        <v>752</v>
      </c>
      <c r="D750" s="14" t="n">
        <v>3174.29</v>
      </c>
      <c r="E750" s="17"/>
      <c r="F750" s="17"/>
      <c r="G750" s="17"/>
      <c r="H750" s="17"/>
      <c r="I750" s="17"/>
      <c r="J750" s="17"/>
      <c r="K750" s="17"/>
      <c r="L750" s="17"/>
      <c r="M750" s="17"/>
      <c r="N750" s="15" t="n">
        <f aca="false">SUM(E750:M750)</f>
        <v>0</v>
      </c>
      <c r="O750" s="14" t="n">
        <v>92.429</v>
      </c>
      <c r="P750" s="13" t="n">
        <f aca="false">D750+N750</f>
        <v>3174.29</v>
      </c>
      <c r="Q750" s="15" t="n">
        <f aca="false">IF(P750-2000&lt;=0,0,IF(P750-2000&lt;=500,(P750-2000)*0.05,IF(P750-2000&lt;=2000,(P750-2000)*0.1-25,IF(P750-2000&lt;=5000,(P750-2000)*0.15-125,IF(P750-2000&lt;=20000,(P750-2000)*0.2-375)))))</f>
        <v>92.429</v>
      </c>
      <c r="R750" s="15" t="n">
        <f aca="false">INT((Q750-O750)*100+0.5)/100</f>
        <v>0</v>
      </c>
      <c r="S750" s="15" t="n">
        <f aca="false">N750-R750</f>
        <v>0</v>
      </c>
    </row>
    <row r="751" customFormat="false" ht="14.25" hidden="false" customHeight="false" outlineLevel="0" collapsed="false">
      <c r="A751" s="12" t="n">
        <v>748</v>
      </c>
      <c r="B751" s="13" t="s">
        <v>765</v>
      </c>
      <c r="C751" s="13" t="s">
        <v>752</v>
      </c>
      <c r="D751" s="14" t="n">
        <v>3887.11</v>
      </c>
      <c r="E751" s="17"/>
      <c r="F751" s="17"/>
      <c r="G751" s="17"/>
      <c r="H751" s="17"/>
      <c r="I751" s="17"/>
      <c r="J751" s="17"/>
      <c r="K751" s="17"/>
      <c r="L751" s="17"/>
      <c r="M751" s="17"/>
      <c r="N751" s="15" t="n">
        <f aca="false">SUM(E751:M751)</f>
        <v>0</v>
      </c>
      <c r="O751" s="14" t="n">
        <v>163.711</v>
      </c>
      <c r="P751" s="13" t="n">
        <f aca="false">D751+N751</f>
        <v>3887.11</v>
      </c>
      <c r="Q751" s="15" t="n">
        <f aca="false">IF(P751-2000&lt;=0,0,IF(P751-2000&lt;=500,(P751-2000)*0.05,IF(P751-2000&lt;=2000,(P751-2000)*0.1-25,IF(P751-2000&lt;=5000,(P751-2000)*0.15-125,IF(P751-2000&lt;=20000,(P751-2000)*0.2-375)))))</f>
        <v>163.711</v>
      </c>
      <c r="R751" s="15" t="n">
        <f aca="false">INT((Q751-O751)*100+0.5)/100</f>
        <v>0</v>
      </c>
      <c r="S751" s="15" t="n">
        <f aca="false">N751-R751</f>
        <v>0</v>
      </c>
    </row>
    <row r="752" customFormat="false" ht="14.25" hidden="false" customHeight="false" outlineLevel="0" collapsed="false">
      <c r="A752" s="12" t="n">
        <v>749</v>
      </c>
      <c r="B752" s="13" t="s">
        <v>766</v>
      </c>
      <c r="C752" s="13" t="s">
        <v>752</v>
      </c>
      <c r="D752" s="14" t="n">
        <v>3882.29</v>
      </c>
      <c r="E752" s="17"/>
      <c r="F752" s="17"/>
      <c r="G752" s="17"/>
      <c r="H752" s="17"/>
      <c r="I752" s="17"/>
      <c r="J752" s="17"/>
      <c r="K752" s="17"/>
      <c r="L752" s="17"/>
      <c r="M752" s="17"/>
      <c r="N752" s="15" t="n">
        <f aca="false">SUM(E752:M752)</f>
        <v>0</v>
      </c>
      <c r="O752" s="14" t="n">
        <v>163.229</v>
      </c>
      <c r="P752" s="13" t="n">
        <f aca="false">D752+N752</f>
        <v>3882.29</v>
      </c>
      <c r="Q752" s="15" t="n">
        <f aca="false">IF(P752-2000&lt;=0,0,IF(P752-2000&lt;=500,(P752-2000)*0.05,IF(P752-2000&lt;=2000,(P752-2000)*0.1-25,IF(P752-2000&lt;=5000,(P752-2000)*0.15-125,IF(P752-2000&lt;=20000,(P752-2000)*0.2-375)))))</f>
        <v>163.229</v>
      </c>
      <c r="R752" s="15" t="n">
        <f aca="false">INT((Q752-O752)*100+0.5)/100</f>
        <v>0</v>
      </c>
      <c r="S752" s="15" t="n">
        <f aca="false">N752-R752</f>
        <v>0</v>
      </c>
    </row>
    <row r="753" customFormat="false" ht="14.25" hidden="false" customHeight="false" outlineLevel="0" collapsed="false">
      <c r="A753" s="12" t="n">
        <v>750</v>
      </c>
      <c r="B753" s="13" t="s">
        <v>767</v>
      </c>
      <c r="C753" s="13" t="s">
        <v>752</v>
      </c>
      <c r="D753" s="14" t="n">
        <v>3190.29</v>
      </c>
      <c r="E753" s="17"/>
      <c r="F753" s="17"/>
      <c r="G753" s="17"/>
      <c r="H753" s="17"/>
      <c r="I753" s="17"/>
      <c r="J753" s="17"/>
      <c r="K753" s="17"/>
      <c r="L753" s="17"/>
      <c r="M753" s="17"/>
      <c r="N753" s="15" t="n">
        <f aca="false">SUM(E753:M753)</f>
        <v>0</v>
      </c>
      <c r="O753" s="14" t="n">
        <v>94.029</v>
      </c>
      <c r="P753" s="13" t="n">
        <f aca="false">D753+N753</f>
        <v>3190.29</v>
      </c>
      <c r="Q753" s="15" t="n">
        <f aca="false">IF(P753-2000&lt;=0,0,IF(P753-2000&lt;=500,(P753-2000)*0.05,IF(P753-2000&lt;=2000,(P753-2000)*0.1-25,IF(P753-2000&lt;=5000,(P753-2000)*0.15-125,IF(P753-2000&lt;=20000,(P753-2000)*0.2-375)))))</f>
        <v>94.029</v>
      </c>
      <c r="R753" s="15" t="n">
        <f aca="false">INT((Q753-O753)*100+0.5)/100</f>
        <v>0</v>
      </c>
      <c r="S753" s="15" t="n">
        <f aca="false">N753-R753</f>
        <v>0</v>
      </c>
    </row>
    <row r="754" customFormat="false" ht="14.25" hidden="false" customHeight="false" outlineLevel="0" collapsed="false">
      <c r="A754" s="12" t="n">
        <v>751</v>
      </c>
      <c r="B754" s="13" t="s">
        <v>768</v>
      </c>
      <c r="C754" s="13" t="s">
        <v>752</v>
      </c>
      <c r="D754" s="14" t="n">
        <v>2406.79</v>
      </c>
      <c r="E754" s="17"/>
      <c r="F754" s="17"/>
      <c r="G754" s="17"/>
      <c r="H754" s="17"/>
      <c r="I754" s="17"/>
      <c r="J754" s="17"/>
      <c r="K754" s="17"/>
      <c r="L754" s="17"/>
      <c r="M754" s="17"/>
      <c r="N754" s="15" t="n">
        <f aca="false">SUM(E754:M754)</f>
        <v>0</v>
      </c>
      <c r="O754" s="14" t="n">
        <v>20.3395</v>
      </c>
      <c r="P754" s="13" t="n">
        <f aca="false">D754+N754</f>
        <v>2406.79</v>
      </c>
      <c r="Q754" s="15" t="n">
        <f aca="false">IF(P754-2000&lt;=0,0,IF(P754-2000&lt;=500,(P754-2000)*0.05,IF(P754-2000&lt;=2000,(P754-2000)*0.1-25,IF(P754-2000&lt;=5000,(P754-2000)*0.15-125,IF(P754-2000&lt;=20000,(P754-2000)*0.2-375)))))</f>
        <v>20.3395</v>
      </c>
      <c r="R754" s="15" t="n">
        <f aca="false">INT((Q754-O754)*100+0.5)/100</f>
        <v>0</v>
      </c>
      <c r="S754" s="15" t="n">
        <f aca="false">N754-R754</f>
        <v>0</v>
      </c>
    </row>
    <row r="755" customFormat="false" ht="14.25" hidden="false" customHeight="false" outlineLevel="0" collapsed="false">
      <c r="A755" s="12" t="n">
        <v>752</v>
      </c>
      <c r="B755" s="13" t="s">
        <v>769</v>
      </c>
      <c r="C755" s="13" t="s">
        <v>752</v>
      </c>
      <c r="D755" s="14" t="n">
        <v>2993.29</v>
      </c>
      <c r="E755" s="17"/>
      <c r="F755" s="17"/>
      <c r="G755" s="17"/>
      <c r="H755" s="17"/>
      <c r="I755" s="17"/>
      <c r="J755" s="17"/>
      <c r="K755" s="17"/>
      <c r="L755" s="17"/>
      <c r="M755" s="17"/>
      <c r="N755" s="15" t="n">
        <f aca="false">SUM(E755:M755)</f>
        <v>0</v>
      </c>
      <c r="O755" s="14" t="n">
        <v>74.329</v>
      </c>
      <c r="P755" s="13" t="n">
        <f aca="false">D755+N755</f>
        <v>2993.29</v>
      </c>
      <c r="Q755" s="15" t="n">
        <f aca="false">IF(P755-2000&lt;=0,0,IF(P755-2000&lt;=500,(P755-2000)*0.05,IF(P755-2000&lt;=2000,(P755-2000)*0.1-25,IF(P755-2000&lt;=5000,(P755-2000)*0.15-125,IF(P755-2000&lt;=20000,(P755-2000)*0.2-375)))))</f>
        <v>74.329</v>
      </c>
      <c r="R755" s="15" t="n">
        <f aca="false">INT((Q755-O755)*100+0.5)/100</f>
        <v>0</v>
      </c>
      <c r="S755" s="15" t="n">
        <f aca="false">N755-R755</f>
        <v>0</v>
      </c>
    </row>
    <row r="756" customFormat="false" ht="14.25" hidden="false" customHeight="false" outlineLevel="0" collapsed="false">
      <c r="A756" s="12" t="n">
        <v>753</v>
      </c>
      <c r="B756" s="13" t="s">
        <v>770</v>
      </c>
      <c r="C756" s="13" t="s">
        <v>752</v>
      </c>
      <c r="D756" s="14" t="n">
        <v>3143.29</v>
      </c>
      <c r="E756" s="17"/>
      <c r="F756" s="17"/>
      <c r="G756" s="17"/>
      <c r="H756" s="17"/>
      <c r="I756" s="17"/>
      <c r="J756" s="17"/>
      <c r="K756" s="17"/>
      <c r="L756" s="17"/>
      <c r="M756" s="17"/>
      <c r="N756" s="15" t="n">
        <f aca="false">SUM(E756:M756)</f>
        <v>0</v>
      </c>
      <c r="O756" s="14" t="n">
        <v>89.329</v>
      </c>
      <c r="P756" s="13" t="n">
        <f aca="false">D756+N756</f>
        <v>3143.29</v>
      </c>
      <c r="Q756" s="15" t="n">
        <f aca="false">IF(P756-2000&lt;=0,0,IF(P756-2000&lt;=500,(P756-2000)*0.05,IF(P756-2000&lt;=2000,(P756-2000)*0.1-25,IF(P756-2000&lt;=5000,(P756-2000)*0.15-125,IF(P756-2000&lt;=20000,(P756-2000)*0.2-375)))))</f>
        <v>89.329</v>
      </c>
      <c r="R756" s="15" t="n">
        <f aca="false">INT((Q756-O756)*100+0.5)/100</f>
        <v>0</v>
      </c>
      <c r="S756" s="15" t="n">
        <f aca="false">N756-R756</f>
        <v>0</v>
      </c>
    </row>
    <row r="757" customFormat="false" ht="14.25" hidden="false" customHeight="false" outlineLevel="0" collapsed="false">
      <c r="A757" s="12" t="n">
        <v>754</v>
      </c>
      <c r="B757" s="13" t="s">
        <v>771</v>
      </c>
      <c r="C757" s="13" t="s">
        <v>752</v>
      </c>
      <c r="D757" s="14" t="n">
        <v>3067.79</v>
      </c>
      <c r="E757" s="17"/>
      <c r="F757" s="17"/>
      <c r="G757" s="17"/>
      <c r="H757" s="17"/>
      <c r="I757" s="17"/>
      <c r="J757" s="17"/>
      <c r="K757" s="17"/>
      <c r="L757" s="17"/>
      <c r="M757" s="17"/>
      <c r="N757" s="15" t="n">
        <f aca="false">SUM(E757:M757)</f>
        <v>0</v>
      </c>
      <c r="O757" s="14" t="n">
        <v>81.779</v>
      </c>
      <c r="P757" s="13" t="n">
        <f aca="false">D757+N757</f>
        <v>3067.79</v>
      </c>
      <c r="Q757" s="15" t="n">
        <f aca="false">IF(P757-2000&lt;=0,0,IF(P757-2000&lt;=500,(P757-2000)*0.05,IF(P757-2000&lt;=2000,(P757-2000)*0.1-25,IF(P757-2000&lt;=5000,(P757-2000)*0.15-125,IF(P757-2000&lt;=20000,(P757-2000)*0.2-375)))))</f>
        <v>81.779</v>
      </c>
      <c r="R757" s="15" t="n">
        <f aca="false">INT((Q757-O757)*100+0.5)/100</f>
        <v>0</v>
      </c>
      <c r="S757" s="15" t="n">
        <f aca="false">N757-R757</f>
        <v>0</v>
      </c>
    </row>
    <row r="758" customFormat="false" ht="14.25" hidden="false" customHeight="false" outlineLevel="0" collapsed="false">
      <c r="A758" s="12" t="n">
        <v>755</v>
      </c>
      <c r="B758" s="13" t="s">
        <v>772</v>
      </c>
      <c r="C758" s="13" t="s">
        <v>752</v>
      </c>
      <c r="D758" s="14" t="n">
        <v>3164.29</v>
      </c>
      <c r="E758" s="17"/>
      <c r="F758" s="17"/>
      <c r="G758" s="17"/>
      <c r="H758" s="17"/>
      <c r="I758" s="17"/>
      <c r="J758" s="17"/>
      <c r="K758" s="17"/>
      <c r="L758" s="17"/>
      <c r="M758" s="17"/>
      <c r="N758" s="15" t="n">
        <f aca="false">SUM(E758:M758)</f>
        <v>0</v>
      </c>
      <c r="O758" s="14" t="n">
        <v>91.429</v>
      </c>
      <c r="P758" s="13" t="n">
        <f aca="false">D758+N758</f>
        <v>3164.29</v>
      </c>
      <c r="Q758" s="15" t="n">
        <f aca="false">IF(P758-2000&lt;=0,0,IF(P758-2000&lt;=500,(P758-2000)*0.05,IF(P758-2000&lt;=2000,(P758-2000)*0.1-25,IF(P758-2000&lt;=5000,(P758-2000)*0.15-125,IF(P758-2000&lt;=20000,(P758-2000)*0.2-375)))))</f>
        <v>91.429</v>
      </c>
      <c r="R758" s="15" t="n">
        <f aca="false">INT((Q758-O758)*100+0.5)/100</f>
        <v>0</v>
      </c>
      <c r="S758" s="15" t="n">
        <f aca="false">N758-R758</f>
        <v>0</v>
      </c>
    </row>
    <row r="759" customFormat="false" ht="14.25" hidden="false" customHeight="false" outlineLevel="0" collapsed="false">
      <c r="A759" s="12" t="n">
        <v>756</v>
      </c>
      <c r="B759" s="13" t="s">
        <v>773</v>
      </c>
      <c r="C759" s="13" t="s">
        <v>752</v>
      </c>
      <c r="D759" s="14" t="n">
        <v>2769.29</v>
      </c>
      <c r="E759" s="17"/>
      <c r="F759" s="17"/>
      <c r="G759" s="17"/>
      <c r="H759" s="17"/>
      <c r="I759" s="17"/>
      <c r="J759" s="17"/>
      <c r="K759" s="17"/>
      <c r="L759" s="17"/>
      <c r="M759" s="17"/>
      <c r="N759" s="15" t="n">
        <f aca="false">SUM(E759:M759)</f>
        <v>0</v>
      </c>
      <c r="O759" s="14" t="n">
        <v>51.929</v>
      </c>
      <c r="P759" s="13" t="n">
        <f aca="false">D759+N759</f>
        <v>2769.29</v>
      </c>
      <c r="Q759" s="15" t="n">
        <f aca="false">IF(P759-2000&lt;=0,0,IF(P759-2000&lt;=500,(P759-2000)*0.05,IF(P759-2000&lt;=2000,(P759-2000)*0.1-25,IF(P759-2000&lt;=5000,(P759-2000)*0.15-125,IF(P759-2000&lt;=20000,(P759-2000)*0.2-375)))))</f>
        <v>51.929</v>
      </c>
      <c r="R759" s="15" t="n">
        <f aca="false">INT((Q759-O759)*100+0.5)/100</f>
        <v>0</v>
      </c>
      <c r="S759" s="15" t="n">
        <f aca="false">N759-R759</f>
        <v>0</v>
      </c>
    </row>
    <row r="760" customFormat="false" ht="14.25" hidden="false" customHeight="false" outlineLevel="0" collapsed="false">
      <c r="A760" s="12" t="n">
        <v>757</v>
      </c>
      <c r="B760" s="13" t="s">
        <v>774</v>
      </c>
      <c r="C760" s="13" t="s">
        <v>752</v>
      </c>
      <c r="D760" s="14" t="n">
        <v>2491.79</v>
      </c>
      <c r="E760" s="17"/>
      <c r="F760" s="17"/>
      <c r="G760" s="17"/>
      <c r="H760" s="17"/>
      <c r="I760" s="17"/>
      <c r="J760" s="17"/>
      <c r="K760" s="17"/>
      <c r="L760" s="17"/>
      <c r="M760" s="17"/>
      <c r="N760" s="15" t="n">
        <f aca="false">SUM(E760:M760)</f>
        <v>0</v>
      </c>
      <c r="O760" s="14" t="n">
        <v>24.5895</v>
      </c>
      <c r="P760" s="13" t="n">
        <f aca="false">D760+N760</f>
        <v>2491.79</v>
      </c>
      <c r="Q760" s="15" t="n">
        <f aca="false">IF(P760-2000&lt;=0,0,IF(P760-2000&lt;=500,(P760-2000)*0.05,IF(P760-2000&lt;=2000,(P760-2000)*0.1-25,IF(P760-2000&lt;=5000,(P760-2000)*0.15-125,IF(P760-2000&lt;=20000,(P760-2000)*0.2-375)))))</f>
        <v>24.5895</v>
      </c>
      <c r="R760" s="15" t="n">
        <f aca="false">INT((Q760-O760)*100+0.5)/100</f>
        <v>0</v>
      </c>
      <c r="S760" s="15" t="n">
        <f aca="false">N760-R760</f>
        <v>0</v>
      </c>
    </row>
    <row r="761" customFormat="false" ht="14.25" hidden="false" customHeight="false" outlineLevel="0" collapsed="false">
      <c r="A761" s="12" t="n">
        <v>758</v>
      </c>
      <c r="B761" s="13" t="s">
        <v>775</v>
      </c>
      <c r="C761" s="13" t="s">
        <v>752</v>
      </c>
      <c r="D761" s="14" t="n">
        <v>2754.29</v>
      </c>
      <c r="E761" s="17"/>
      <c r="F761" s="17"/>
      <c r="G761" s="17"/>
      <c r="H761" s="17"/>
      <c r="I761" s="17"/>
      <c r="J761" s="17"/>
      <c r="K761" s="17"/>
      <c r="L761" s="17"/>
      <c r="M761" s="17"/>
      <c r="N761" s="15" t="n">
        <f aca="false">SUM(E761:M761)</f>
        <v>0</v>
      </c>
      <c r="O761" s="14" t="n">
        <v>50.429</v>
      </c>
      <c r="P761" s="13" t="n">
        <f aca="false">D761+N761</f>
        <v>2754.29</v>
      </c>
      <c r="Q761" s="15" t="n">
        <f aca="false">IF(P761-2000&lt;=0,0,IF(P761-2000&lt;=500,(P761-2000)*0.05,IF(P761-2000&lt;=2000,(P761-2000)*0.1-25,IF(P761-2000&lt;=5000,(P761-2000)*0.15-125,IF(P761-2000&lt;=20000,(P761-2000)*0.2-375)))))</f>
        <v>50.429</v>
      </c>
      <c r="R761" s="15" t="n">
        <f aca="false">INT((Q761-O761)*100+0.5)/100</f>
        <v>0</v>
      </c>
      <c r="S761" s="15" t="n">
        <f aca="false">N761-R761</f>
        <v>0</v>
      </c>
    </row>
    <row r="762" customFormat="false" ht="14.25" hidden="false" customHeight="false" outlineLevel="0" collapsed="false">
      <c r="A762" s="12" t="n">
        <v>759</v>
      </c>
      <c r="B762" s="13" t="s">
        <v>776</v>
      </c>
      <c r="C762" s="13" t="s">
        <v>752</v>
      </c>
      <c r="D762" s="14" t="n">
        <v>2835.79</v>
      </c>
      <c r="E762" s="17"/>
      <c r="F762" s="17"/>
      <c r="G762" s="17"/>
      <c r="H762" s="17"/>
      <c r="I762" s="17"/>
      <c r="J762" s="17"/>
      <c r="K762" s="17"/>
      <c r="L762" s="17"/>
      <c r="M762" s="17"/>
      <c r="N762" s="15" t="n">
        <f aca="false">SUM(E762:M762)</f>
        <v>0</v>
      </c>
      <c r="O762" s="14" t="n">
        <v>58.579</v>
      </c>
      <c r="P762" s="13" t="n">
        <f aca="false">D762+N762</f>
        <v>2835.79</v>
      </c>
      <c r="Q762" s="15" t="n">
        <f aca="false">IF(P762-2000&lt;=0,0,IF(P762-2000&lt;=500,(P762-2000)*0.05,IF(P762-2000&lt;=2000,(P762-2000)*0.1-25,IF(P762-2000&lt;=5000,(P762-2000)*0.15-125,IF(P762-2000&lt;=20000,(P762-2000)*0.2-375)))))</f>
        <v>58.579</v>
      </c>
      <c r="R762" s="15" t="n">
        <f aca="false">INT((Q762-O762)*100+0.5)/100</f>
        <v>0</v>
      </c>
      <c r="S762" s="15" t="n">
        <f aca="false">N762-R762</f>
        <v>0</v>
      </c>
    </row>
    <row r="763" customFormat="false" ht="14.25" hidden="false" customHeight="false" outlineLevel="0" collapsed="false">
      <c r="A763" s="12" t="n">
        <v>760</v>
      </c>
      <c r="B763" s="13" t="s">
        <v>777</v>
      </c>
      <c r="C763" s="13" t="s">
        <v>752</v>
      </c>
      <c r="D763" s="14" t="n">
        <v>2499.79</v>
      </c>
      <c r="E763" s="17"/>
      <c r="F763" s="17"/>
      <c r="G763" s="17"/>
      <c r="H763" s="17"/>
      <c r="I763" s="17"/>
      <c r="J763" s="17"/>
      <c r="K763" s="17"/>
      <c r="L763" s="17"/>
      <c r="M763" s="17"/>
      <c r="N763" s="15" t="n">
        <f aca="false">SUM(E763:M763)</f>
        <v>0</v>
      </c>
      <c r="O763" s="14" t="n">
        <v>24.9895</v>
      </c>
      <c r="P763" s="13" t="n">
        <f aca="false">D763+N763</f>
        <v>2499.79</v>
      </c>
      <c r="Q763" s="15" t="n">
        <f aca="false">IF(P763-2000&lt;=0,0,IF(P763-2000&lt;=500,(P763-2000)*0.05,IF(P763-2000&lt;=2000,(P763-2000)*0.1-25,IF(P763-2000&lt;=5000,(P763-2000)*0.15-125,IF(P763-2000&lt;=20000,(P763-2000)*0.2-375)))))</f>
        <v>24.9895</v>
      </c>
      <c r="R763" s="15" t="n">
        <f aca="false">INT((Q763-O763)*100+0.5)/100</f>
        <v>0</v>
      </c>
      <c r="S763" s="15" t="n">
        <f aca="false">N763-R763</f>
        <v>0</v>
      </c>
    </row>
    <row r="764" customFormat="false" ht="14.25" hidden="false" customHeight="false" outlineLevel="0" collapsed="false">
      <c r="A764" s="12" t="n">
        <v>761</v>
      </c>
      <c r="B764" s="13" t="s">
        <v>778</v>
      </c>
      <c r="C764" s="13" t="s">
        <v>752</v>
      </c>
      <c r="D764" s="14" t="n">
        <v>4182.49</v>
      </c>
      <c r="E764" s="17"/>
      <c r="F764" s="17"/>
      <c r="G764" s="17"/>
      <c r="H764" s="17"/>
      <c r="I764" s="17"/>
      <c r="J764" s="17"/>
      <c r="K764" s="17"/>
      <c r="L764" s="17"/>
      <c r="M764" s="17"/>
      <c r="N764" s="15" t="n">
        <f aca="false">SUM(E764:M764)</f>
        <v>0</v>
      </c>
      <c r="O764" s="14" t="n">
        <v>202.3735</v>
      </c>
      <c r="P764" s="13" t="n">
        <f aca="false">D764+N764</f>
        <v>4182.49</v>
      </c>
      <c r="Q764" s="15" t="n">
        <f aca="false">IF(P764-2000&lt;=0,0,IF(P764-2000&lt;=500,(P764-2000)*0.05,IF(P764-2000&lt;=2000,(P764-2000)*0.1-25,IF(P764-2000&lt;=5000,(P764-2000)*0.15-125,IF(P764-2000&lt;=20000,(P764-2000)*0.2-375)))))</f>
        <v>202.3735</v>
      </c>
      <c r="R764" s="15" t="n">
        <f aca="false">INT((Q764-O764)*100+0.5)/100</f>
        <v>0</v>
      </c>
      <c r="S764" s="15" t="n">
        <f aca="false">N764-R764</f>
        <v>0</v>
      </c>
    </row>
    <row r="765" customFormat="false" ht="14.25" hidden="false" customHeight="false" outlineLevel="0" collapsed="false">
      <c r="A765" s="12" t="n">
        <v>762</v>
      </c>
      <c r="B765" s="13" t="s">
        <v>779</v>
      </c>
      <c r="C765" s="13" t="s">
        <v>752</v>
      </c>
      <c r="D765" s="14" t="n">
        <v>2553.79</v>
      </c>
      <c r="E765" s="17"/>
      <c r="F765" s="17"/>
      <c r="G765" s="17"/>
      <c r="H765" s="17"/>
      <c r="I765" s="17"/>
      <c r="J765" s="17"/>
      <c r="K765" s="17"/>
      <c r="L765" s="17"/>
      <c r="M765" s="17"/>
      <c r="N765" s="15" t="n">
        <f aca="false">SUM(E765:M765)</f>
        <v>0</v>
      </c>
      <c r="O765" s="14" t="n">
        <v>30.379</v>
      </c>
      <c r="P765" s="13" t="n">
        <f aca="false">D765+N765</f>
        <v>2553.79</v>
      </c>
      <c r="Q765" s="15" t="n">
        <f aca="false">IF(P765-2000&lt;=0,0,IF(P765-2000&lt;=500,(P765-2000)*0.05,IF(P765-2000&lt;=2000,(P765-2000)*0.1-25,IF(P765-2000&lt;=5000,(P765-2000)*0.15-125,IF(P765-2000&lt;=20000,(P765-2000)*0.2-375)))))</f>
        <v>30.379</v>
      </c>
      <c r="R765" s="15" t="n">
        <f aca="false">INT((Q765-O765)*100+0.5)/100</f>
        <v>0</v>
      </c>
      <c r="S765" s="15" t="n">
        <f aca="false">N765-R765</f>
        <v>0</v>
      </c>
    </row>
    <row r="766" customFormat="false" ht="14.25" hidden="false" customHeight="false" outlineLevel="0" collapsed="false">
      <c r="A766" s="12" t="n">
        <v>763</v>
      </c>
      <c r="B766" s="13" t="s">
        <v>780</v>
      </c>
      <c r="C766" s="13" t="s">
        <v>752</v>
      </c>
      <c r="D766" s="14" t="n">
        <v>3177.29</v>
      </c>
      <c r="E766" s="17"/>
      <c r="F766" s="17"/>
      <c r="G766" s="17"/>
      <c r="H766" s="17"/>
      <c r="I766" s="17"/>
      <c r="J766" s="17"/>
      <c r="K766" s="17"/>
      <c r="L766" s="17"/>
      <c r="M766" s="17"/>
      <c r="N766" s="15" t="n">
        <f aca="false">SUM(E766:M766)</f>
        <v>0</v>
      </c>
      <c r="O766" s="14" t="n">
        <v>92.729</v>
      </c>
      <c r="P766" s="13" t="n">
        <f aca="false">D766+N766</f>
        <v>3177.29</v>
      </c>
      <c r="Q766" s="15" t="n">
        <f aca="false">IF(P766-2000&lt;=0,0,IF(P766-2000&lt;=500,(P766-2000)*0.05,IF(P766-2000&lt;=2000,(P766-2000)*0.1-25,IF(P766-2000&lt;=5000,(P766-2000)*0.15-125,IF(P766-2000&lt;=20000,(P766-2000)*0.2-375)))))</f>
        <v>92.729</v>
      </c>
      <c r="R766" s="15" t="n">
        <f aca="false">INT((Q766-O766)*100+0.5)/100</f>
        <v>0</v>
      </c>
      <c r="S766" s="15" t="n">
        <f aca="false">N766-R766</f>
        <v>0</v>
      </c>
    </row>
    <row r="767" customFormat="false" ht="14.25" hidden="false" customHeight="false" outlineLevel="0" collapsed="false">
      <c r="A767" s="12" t="n">
        <v>764</v>
      </c>
      <c r="B767" s="13" t="s">
        <v>781</v>
      </c>
      <c r="C767" s="13" t="s">
        <v>752</v>
      </c>
      <c r="D767" s="14" t="n">
        <v>3310.79</v>
      </c>
      <c r="E767" s="17"/>
      <c r="F767" s="17"/>
      <c r="G767" s="17"/>
      <c r="H767" s="17"/>
      <c r="I767" s="17"/>
      <c r="J767" s="17"/>
      <c r="K767" s="17"/>
      <c r="L767" s="17"/>
      <c r="M767" s="17"/>
      <c r="N767" s="15" t="n">
        <f aca="false">SUM(E767:M767)</f>
        <v>0</v>
      </c>
      <c r="O767" s="14" t="n">
        <v>106.079</v>
      </c>
      <c r="P767" s="13" t="n">
        <f aca="false">D767+N767</f>
        <v>3310.79</v>
      </c>
      <c r="Q767" s="15" t="n">
        <f aca="false">IF(P767-2000&lt;=0,0,IF(P767-2000&lt;=500,(P767-2000)*0.05,IF(P767-2000&lt;=2000,(P767-2000)*0.1-25,IF(P767-2000&lt;=5000,(P767-2000)*0.15-125,IF(P767-2000&lt;=20000,(P767-2000)*0.2-375)))))</f>
        <v>106.079</v>
      </c>
      <c r="R767" s="15" t="n">
        <f aca="false">INT((Q767-O767)*100+0.5)/100</f>
        <v>0</v>
      </c>
      <c r="S767" s="15" t="n">
        <f aca="false">N767-R767</f>
        <v>0</v>
      </c>
    </row>
    <row r="768" customFormat="false" ht="14.25" hidden="false" customHeight="false" outlineLevel="0" collapsed="false">
      <c r="A768" s="12" t="n">
        <v>765</v>
      </c>
      <c r="B768" s="13" t="s">
        <v>782</v>
      </c>
      <c r="C768" s="13" t="s">
        <v>752</v>
      </c>
      <c r="D768" s="14" t="n">
        <v>2780.79</v>
      </c>
      <c r="E768" s="17"/>
      <c r="F768" s="17"/>
      <c r="G768" s="17"/>
      <c r="H768" s="17"/>
      <c r="I768" s="17"/>
      <c r="J768" s="17"/>
      <c r="K768" s="17"/>
      <c r="L768" s="17"/>
      <c r="M768" s="17"/>
      <c r="N768" s="15" t="n">
        <f aca="false">SUM(E768:M768)</f>
        <v>0</v>
      </c>
      <c r="O768" s="14" t="n">
        <v>53.079</v>
      </c>
      <c r="P768" s="13" t="n">
        <f aca="false">D768+N768</f>
        <v>2780.79</v>
      </c>
      <c r="Q768" s="15" t="n">
        <f aca="false">IF(P768-2000&lt;=0,0,IF(P768-2000&lt;=500,(P768-2000)*0.05,IF(P768-2000&lt;=2000,(P768-2000)*0.1-25,IF(P768-2000&lt;=5000,(P768-2000)*0.15-125,IF(P768-2000&lt;=20000,(P768-2000)*0.2-375)))))</f>
        <v>53.079</v>
      </c>
      <c r="R768" s="15" t="n">
        <f aca="false">INT((Q768-O768)*100+0.5)/100</f>
        <v>0</v>
      </c>
      <c r="S768" s="15" t="n">
        <f aca="false">N768-R768</f>
        <v>0</v>
      </c>
    </row>
    <row r="769" customFormat="false" ht="14.25" hidden="false" customHeight="false" outlineLevel="0" collapsed="false">
      <c r="A769" s="12" t="n">
        <v>766</v>
      </c>
      <c r="B769" s="13" t="s">
        <v>783</v>
      </c>
      <c r="C769" s="13" t="s">
        <v>752</v>
      </c>
      <c r="D769" s="14" t="n">
        <v>4563.29</v>
      </c>
      <c r="E769" s="17"/>
      <c r="F769" s="17"/>
      <c r="G769" s="17"/>
      <c r="H769" s="17"/>
      <c r="I769" s="17"/>
      <c r="J769" s="17"/>
      <c r="K769" s="17"/>
      <c r="L769" s="17"/>
      <c r="M769" s="17"/>
      <c r="N769" s="15" t="n">
        <f aca="false">SUM(E769:M769)</f>
        <v>0</v>
      </c>
      <c r="O769" s="14" t="n">
        <v>259.4935</v>
      </c>
      <c r="P769" s="13" t="n">
        <f aca="false">D769+N769</f>
        <v>4563.29</v>
      </c>
      <c r="Q769" s="15" t="n">
        <f aca="false">IF(P769-2000&lt;=0,0,IF(P769-2000&lt;=500,(P769-2000)*0.05,IF(P769-2000&lt;=2000,(P769-2000)*0.1-25,IF(P769-2000&lt;=5000,(P769-2000)*0.15-125,IF(P769-2000&lt;=20000,(P769-2000)*0.2-375)))))</f>
        <v>259.4935</v>
      </c>
      <c r="R769" s="15" t="n">
        <f aca="false">INT((Q769-O769)*100+0.5)/100</f>
        <v>0</v>
      </c>
      <c r="S769" s="15" t="n">
        <f aca="false">N769-R769</f>
        <v>0</v>
      </c>
    </row>
    <row r="770" customFormat="false" ht="14.25" hidden="false" customHeight="false" outlineLevel="0" collapsed="false">
      <c r="A770" s="12" t="n">
        <v>767</v>
      </c>
      <c r="B770" s="13" t="s">
        <v>784</v>
      </c>
      <c r="C770" s="13" t="s">
        <v>752</v>
      </c>
      <c r="D770" s="14" t="n">
        <v>0</v>
      </c>
      <c r="E770" s="17"/>
      <c r="F770" s="17"/>
      <c r="G770" s="17"/>
      <c r="H770" s="17"/>
      <c r="I770" s="17"/>
      <c r="J770" s="17"/>
      <c r="K770" s="17"/>
      <c r="L770" s="17"/>
      <c r="M770" s="17"/>
      <c r="N770" s="15" t="n">
        <f aca="false">SUM(E770:M770)</f>
        <v>0</v>
      </c>
      <c r="O770" s="14" t="n">
        <v>0</v>
      </c>
      <c r="P770" s="13" t="n">
        <f aca="false">D770+N770</f>
        <v>0</v>
      </c>
      <c r="Q770" s="15" t="n">
        <f aca="false">IF(P770-2000&lt;=0,0,IF(P770-2000&lt;=500,(P770-2000)*0.05,IF(P770-2000&lt;=2000,(P770-2000)*0.1-25,IF(P770-2000&lt;=5000,(P770-2000)*0.15-125,IF(P770-2000&lt;=20000,(P770-2000)*0.2-375)))))</f>
        <v>0</v>
      </c>
      <c r="R770" s="15" t="n">
        <f aca="false">INT((Q770-O770)*100+0.5)/100</f>
        <v>0</v>
      </c>
      <c r="S770" s="15" t="n">
        <f aca="false">N770-R770</f>
        <v>0</v>
      </c>
    </row>
    <row r="771" customFormat="false" ht="14.25" hidden="false" customHeight="false" outlineLevel="0" collapsed="false">
      <c r="A771" s="12" t="n">
        <v>768</v>
      </c>
      <c r="B771" s="13" t="s">
        <v>785</v>
      </c>
      <c r="C771" s="13" t="s">
        <v>752</v>
      </c>
      <c r="D771" s="14" t="n">
        <v>4598.09</v>
      </c>
      <c r="E771" s="17"/>
      <c r="F771" s="17"/>
      <c r="G771" s="17"/>
      <c r="H771" s="17"/>
      <c r="I771" s="17"/>
      <c r="J771" s="17"/>
      <c r="K771" s="17"/>
      <c r="L771" s="17"/>
      <c r="M771" s="17"/>
      <c r="N771" s="15" t="n">
        <f aca="false">SUM(E771:M771)</f>
        <v>0</v>
      </c>
      <c r="O771" s="14" t="n">
        <v>264.7135</v>
      </c>
      <c r="P771" s="13" t="n">
        <f aca="false">D771+N771</f>
        <v>4598.09</v>
      </c>
      <c r="Q771" s="15" t="n">
        <f aca="false">IF(P771-2000&lt;=0,0,IF(P771-2000&lt;=500,(P771-2000)*0.05,IF(P771-2000&lt;=2000,(P771-2000)*0.1-25,IF(P771-2000&lt;=5000,(P771-2000)*0.15-125,IF(P771-2000&lt;=20000,(P771-2000)*0.2-375)))))</f>
        <v>264.7135</v>
      </c>
      <c r="R771" s="15" t="n">
        <f aca="false">INT((Q771-O771)*100+0.5)/100</f>
        <v>0</v>
      </c>
      <c r="S771" s="15" t="n">
        <f aca="false">N771-R771</f>
        <v>0</v>
      </c>
    </row>
    <row r="772" customFormat="false" ht="14.25" hidden="false" customHeight="false" outlineLevel="0" collapsed="false">
      <c r="A772" s="12" t="n">
        <v>769</v>
      </c>
      <c r="B772" s="13" t="s">
        <v>786</v>
      </c>
      <c r="C772" s="13" t="s">
        <v>752</v>
      </c>
      <c r="D772" s="14" t="n">
        <v>2864.29</v>
      </c>
      <c r="E772" s="17"/>
      <c r="F772" s="17"/>
      <c r="G772" s="17"/>
      <c r="H772" s="17"/>
      <c r="I772" s="17"/>
      <c r="J772" s="17"/>
      <c r="K772" s="17"/>
      <c r="L772" s="17"/>
      <c r="M772" s="17"/>
      <c r="N772" s="15" t="n">
        <f aca="false">SUM(E772:M772)</f>
        <v>0</v>
      </c>
      <c r="O772" s="14" t="n">
        <v>61.429</v>
      </c>
      <c r="P772" s="13" t="n">
        <f aca="false">D772+N772</f>
        <v>2864.29</v>
      </c>
      <c r="Q772" s="15" t="n">
        <f aca="false">IF(P772-2000&lt;=0,0,IF(P772-2000&lt;=500,(P772-2000)*0.05,IF(P772-2000&lt;=2000,(P772-2000)*0.1-25,IF(P772-2000&lt;=5000,(P772-2000)*0.15-125,IF(P772-2000&lt;=20000,(P772-2000)*0.2-375)))))</f>
        <v>61.429</v>
      </c>
      <c r="R772" s="15" t="n">
        <f aca="false">INT((Q772-O772)*100+0.5)/100</f>
        <v>0</v>
      </c>
      <c r="S772" s="15" t="n">
        <f aca="false">N772-R772</f>
        <v>0</v>
      </c>
      <c r="T772" s="2"/>
    </row>
    <row r="773" customFormat="false" ht="14.25" hidden="false" customHeight="false" outlineLevel="0" collapsed="false">
      <c r="A773" s="12" t="n">
        <v>770</v>
      </c>
      <c r="B773" s="13" t="s">
        <v>107</v>
      </c>
      <c r="C773" s="13" t="s">
        <v>752</v>
      </c>
      <c r="D773" s="14" t="n">
        <v>4077.69</v>
      </c>
      <c r="E773" s="15"/>
      <c r="F773" s="15"/>
      <c r="G773" s="15"/>
      <c r="H773" s="15"/>
      <c r="I773" s="15"/>
      <c r="J773" s="15"/>
      <c r="K773" s="15"/>
      <c r="L773" s="15"/>
      <c r="M773" s="15"/>
      <c r="N773" s="15" t="n">
        <f aca="false">SUM(E773:M773)</f>
        <v>0</v>
      </c>
      <c r="O773" s="14" t="n">
        <v>186.6535</v>
      </c>
      <c r="P773" s="13" t="n">
        <f aca="false">D773+N773</f>
        <v>4077.69</v>
      </c>
      <c r="Q773" s="15" t="n">
        <f aca="false">IF(P773-2000&lt;=0,0,IF(P773-2000&lt;=500,(P773-2000)*0.05,IF(P773-2000&lt;=2000,(P773-2000)*0.1-25,IF(P773-2000&lt;=5000,(P773-2000)*0.15-125,IF(P773-2000&lt;=20000,(P773-2000)*0.2-375)))))</f>
        <v>186.6535</v>
      </c>
      <c r="R773" s="15" t="n">
        <f aca="false">INT((Q773-O773)*100+0.5)/100</f>
        <v>0</v>
      </c>
      <c r="S773" s="15" t="n">
        <f aca="false">N773-R773</f>
        <v>0</v>
      </c>
    </row>
    <row r="774" customFormat="false" ht="14.25" hidden="false" customHeight="false" outlineLevel="0" collapsed="false">
      <c r="A774" s="12" t="n">
        <v>771</v>
      </c>
      <c r="B774" s="13" t="s">
        <v>127</v>
      </c>
      <c r="C774" s="13" t="s">
        <v>752</v>
      </c>
      <c r="D774" s="14" t="n">
        <v>0</v>
      </c>
      <c r="E774" s="15"/>
      <c r="F774" s="15"/>
      <c r="G774" s="15"/>
      <c r="H774" s="15"/>
      <c r="I774" s="15"/>
      <c r="J774" s="15"/>
      <c r="K774" s="15"/>
      <c r="L774" s="15"/>
      <c r="M774" s="15"/>
      <c r="N774" s="15" t="n">
        <f aca="false">SUM(E774:M774)</f>
        <v>0</v>
      </c>
      <c r="O774" s="14" t="n">
        <v>0</v>
      </c>
      <c r="P774" s="13" t="n">
        <f aca="false">D774+N774</f>
        <v>0</v>
      </c>
      <c r="Q774" s="15" t="n">
        <f aca="false">IF(P774-2000&lt;=0,0,IF(P774-2000&lt;=500,(P774-2000)*0.05,IF(P774-2000&lt;=2000,(P774-2000)*0.1-25,IF(P774-2000&lt;=5000,(P774-2000)*0.15-125,IF(P774-2000&lt;=20000,(P774-2000)*0.2-375)))))</f>
        <v>0</v>
      </c>
      <c r="R774" s="15" t="n">
        <f aca="false">INT((Q774-O774)*100+0.5)/100</f>
        <v>0</v>
      </c>
      <c r="S774" s="15" t="n">
        <f aca="false">N774-R774</f>
        <v>0</v>
      </c>
    </row>
    <row r="775" customFormat="false" ht="14.25" hidden="false" customHeight="false" outlineLevel="0" collapsed="false">
      <c r="A775" s="12" t="n">
        <v>772</v>
      </c>
      <c r="B775" s="13" t="s">
        <v>787</v>
      </c>
      <c r="C775" s="13" t="s">
        <v>788</v>
      </c>
      <c r="D775" s="14" t="n">
        <v>5046.64</v>
      </c>
      <c r="E775" s="17"/>
      <c r="F775" s="17"/>
      <c r="G775" s="24"/>
      <c r="H775" s="24"/>
      <c r="I775" s="24"/>
      <c r="J775" s="24"/>
      <c r="K775" s="17"/>
      <c r="L775" s="17"/>
      <c r="M775" s="17"/>
      <c r="N775" s="15" t="n">
        <f aca="false">SUM(E775:M775)</f>
        <v>0</v>
      </c>
      <c r="O775" s="14" t="n">
        <v>331.996</v>
      </c>
      <c r="P775" s="13" t="n">
        <f aca="false">D775+N775</f>
        <v>5046.64</v>
      </c>
      <c r="Q775" s="15" t="n">
        <f aca="false">IF(P775-2000&lt;=0,0,IF(P775-2000&lt;=500,(P775-2000)*0.05,IF(P775-2000&lt;=2000,(P775-2000)*0.1-25,IF(P775-2000&lt;=5000,(P775-2000)*0.15-125,IF(P775-2000&lt;=20000,(P775-2000)*0.2-375)))))</f>
        <v>331.996</v>
      </c>
      <c r="R775" s="15" t="n">
        <f aca="false">INT((Q775-O775)*100+0.5)/100</f>
        <v>0</v>
      </c>
      <c r="S775" s="15" t="n">
        <f aca="false">N775-R775</f>
        <v>0</v>
      </c>
    </row>
    <row r="776" customFormat="false" ht="14.25" hidden="false" customHeight="false" outlineLevel="0" collapsed="false">
      <c r="A776" s="12" t="n">
        <v>773</v>
      </c>
      <c r="B776" s="13" t="s">
        <v>789</v>
      </c>
      <c r="C776" s="13" t="s">
        <v>788</v>
      </c>
      <c r="D776" s="14" t="n">
        <v>5636.49</v>
      </c>
      <c r="E776" s="17"/>
      <c r="F776" s="17"/>
      <c r="G776" s="24"/>
      <c r="H776" s="24"/>
      <c r="I776" s="24"/>
      <c r="J776" s="24"/>
      <c r="K776" s="17"/>
      <c r="L776" s="17"/>
      <c r="M776" s="17"/>
      <c r="N776" s="15" t="n">
        <f aca="false">SUM(E776:M776)</f>
        <v>0</v>
      </c>
      <c r="O776" s="14" t="n">
        <v>420.4735</v>
      </c>
      <c r="P776" s="13" t="n">
        <f aca="false">D776+N776</f>
        <v>5636.49</v>
      </c>
      <c r="Q776" s="15" t="n">
        <f aca="false">IF(P776-2000&lt;=0,0,IF(P776-2000&lt;=500,(P776-2000)*0.05,IF(P776-2000&lt;=2000,(P776-2000)*0.1-25,IF(P776-2000&lt;=5000,(P776-2000)*0.15-125,IF(P776-2000&lt;=20000,(P776-2000)*0.2-375)))))</f>
        <v>420.4735</v>
      </c>
      <c r="R776" s="15" t="n">
        <f aca="false">INT((Q776-O776)*100+0.5)/100</f>
        <v>0</v>
      </c>
      <c r="S776" s="15" t="n">
        <f aca="false">N776-R776</f>
        <v>0</v>
      </c>
    </row>
    <row r="777" customFormat="false" ht="14.25" hidden="false" customHeight="false" outlineLevel="0" collapsed="false">
      <c r="A777" s="12" t="n">
        <v>774</v>
      </c>
      <c r="B777" s="13" t="s">
        <v>790</v>
      </c>
      <c r="C777" s="13" t="s">
        <v>788</v>
      </c>
      <c r="D777" s="14" t="n">
        <v>6269.84</v>
      </c>
      <c r="E777" s="17"/>
      <c r="F777" s="17"/>
      <c r="G777" s="24"/>
      <c r="H777" s="24"/>
      <c r="I777" s="24"/>
      <c r="J777" s="24"/>
      <c r="K777" s="17"/>
      <c r="L777" s="17"/>
      <c r="M777" s="17"/>
      <c r="N777" s="15" t="n">
        <f aca="false">SUM(E777:M777)</f>
        <v>0</v>
      </c>
      <c r="O777" s="14" t="n">
        <v>515.476</v>
      </c>
      <c r="P777" s="13" t="n">
        <f aca="false">D777+N777</f>
        <v>6269.84</v>
      </c>
      <c r="Q777" s="15" t="n">
        <f aca="false">IF(P777-2000&lt;=0,0,IF(P777-2000&lt;=500,(P777-2000)*0.05,IF(P777-2000&lt;=2000,(P777-2000)*0.1-25,IF(P777-2000&lt;=5000,(P777-2000)*0.15-125,IF(P777-2000&lt;=20000,(P777-2000)*0.2-375)))))</f>
        <v>515.476</v>
      </c>
      <c r="R777" s="15" t="n">
        <f aca="false">INT((Q777-O777)*100+0.5)/100</f>
        <v>0</v>
      </c>
      <c r="S777" s="15" t="n">
        <f aca="false">N777-R777</f>
        <v>0</v>
      </c>
    </row>
    <row r="778" customFormat="false" ht="14.25" hidden="false" customHeight="false" outlineLevel="0" collapsed="false">
      <c r="A778" s="12" t="n">
        <v>775</v>
      </c>
      <c r="B778" s="13" t="s">
        <v>791</v>
      </c>
      <c r="C778" s="13" t="s">
        <v>788</v>
      </c>
      <c r="D778" s="14" t="n">
        <v>5355.54</v>
      </c>
      <c r="E778" s="17"/>
      <c r="F778" s="17"/>
      <c r="G778" s="24"/>
      <c r="H778" s="24"/>
      <c r="I778" s="24"/>
      <c r="J778" s="24"/>
      <c r="K778" s="17"/>
      <c r="L778" s="17"/>
      <c r="M778" s="17"/>
      <c r="N778" s="15" t="n">
        <f aca="false">SUM(E778:M778)</f>
        <v>0</v>
      </c>
      <c r="O778" s="14" t="n">
        <v>378.331</v>
      </c>
      <c r="P778" s="13" t="n">
        <f aca="false">D778+N778</f>
        <v>5355.54</v>
      </c>
      <c r="Q778" s="15" t="n">
        <f aca="false">IF(P778-2000&lt;=0,0,IF(P778-2000&lt;=500,(P778-2000)*0.05,IF(P778-2000&lt;=2000,(P778-2000)*0.1-25,IF(P778-2000&lt;=5000,(P778-2000)*0.15-125,IF(P778-2000&lt;=20000,(P778-2000)*0.2-375)))))</f>
        <v>378.331</v>
      </c>
      <c r="R778" s="15" t="n">
        <f aca="false">INT((Q778-O778)*100+0.5)/100</f>
        <v>0</v>
      </c>
      <c r="S778" s="15" t="n">
        <f aca="false">N778-R778</f>
        <v>0</v>
      </c>
    </row>
    <row r="779" customFormat="false" ht="14.25" hidden="false" customHeight="false" outlineLevel="0" collapsed="false">
      <c r="A779" s="12" t="n">
        <v>776</v>
      </c>
      <c r="B779" s="13" t="s">
        <v>792</v>
      </c>
      <c r="C779" s="13" t="s">
        <v>788</v>
      </c>
      <c r="D779" s="14" t="n">
        <v>4722.29</v>
      </c>
      <c r="E779" s="17"/>
      <c r="F779" s="17"/>
      <c r="G779" s="24"/>
      <c r="H779" s="24"/>
      <c r="I779" s="24"/>
      <c r="J779" s="24"/>
      <c r="K779" s="17"/>
      <c r="L779" s="17"/>
      <c r="M779" s="17"/>
      <c r="N779" s="15" t="n">
        <f aca="false">SUM(E779:M779)</f>
        <v>0</v>
      </c>
      <c r="O779" s="14" t="n">
        <v>283.3435</v>
      </c>
      <c r="P779" s="13" t="n">
        <f aca="false">D779+N779</f>
        <v>4722.29</v>
      </c>
      <c r="Q779" s="15" t="n">
        <f aca="false">IF(P779-2000&lt;=0,0,IF(P779-2000&lt;=500,(P779-2000)*0.05,IF(P779-2000&lt;=2000,(P779-2000)*0.1-25,IF(P779-2000&lt;=5000,(P779-2000)*0.15-125,IF(P779-2000&lt;=20000,(P779-2000)*0.2-375)))))</f>
        <v>283.3435</v>
      </c>
      <c r="R779" s="15" t="n">
        <f aca="false">INT((Q779-O779)*100+0.5)/100</f>
        <v>0</v>
      </c>
      <c r="S779" s="15" t="n">
        <f aca="false">N779-R779</f>
        <v>0</v>
      </c>
    </row>
    <row r="780" customFormat="false" ht="14.25" hidden="false" customHeight="false" outlineLevel="0" collapsed="false">
      <c r="A780" s="12" t="n">
        <v>777</v>
      </c>
      <c r="B780" s="13" t="s">
        <v>793</v>
      </c>
      <c r="C780" s="13" t="s">
        <v>788</v>
      </c>
      <c r="D780" s="14" t="n">
        <v>3888.19</v>
      </c>
      <c r="E780" s="35"/>
      <c r="F780" s="35"/>
      <c r="G780" s="24"/>
      <c r="H780" s="24"/>
      <c r="I780" s="24"/>
      <c r="J780" s="24"/>
      <c r="K780" s="17"/>
      <c r="L780" s="17"/>
      <c r="M780" s="17"/>
      <c r="N780" s="15" t="n">
        <f aca="false">SUM(E780:M780)</f>
        <v>0</v>
      </c>
      <c r="O780" s="14" t="n">
        <v>163.819</v>
      </c>
      <c r="P780" s="13" t="n">
        <f aca="false">D780+N780</f>
        <v>3888.19</v>
      </c>
      <c r="Q780" s="15" t="n">
        <f aca="false">IF(P780-2000&lt;=0,0,IF(P780-2000&lt;=500,(P780-2000)*0.05,IF(P780-2000&lt;=2000,(P780-2000)*0.1-25,IF(P780-2000&lt;=5000,(P780-2000)*0.15-125,IF(P780-2000&lt;=20000,(P780-2000)*0.2-375)))))</f>
        <v>163.819</v>
      </c>
      <c r="R780" s="15" t="n">
        <f aca="false">INT((Q780-O780)*100+0.5)/100</f>
        <v>0</v>
      </c>
      <c r="S780" s="15" t="n">
        <f aca="false">N780-R780</f>
        <v>0</v>
      </c>
    </row>
    <row r="781" customFormat="false" ht="14.25" hidden="false" customHeight="false" outlineLevel="0" collapsed="false">
      <c r="A781" s="12" t="n">
        <v>778</v>
      </c>
      <c r="B781" s="13" t="s">
        <v>794</v>
      </c>
      <c r="C781" s="13" t="s">
        <v>788</v>
      </c>
      <c r="D781" s="14" t="n">
        <v>4268.11</v>
      </c>
      <c r="E781" s="17"/>
      <c r="F781" s="17"/>
      <c r="G781" s="24"/>
      <c r="H781" s="24"/>
      <c r="I781" s="24"/>
      <c r="J781" s="24"/>
      <c r="K781" s="17"/>
      <c r="L781" s="17"/>
      <c r="M781" s="17"/>
      <c r="N781" s="15" t="n">
        <f aca="false">SUM(E781:M781)</f>
        <v>0</v>
      </c>
      <c r="O781" s="14" t="n">
        <v>215.2165</v>
      </c>
      <c r="P781" s="13" t="n">
        <f aca="false">D781+N781</f>
        <v>4268.11</v>
      </c>
      <c r="Q781" s="15" t="n">
        <f aca="false">IF(P781-2000&lt;=0,0,IF(P781-2000&lt;=500,(P781-2000)*0.05,IF(P781-2000&lt;=2000,(P781-2000)*0.1-25,IF(P781-2000&lt;=5000,(P781-2000)*0.15-125,IF(P781-2000&lt;=20000,(P781-2000)*0.2-375)))))</f>
        <v>215.2165</v>
      </c>
      <c r="R781" s="15" t="n">
        <f aca="false">INT((Q781-O781)*100+0.5)/100</f>
        <v>0</v>
      </c>
      <c r="S781" s="15" t="n">
        <f aca="false">N781-R781</f>
        <v>0</v>
      </c>
    </row>
    <row r="782" customFormat="false" ht="14.25" hidden="false" customHeight="false" outlineLevel="0" collapsed="false">
      <c r="A782" s="12" t="n">
        <v>779</v>
      </c>
      <c r="B782" s="13" t="s">
        <v>795</v>
      </c>
      <c r="C782" s="13" t="s">
        <v>788</v>
      </c>
      <c r="D782" s="14" t="n">
        <v>5492.13</v>
      </c>
      <c r="E782" s="17"/>
      <c r="F782" s="17"/>
      <c r="G782" s="24"/>
      <c r="H782" s="24"/>
      <c r="I782" s="24"/>
      <c r="J782" s="24"/>
      <c r="K782" s="17"/>
      <c r="L782" s="17"/>
      <c r="M782" s="17"/>
      <c r="N782" s="15" t="n">
        <f aca="false">SUM(E782:M782)</f>
        <v>0</v>
      </c>
      <c r="O782" s="14" t="n">
        <v>398.8195</v>
      </c>
      <c r="P782" s="13" t="n">
        <f aca="false">D782+N782</f>
        <v>5492.13</v>
      </c>
      <c r="Q782" s="15" t="n">
        <f aca="false">IF(P782-2000&lt;=0,0,IF(P782-2000&lt;=500,(P782-2000)*0.05,IF(P782-2000&lt;=2000,(P782-2000)*0.1-25,IF(P782-2000&lt;=5000,(P782-2000)*0.15-125,IF(P782-2000&lt;=20000,(P782-2000)*0.2-375)))))</f>
        <v>398.8195</v>
      </c>
      <c r="R782" s="15" t="n">
        <f aca="false">INT((Q782-O782)*100+0.5)/100</f>
        <v>0</v>
      </c>
      <c r="S782" s="15" t="n">
        <f aca="false">N782-R782</f>
        <v>0</v>
      </c>
    </row>
    <row r="783" customFormat="false" ht="14.25" hidden="false" customHeight="false" outlineLevel="0" collapsed="false">
      <c r="A783" s="12" t="n">
        <v>780</v>
      </c>
      <c r="B783" s="13" t="s">
        <v>796</v>
      </c>
      <c r="C783" s="13" t="s">
        <v>788</v>
      </c>
      <c r="D783" s="14" t="n">
        <v>4588.2</v>
      </c>
      <c r="E783" s="17"/>
      <c r="F783" s="17"/>
      <c r="G783" s="24"/>
      <c r="H783" s="24"/>
      <c r="I783" s="24"/>
      <c r="J783" s="24"/>
      <c r="K783" s="17"/>
      <c r="L783" s="17"/>
      <c r="M783" s="17"/>
      <c r="N783" s="15" t="n">
        <f aca="false">SUM(E783:M783)</f>
        <v>0</v>
      </c>
      <c r="O783" s="14" t="n">
        <v>263.23</v>
      </c>
      <c r="P783" s="13" t="n">
        <f aca="false">D783+N783</f>
        <v>4588.2</v>
      </c>
      <c r="Q783" s="15" t="n">
        <f aca="false">IF(P783-2000&lt;=0,0,IF(P783-2000&lt;=500,(P783-2000)*0.05,IF(P783-2000&lt;=2000,(P783-2000)*0.1-25,IF(P783-2000&lt;=5000,(P783-2000)*0.15-125,IF(P783-2000&lt;=20000,(P783-2000)*0.2-375)))))</f>
        <v>263.23</v>
      </c>
      <c r="R783" s="15" t="n">
        <f aca="false">INT((Q783-O783)*100+0.5)/100</f>
        <v>0</v>
      </c>
      <c r="S783" s="15" t="n">
        <f aca="false">N783-R783</f>
        <v>0</v>
      </c>
    </row>
    <row r="784" customFormat="false" ht="14.25" hidden="false" customHeight="false" outlineLevel="0" collapsed="false">
      <c r="A784" s="12" t="n">
        <v>781</v>
      </c>
      <c r="B784" s="13" t="s">
        <v>797</v>
      </c>
      <c r="C784" s="13" t="s">
        <v>788</v>
      </c>
      <c r="D784" s="14" t="n">
        <v>4622.19</v>
      </c>
      <c r="E784" s="17"/>
      <c r="F784" s="17"/>
      <c r="G784" s="24"/>
      <c r="H784" s="24"/>
      <c r="I784" s="24"/>
      <c r="J784" s="24"/>
      <c r="K784" s="17"/>
      <c r="L784" s="17"/>
      <c r="M784" s="17"/>
      <c r="N784" s="15" t="n">
        <f aca="false">SUM(E784:M784)</f>
        <v>0</v>
      </c>
      <c r="O784" s="14" t="n">
        <v>268.3285</v>
      </c>
      <c r="P784" s="13" t="n">
        <f aca="false">D784+N784</f>
        <v>4622.19</v>
      </c>
      <c r="Q784" s="15" t="n">
        <f aca="false">IF(P784-2000&lt;=0,0,IF(P784-2000&lt;=500,(P784-2000)*0.05,IF(P784-2000&lt;=2000,(P784-2000)*0.1-25,IF(P784-2000&lt;=5000,(P784-2000)*0.15-125,IF(P784-2000&lt;=20000,(P784-2000)*0.2-375)))))</f>
        <v>268.3285</v>
      </c>
      <c r="R784" s="15" t="n">
        <f aca="false">INT((Q784-O784)*100+0.5)/100</f>
        <v>0</v>
      </c>
      <c r="S784" s="15" t="n">
        <f aca="false">N784-R784</f>
        <v>0</v>
      </c>
    </row>
    <row r="785" customFormat="false" ht="14.25" hidden="false" customHeight="false" outlineLevel="0" collapsed="false">
      <c r="A785" s="12" t="n">
        <v>782</v>
      </c>
      <c r="B785" s="13" t="s">
        <v>798</v>
      </c>
      <c r="C785" s="13" t="s">
        <v>788</v>
      </c>
      <c r="D785" s="14" t="n">
        <v>4526.16</v>
      </c>
      <c r="E785" s="17"/>
      <c r="F785" s="17"/>
      <c r="G785" s="24"/>
      <c r="H785" s="24"/>
      <c r="I785" s="24"/>
      <c r="J785" s="24"/>
      <c r="K785" s="17"/>
      <c r="L785" s="17"/>
      <c r="M785" s="17"/>
      <c r="N785" s="15" t="n">
        <f aca="false">SUM(E785:M785)</f>
        <v>0</v>
      </c>
      <c r="O785" s="14" t="n">
        <v>253.924</v>
      </c>
      <c r="P785" s="13" t="n">
        <f aca="false">D785+N785</f>
        <v>4526.16</v>
      </c>
      <c r="Q785" s="15" t="n">
        <f aca="false">IF(P785-2000&lt;=0,0,IF(P785-2000&lt;=500,(P785-2000)*0.05,IF(P785-2000&lt;=2000,(P785-2000)*0.1-25,IF(P785-2000&lt;=5000,(P785-2000)*0.15-125,IF(P785-2000&lt;=20000,(P785-2000)*0.2-375)))))</f>
        <v>253.924</v>
      </c>
      <c r="R785" s="15" t="n">
        <f aca="false">INT((Q785-O785)*100+0.5)/100</f>
        <v>0</v>
      </c>
      <c r="S785" s="15" t="n">
        <f aca="false">N785-R785</f>
        <v>0</v>
      </c>
    </row>
    <row r="786" customFormat="false" ht="14.25" hidden="false" customHeight="false" outlineLevel="0" collapsed="false">
      <c r="A786" s="12" t="n">
        <v>783</v>
      </c>
      <c r="B786" s="13" t="s">
        <v>799</v>
      </c>
      <c r="C786" s="13" t="s">
        <v>788</v>
      </c>
      <c r="D786" s="14" t="n">
        <v>3309.79</v>
      </c>
      <c r="E786" s="17"/>
      <c r="F786" s="17"/>
      <c r="G786" s="24"/>
      <c r="H786" s="24"/>
      <c r="I786" s="24"/>
      <c r="J786" s="24"/>
      <c r="K786" s="17"/>
      <c r="L786" s="17"/>
      <c r="M786" s="17"/>
      <c r="N786" s="15" t="n">
        <f aca="false">SUM(E786:M786)</f>
        <v>0</v>
      </c>
      <c r="O786" s="14" t="n">
        <v>105.979</v>
      </c>
      <c r="P786" s="13" t="n">
        <f aca="false">D786+N786</f>
        <v>3309.79</v>
      </c>
      <c r="Q786" s="15" t="n">
        <f aca="false">IF(P786-2000&lt;=0,0,IF(P786-2000&lt;=500,(P786-2000)*0.05,IF(P786-2000&lt;=2000,(P786-2000)*0.1-25,IF(P786-2000&lt;=5000,(P786-2000)*0.15-125,IF(P786-2000&lt;=20000,(P786-2000)*0.2-375)))))</f>
        <v>105.979</v>
      </c>
      <c r="R786" s="15" t="n">
        <f aca="false">INT((Q786-O786)*100+0.5)/100</f>
        <v>0</v>
      </c>
      <c r="S786" s="15" t="n">
        <f aca="false">N786-R786</f>
        <v>0</v>
      </c>
    </row>
    <row r="787" customFormat="false" ht="14.25" hidden="false" customHeight="false" outlineLevel="0" collapsed="false">
      <c r="A787" s="12" t="n">
        <v>784</v>
      </c>
      <c r="B787" s="13" t="s">
        <v>800</v>
      </c>
      <c r="C787" s="13" t="s">
        <v>788</v>
      </c>
      <c r="D787" s="14" t="n">
        <v>4482.83</v>
      </c>
      <c r="E787" s="36"/>
      <c r="F787" s="17"/>
      <c r="G787" s="24"/>
      <c r="H787" s="24"/>
      <c r="I787" s="24"/>
      <c r="J787" s="24"/>
      <c r="K787" s="17"/>
      <c r="L787" s="17"/>
      <c r="M787" s="17"/>
      <c r="N787" s="15" t="n">
        <f aca="false">SUM(E787:M787)</f>
        <v>0</v>
      </c>
      <c r="O787" s="14" t="n">
        <v>247.4245</v>
      </c>
      <c r="P787" s="13" t="n">
        <f aca="false">D787+N787</f>
        <v>4482.83</v>
      </c>
      <c r="Q787" s="15" t="n">
        <f aca="false">IF(P787-2000&lt;=0,0,IF(P787-2000&lt;=500,(P787-2000)*0.05,IF(P787-2000&lt;=2000,(P787-2000)*0.1-25,IF(P787-2000&lt;=5000,(P787-2000)*0.15-125,IF(P787-2000&lt;=20000,(P787-2000)*0.2-375)))))</f>
        <v>247.4245</v>
      </c>
      <c r="R787" s="15" t="n">
        <f aca="false">INT((Q787-O787)*100+0.5)/100</f>
        <v>0</v>
      </c>
      <c r="S787" s="15" t="n">
        <f aca="false">N787-R787</f>
        <v>0</v>
      </c>
    </row>
    <row r="788" customFormat="false" ht="14.25" hidden="false" customHeight="false" outlineLevel="0" collapsed="false">
      <c r="A788" s="12" t="n">
        <v>785</v>
      </c>
      <c r="B788" s="13" t="s">
        <v>801</v>
      </c>
      <c r="C788" s="13" t="s">
        <v>788</v>
      </c>
      <c r="D788" s="14" t="n">
        <v>5162.39</v>
      </c>
      <c r="E788" s="17"/>
      <c r="F788" s="17"/>
      <c r="G788" s="24"/>
      <c r="H788" s="24"/>
      <c r="I788" s="24"/>
      <c r="J788" s="24"/>
      <c r="K788" s="17"/>
      <c r="L788" s="17"/>
      <c r="M788" s="17"/>
      <c r="N788" s="15" t="n">
        <f aca="false">SUM(E788:M788)</f>
        <v>0</v>
      </c>
      <c r="O788" s="14" t="n">
        <v>349.3585</v>
      </c>
      <c r="P788" s="13" t="n">
        <f aca="false">D788+N788</f>
        <v>5162.39</v>
      </c>
      <c r="Q788" s="15" t="n">
        <f aca="false">IF(P788-2000&lt;=0,0,IF(P788-2000&lt;=500,(P788-2000)*0.05,IF(P788-2000&lt;=2000,(P788-2000)*0.1-25,IF(P788-2000&lt;=5000,(P788-2000)*0.15-125,IF(P788-2000&lt;=20000,(P788-2000)*0.2-375)))))</f>
        <v>349.3585</v>
      </c>
      <c r="R788" s="15" t="n">
        <f aca="false">INT((Q788-O788)*100+0.5)/100</f>
        <v>0</v>
      </c>
      <c r="S788" s="15" t="n">
        <f aca="false">N788-R788</f>
        <v>0</v>
      </c>
    </row>
    <row r="789" customFormat="false" ht="14.25" hidden="false" customHeight="false" outlineLevel="0" collapsed="false">
      <c r="A789" s="12" t="n">
        <v>786</v>
      </c>
      <c r="B789" s="13" t="s">
        <v>802</v>
      </c>
      <c r="C789" s="13" t="s">
        <v>788</v>
      </c>
      <c r="D789" s="14" t="n">
        <v>4456.99</v>
      </c>
      <c r="E789" s="17"/>
      <c r="F789" s="17"/>
      <c r="G789" s="24"/>
      <c r="H789" s="24"/>
      <c r="I789" s="24"/>
      <c r="J789" s="24"/>
      <c r="K789" s="17"/>
      <c r="L789" s="17"/>
      <c r="M789" s="17"/>
      <c r="N789" s="15" t="n">
        <f aca="false">SUM(E789:M789)</f>
        <v>0</v>
      </c>
      <c r="O789" s="14" t="n">
        <v>243.5485</v>
      </c>
      <c r="P789" s="13" t="n">
        <f aca="false">D789+N789</f>
        <v>4456.99</v>
      </c>
      <c r="Q789" s="15" t="n">
        <f aca="false">IF(P789-2000&lt;=0,0,IF(P789-2000&lt;=500,(P789-2000)*0.05,IF(P789-2000&lt;=2000,(P789-2000)*0.1-25,IF(P789-2000&lt;=5000,(P789-2000)*0.15-125,IF(P789-2000&lt;=20000,(P789-2000)*0.2-375)))))</f>
        <v>243.5485</v>
      </c>
      <c r="R789" s="15" t="n">
        <f aca="false">INT((Q789-O789)*100+0.5)/100</f>
        <v>0</v>
      </c>
      <c r="S789" s="15" t="n">
        <f aca="false">N789-R789</f>
        <v>0</v>
      </c>
    </row>
    <row r="790" customFormat="false" ht="14.25" hidden="false" customHeight="false" outlineLevel="0" collapsed="false">
      <c r="A790" s="12" t="n">
        <v>787</v>
      </c>
      <c r="B790" s="13" t="s">
        <v>803</v>
      </c>
      <c r="C790" s="13" t="s">
        <v>788</v>
      </c>
      <c r="D790" s="14" t="n">
        <v>3878.99</v>
      </c>
      <c r="E790" s="17"/>
      <c r="F790" s="17"/>
      <c r="G790" s="24"/>
      <c r="H790" s="24"/>
      <c r="I790" s="24"/>
      <c r="J790" s="24"/>
      <c r="K790" s="17"/>
      <c r="L790" s="17"/>
      <c r="M790" s="17"/>
      <c r="N790" s="15" t="n">
        <f aca="false">SUM(E790:M790)</f>
        <v>0</v>
      </c>
      <c r="O790" s="14" t="n">
        <v>162.899</v>
      </c>
      <c r="P790" s="13" t="n">
        <f aca="false">D790+N790</f>
        <v>3878.99</v>
      </c>
      <c r="Q790" s="15" t="n">
        <f aca="false">IF(P790-2000&lt;=0,0,IF(P790-2000&lt;=500,(P790-2000)*0.05,IF(P790-2000&lt;=2000,(P790-2000)*0.1-25,IF(P790-2000&lt;=5000,(P790-2000)*0.15-125,IF(P790-2000&lt;=20000,(P790-2000)*0.2-375)))))</f>
        <v>162.899</v>
      </c>
      <c r="R790" s="15" t="n">
        <f aca="false">INT((Q790-O790)*100+0.5)/100</f>
        <v>0</v>
      </c>
      <c r="S790" s="15" t="n">
        <f aca="false">N790-R790</f>
        <v>0</v>
      </c>
    </row>
    <row r="791" customFormat="false" ht="14.25" hidden="false" customHeight="false" outlineLevel="0" collapsed="false">
      <c r="A791" s="12" t="n">
        <v>788</v>
      </c>
      <c r="B791" s="13" t="s">
        <v>804</v>
      </c>
      <c r="C791" s="13" t="s">
        <v>788</v>
      </c>
      <c r="D791" s="14" t="n">
        <v>5128.39</v>
      </c>
      <c r="E791" s="17"/>
      <c r="F791" s="17"/>
      <c r="G791" s="24"/>
      <c r="H791" s="24"/>
      <c r="I791" s="24"/>
      <c r="J791" s="24"/>
      <c r="K791" s="17"/>
      <c r="L791" s="17"/>
      <c r="M791" s="17"/>
      <c r="N791" s="15" t="n">
        <f aca="false">SUM(E791:M791)</f>
        <v>0</v>
      </c>
      <c r="O791" s="14" t="n">
        <v>344.2585</v>
      </c>
      <c r="P791" s="13" t="n">
        <f aca="false">D791+N791</f>
        <v>5128.39</v>
      </c>
      <c r="Q791" s="15" t="n">
        <f aca="false">IF(P791-2000&lt;=0,0,IF(P791-2000&lt;=500,(P791-2000)*0.05,IF(P791-2000&lt;=2000,(P791-2000)*0.1-25,IF(P791-2000&lt;=5000,(P791-2000)*0.15-125,IF(P791-2000&lt;=20000,(P791-2000)*0.2-375)))))</f>
        <v>344.2585</v>
      </c>
      <c r="R791" s="15" t="n">
        <f aca="false">INT((Q791-O791)*100+0.5)/100</f>
        <v>0</v>
      </c>
      <c r="S791" s="15" t="n">
        <f aca="false">N791-R791</f>
        <v>0</v>
      </c>
    </row>
    <row r="792" customFormat="false" ht="14.25" hidden="false" customHeight="false" outlineLevel="0" collapsed="false">
      <c r="A792" s="12" t="n">
        <v>789</v>
      </c>
      <c r="B792" s="13" t="s">
        <v>805</v>
      </c>
      <c r="C792" s="13" t="s">
        <v>788</v>
      </c>
      <c r="D792" s="14" t="n">
        <v>5146.09</v>
      </c>
      <c r="E792" s="17"/>
      <c r="F792" s="17"/>
      <c r="G792" s="24"/>
      <c r="H792" s="24"/>
      <c r="I792" s="24"/>
      <c r="J792" s="24"/>
      <c r="K792" s="17"/>
      <c r="L792" s="17"/>
      <c r="M792" s="17"/>
      <c r="N792" s="15" t="n">
        <f aca="false">SUM(E792:M792)</f>
        <v>0</v>
      </c>
      <c r="O792" s="14" t="n">
        <v>346.9135</v>
      </c>
      <c r="P792" s="13" t="n">
        <f aca="false">D792+N792</f>
        <v>5146.09</v>
      </c>
      <c r="Q792" s="15" t="n">
        <f aca="false">IF(P792-2000&lt;=0,0,IF(P792-2000&lt;=500,(P792-2000)*0.05,IF(P792-2000&lt;=2000,(P792-2000)*0.1-25,IF(P792-2000&lt;=5000,(P792-2000)*0.15-125,IF(P792-2000&lt;=20000,(P792-2000)*0.2-375)))))</f>
        <v>346.9135</v>
      </c>
      <c r="R792" s="15" t="n">
        <f aca="false">INT((Q792-O792)*100+0.5)/100</f>
        <v>0</v>
      </c>
      <c r="S792" s="15" t="n">
        <f aca="false">N792-R792</f>
        <v>0</v>
      </c>
    </row>
    <row r="793" customFormat="false" ht="14.25" hidden="false" customHeight="false" outlineLevel="0" collapsed="false">
      <c r="A793" s="12" t="n">
        <v>790</v>
      </c>
      <c r="B793" s="13" t="s">
        <v>806</v>
      </c>
      <c r="C793" s="13" t="s">
        <v>788</v>
      </c>
      <c r="D793" s="14" t="n">
        <v>4171.19</v>
      </c>
      <c r="E793" s="17"/>
      <c r="F793" s="17"/>
      <c r="G793" s="24"/>
      <c r="H793" s="24"/>
      <c r="I793" s="24"/>
      <c r="J793" s="24"/>
      <c r="K793" s="17"/>
      <c r="L793" s="17"/>
      <c r="M793" s="17"/>
      <c r="N793" s="15" t="n">
        <f aca="false">SUM(E793:M793)</f>
        <v>0</v>
      </c>
      <c r="O793" s="14" t="n">
        <v>200.6785</v>
      </c>
      <c r="P793" s="13" t="n">
        <f aca="false">D793+N793</f>
        <v>4171.19</v>
      </c>
      <c r="Q793" s="15" t="n">
        <f aca="false">IF(P793-2000&lt;=0,0,IF(P793-2000&lt;=500,(P793-2000)*0.05,IF(P793-2000&lt;=2000,(P793-2000)*0.1-25,IF(P793-2000&lt;=5000,(P793-2000)*0.15-125,IF(P793-2000&lt;=20000,(P793-2000)*0.2-375)))))</f>
        <v>200.6785</v>
      </c>
      <c r="R793" s="15" t="n">
        <f aca="false">INT((Q793-O793)*100+0.5)/100</f>
        <v>0</v>
      </c>
      <c r="S793" s="15" t="n">
        <f aca="false">N793-R793</f>
        <v>0</v>
      </c>
    </row>
    <row r="794" customFormat="false" ht="14.25" hidden="false" customHeight="false" outlineLevel="0" collapsed="false">
      <c r="A794" s="12" t="n">
        <v>791</v>
      </c>
      <c r="B794" s="13" t="s">
        <v>807</v>
      </c>
      <c r="C794" s="13" t="s">
        <v>788</v>
      </c>
      <c r="D794" s="14" t="n">
        <v>4171.79</v>
      </c>
      <c r="E794" s="17"/>
      <c r="F794" s="17"/>
      <c r="G794" s="24"/>
      <c r="H794" s="24"/>
      <c r="I794" s="24"/>
      <c r="J794" s="24"/>
      <c r="K794" s="17"/>
      <c r="L794" s="17"/>
      <c r="M794" s="17"/>
      <c r="N794" s="15" t="n">
        <f aca="false">SUM(E794:M794)</f>
        <v>0</v>
      </c>
      <c r="O794" s="14" t="n">
        <v>200.7685</v>
      </c>
      <c r="P794" s="13" t="n">
        <f aca="false">D794+N794</f>
        <v>4171.79</v>
      </c>
      <c r="Q794" s="15" t="n">
        <f aca="false">IF(P794-2000&lt;=0,0,IF(P794-2000&lt;=500,(P794-2000)*0.05,IF(P794-2000&lt;=2000,(P794-2000)*0.1-25,IF(P794-2000&lt;=5000,(P794-2000)*0.15-125,IF(P794-2000&lt;=20000,(P794-2000)*0.2-375)))))</f>
        <v>200.7685</v>
      </c>
      <c r="R794" s="15" t="n">
        <f aca="false">INT((Q794-O794)*100+0.5)/100</f>
        <v>0</v>
      </c>
      <c r="S794" s="15" t="n">
        <f aca="false">N794-R794</f>
        <v>0</v>
      </c>
    </row>
    <row r="795" customFormat="false" ht="14.25" hidden="false" customHeight="false" outlineLevel="0" collapsed="false">
      <c r="A795" s="12" t="n">
        <v>792</v>
      </c>
      <c r="B795" s="13" t="s">
        <v>808</v>
      </c>
      <c r="C795" s="13" t="s">
        <v>788</v>
      </c>
      <c r="D795" s="14" t="n">
        <v>4623.35</v>
      </c>
      <c r="E795" s="17"/>
      <c r="F795" s="17"/>
      <c r="G795" s="24"/>
      <c r="H795" s="24"/>
      <c r="I795" s="24"/>
      <c r="J795" s="24"/>
      <c r="K795" s="17"/>
      <c r="L795" s="17"/>
      <c r="M795" s="17"/>
      <c r="N795" s="15" t="n">
        <f aca="false">SUM(E795:M795)</f>
        <v>0</v>
      </c>
      <c r="O795" s="14" t="n">
        <v>268.5025</v>
      </c>
      <c r="P795" s="13" t="n">
        <f aca="false">D795+N795</f>
        <v>4623.35</v>
      </c>
      <c r="Q795" s="15" t="n">
        <f aca="false">IF(P795-2000&lt;=0,0,IF(P795-2000&lt;=500,(P795-2000)*0.05,IF(P795-2000&lt;=2000,(P795-2000)*0.1-25,IF(P795-2000&lt;=5000,(P795-2000)*0.15-125,IF(P795-2000&lt;=20000,(P795-2000)*0.2-375)))))</f>
        <v>268.5025</v>
      </c>
      <c r="R795" s="15" t="n">
        <f aca="false">INT((Q795-O795)*100+0.5)/100</f>
        <v>0</v>
      </c>
      <c r="S795" s="15" t="n">
        <f aca="false">N795-R795</f>
        <v>0</v>
      </c>
    </row>
    <row r="796" customFormat="false" ht="14.25" hidden="false" customHeight="false" outlineLevel="0" collapsed="false">
      <c r="A796" s="12" t="n">
        <v>793</v>
      </c>
      <c r="B796" s="13" t="s">
        <v>809</v>
      </c>
      <c r="C796" s="13" t="s">
        <v>788</v>
      </c>
      <c r="D796" s="14" t="n">
        <v>3472.29</v>
      </c>
      <c r="E796" s="17"/>
      <c r="F796" s="17"/>
      <c r="G796" s="24"/>
      <c r="H796" s="24"/>
      <c r="I796" s="24"/>
      <c r="J796" s="24"/>
      <c r="K796" s="17"/>
      <c r="L796" s="17"/>
      <c r="M796" s="17"/>
      <c r="N796" s="15" t="n">
        <f aca="false">SUM(E796:M796)</f>
        <v>0</v>
      </c>
      <c r="O796" s="14" t="n">
        <v>122.229</v>
      </c>
      <c r="P796" s="13" t="n">
        <f aca="false">D796+N796</f>
        <v>3472.29</v>
      </c>
      <c r="Q796" s="15" t="n">
        <f aca="false">IF(P796-2000&lt;=0,0,IF(P796-2000&lt;=500,(P796-2000)*0.05,IF(P796-2000&lt;=2000,(P796-2000)*0.1-25,IF(P796-2000&lt;=5000,(P796-2000)*0.15-125,IF(P796-2000&lt;=20000,(P796-2000)*0.2-375)))))</f>
        <v>122.229</v>
      </c>
      <c r="R796" s="15" t="n">
        <f aca="false">INT((Q796-O796)*100+0.5)/100</f>
        <v>0</v>
      </c>
      <c r="S796" s="15" t="n">
        <f aca="false">N796-R796</f>
        <v>0</v>
      </c>
    </row>
    <row r="797" customFormat="false" ht="14.25" hidden="false" customHeight="false" outlineLevel="0" collapsed="false">
      <c r="A797" s="12" t="n">
        <v>794</v>
      </c>
      <c r="B797" s="13" t="s">
        <v>810</v>
      </c>
      <c r="C797" s="13" t="s">
        <v>788</v>
      </c>
      <c r="D797" s="14" t="n">
        <v>4595.79</v>
      </c>
      <c r="E797" s="17"/>
      <c r="F797" s="17"/>
      <c r="G797" s="24"/>
      <c r="H797" s="24"/>
      <c r="I797" s="24"/>
      <c r="J797" s="24"/>
      <c r="K797" s="17"/>
      <c r="L797" s="17"/>
      <c r="M797" s="17"/>
      <c r="N797" s="15" t="n">
        <f aca="false">SUM(E797:M797)</f>
        <v>0</v>
      </c>
      <c r="O797" s="14" t="n">
        <v>264.3685</v>
      </c>
      <c r="P797" s="13" t="n">
        <f aca="false">D797+N797</f>
        <v>4595.79</v>
      </c>
      <c r="Q797" s="15" t="n">
        <f aca="false">IF(P797-2000&lt;=0,0,IF(P797-2000&lt;=500,(P797-2000)*0.05,IF(P797-2000&lt;=2000,(P797-2000)*0.1-25,IF(P797-2000&lt;=5000,(P797-2000)*0.15-125,IF(P797-2000&lt;=20000,(P797-2000)*0.2-375)))))</f>
        <v>264.3685</v>
      </c>
      <c r="R797" s="15" t="n">
        <f aca="false">INT((Q797-O797)*100+0.5)/100</f>
        <v>0</v>
      </c>
      <c r="S797" s="15" t="n">
        <f aca="false">N797-R797</f>
        <v>0</v>
      </c>
    </row>
    <row r="798" customFormat="false" ht="14.25" hidden="false" customHeight="false" outlineLevel="0" collapsed="false">
      <c r="A798" s="12" t="n">
        <v>795</v>
      </c>
      <c r="B798" s="13" t="s">
        <v>811</v>
      </c>
      <c r="C798" s="13" t="s">
        <v>788</v>
      </c>
      <c r="D798" s="14" t="n">
        <v>3809.09</v>
      </c>
      <c r="E798" s="17"/>
      <c r="F798" s="17"/>
      <c r="G798" s="24"/>
      <c r="H798" s="24"/>
      <c r="I798" s="24"/>
      <c r="J798" s="24"/>
      <c r="K798" s="17"/>
      <c r="L798" s="17"/>
      <c r="M798" s="17"/>
      <c r="N798" s="15" t="n">
        <f aca="false">SUM(E798:M798)</f>
        <v>0</v>
      </c>
      <c r="O798" s="14" t="n">
        <v>155.909</v>
      </c>
      <c r="P798" s="13" t="n">
        <f aca="false">D798+N798</f>
        <v>3809.09</v>
      </c>
      <c r="Q798" s="15" t="n">
        <f aca="false">IF(P798-2000&lt;=0,0,IF(P798-2000&lt;=500,(P798-2000)*0.05,IF(P798-2000&lt;=2000,(P798-2000)*0.1-25,IF(P798-2000&lt;=5000,(P798-2000)*0.15-125,IF(P798-2000&lt;=20000,(P798-2000)*0.2-375)))))</f>
        <v>155.909</v>
      </c>
      <c r="R798" s="15" t="n">
        <f aca="false">INT((Q798-O798)*100+0.5)/100</f>
        <v>0</v>
      </c>
      <c r="S798" s="15" t="n">
        <f aca="false">N798-R798</f>
        <v>0</v>
      </c>
    </row>
    <row r="799" customFormat="false" ht="14.25" hidden="false" customHeight="false" outlineLevel="0" collapsed="false">
      <c r="A799" s="12" t="n">
        <v>796</v>
      </c>
      <c r="B799" s="13" t="s">
        <v>812</v>
      </c>
      <c r="C799" s="13" t="s">
        <v>788</v>
      </c>
      <c r="D799" s="14" t="n">
        <v>3440.37</v>
      </c>
      <c r="E799" s="17"/>
      <c r="F799" s="17"/>
      <c r="G799" s="24"/>
      <c r="H799" s="24"/>
      <c r="I799" s="24"/>
      <c r="J799" s="24"/>
      <c r="K799" s="17"/>
      <c r="L799" s="17"/>
      <c r="M799" s="17"/>
      <c r="N799" s="15" t="n">
        <f aca="false">SUM(E799:M799)</f>
        <v>0</v>
      </c>
      <c r="O799" s="14" t="n">
        <v>119.037</v>
      </c>
      <c r="P799" s="13" t="n">
        <f aca="false">D799+N799</f>
        <v>3440.37</v>
      </c>
      <c r="Q799" s="15" t="n">
        <f aca="false">IF(P799-2000&lt;=0,0,IF(P799-2000&lt;=500,(P799-2000)*0.05,IF(P799-2000&lt;=2000,(P799-2000)*0.1-25,IF(P799-2000&lt;=5000,(P799-2000)*0.15-125,IF(P799-2000&lt;=20000,(P799-2000)*0.2-375)))))</f>
        <v>119.037</v>
      </c>
      <c r="R799" s="15" t="n">
        <f aca="false">INT((Q799-O799)*100+0.5)/100</f>
        <v>0</v>
      </c>
      <c r="S799" s="15" t="n">
        <f aca="false">N799-R799</f>
        <v>0</v>
      </c>
    </row>
    <row r="800" customFormat="false" ht="14.25" hidden="false" customHeight="false" outlineLevel="0" collapsed="false">
      <c r="A800" s="12" t="n">
        <v>797</v>
      </c>
      <c r="B800" s="13" t="s">
        <v>813</v>
      </c>
      <c r="C800" s="13" t="s">
        <v>788</v>
      </c>
      <c r="D800" s="14" t="n">
        <v>5039.3</v>
      </c>
      <c r="E800" s="17"/>
      <c r="F800" s="17"/>
      <c r="G800" s="24"/>
      <c r="H800" s="24"/>
      <c r="I800" s="24"/>
      <c r="J800" s="24"/>
      <c r="K800" s="17"/>
      <c r="L800" s="17"/>
      <c r="M800" s="17"/>
      <c r="N800" s="15" t="n">
        <f aca="false">SUM(E800:M800)</f>
        <v>0</v>
      </c>
      <c r="O800" s="14" t="n">
        <v>330.895</v>
      </c>
      <c r="P800" s="13" t="n">
        <f aca="false">D800+N800</f>
        <v>5039.3</v>
      </c>
      <c r="Q800" s="15" t="n">
        <f aca="false">IF(P800-2000&lt;=0,0,IF(P800-2000&lt;=500,(P800-2000)*0.05,IF(P800-2000&lt;=2000,(P800-2000)*0.1-25,IF(P800-2000&lt;=5000,(P800-2000)*0.15-125,IF(P800-2000&lt;=20000,(P800-2000)*0.2-375)))))</f>
        <v>330.895</v>
      </c>
      <c r="R800" s="15" t="n">
        <f aca="false">INT((Q800-O800)*100+0.5)/100</f>
        <v>0</v>
      </c>
      <c r="S800" s="15" t="n">
        <f aca="false">N800-R800</f>
        <v>0</v>
      </c>
    </row>
    <row r="801" customFormat="false" ht="14.25" hidden="false" customHeight="false" outlineLevel="0" collapsed="false">
      <c r="A801" s="12" t="n">
        <v>798</v>
      </c>
      <c r="B801" s="13" t="s">
        <v>814</v>
      </c>
      <c r="C801" s="13" t="s">
        <v>788</v>
      </c>
      <c r="D801" s="14" t="n">
        <v>3339.79</v>
      </c>
      <c r="E801" s="17"/>
      <c r="F801" s="17"/>
      <c r="G801" s="24"/>
      <c r="H801" s="24"/>
      <c r="I801" s="24"/>
      <c r="J801" s="24"/>
      <c r="K801" s="17"/>
      <c r="L801" s="17"/>
      <c r="M801" s="17"/>
      <c r="N801" s="15" t="n">
        <f aca="false">SUM(E801:M801)</f>
        <v>0</v>
      </c>
      <c r="O801" s="14" t="n">
        <v>108.979</v>
      </c>
      <c r="P801" s="13" t="n">
        <f aca="false">D801+N801</f>
        <v>3339.79</v>
      </c>
      <c r="Q801" s="15" t="n">
        <f aca="false">IF(P801-2000&lt;=0,0,IF(P801-2000&lt;=500,(P801-2000)*0.05,IF(P801-2000&lt;=2000,(P801-2000)*0.1-25,IF(P801-2000&lt;=5000,(P801-2000)*0.15-125,IF(P801-2000&lt;=20000,(P801-2000)*0.2-375)))))</f>
        <v>108.979</v>
      </c>
      <c r="R801" s="15" t="n">
        <f aca="false">INT((Q801-O801)*100+0.5)/100</f>
        <v>0</v>
      </c>
      <c r="S801" s="15" t="n">
        <f aca="false">N801-R801</f>
        <v>0</v>
      </c>
    </row>
    <row r="802" customFormat="false" ht="14.25" hidden="false" customHeight="false" outlineLevel="0" collapsed="false">
      <c r="A802" s="12" t="n">
        <v>799</v>
      </c>
      <c r="B802" s="13" t="s">
        <v>815</v>
      </c>
      <c r="C802" s="13" t="s">
        <v>788</v>
      </c>
      <c r="D802" s="14" t="n">
        <v>4047.29</v>
      </c>
      <c r="E802" s="17"/>
      <c r="F802" s="17"/>
      <c r="G802" s="24"/>
      <c r="H802" s="24"/>
      <c r="I802" s="24"/>
      <c r="J802" s="24"/>
      <c r="K802" s="17"/>
      <c r="L802" s="17"/>
      <c r="M802" s="17"/>
      <c r="N802" s="15" t="n">
        <f aca="false">SUM(E802:M802)</f>
        <v>0</v>
      </c>
      <c r="O802" s="14" t="n">
        <v>182.0935</v>
      </c>
      <c r="P802" s="13" t="n">
        <f aca="false">D802+N802</f>
        <v>4047.29</v>
      </c>
      <c r="Q802" s="15" t="n">
        <f aca="false">IF(P802-2000&lt;=0,0,IF(P802-2000&lt;=500,(P802-2000)*0.05,IF(P802-2000&lt;=2000,(P802-2000)*0.1-25,IF(P802-2000&lt;=5000,(P802-2000)*0.15-125,IF(P802-2000&lt;=20000,(P802-2000)*0.2-375)))))</f>
        <v>182.0935</v>
      </c>
      <c r="R802" s="15" t="n">
        <f aca="false">INT((Q802-O802)*100+0.5)/100</f>
        <v>0</v>
      </c>
      <c r="S802" s="15" t="n">
        <f aca="false">N802-R802</f>
        <v>0</v>
      </c>
    </row>
    <row r="803" customFormat="false" ht="14.25" hidden="false" customHeight="false" outlineLevel="0" collapsed="false">
      <c r="A803" s="12" t="n">
        <v>800</v>
      </c>
      <c r="B803" s="13" t="s">
        <v>816</v>
      </c>
      <c r="C803" s="13" t="s">
        <v>788</v>
      </c>
      <c r="D803" s="14" t="n">
        <v>4237.79</v>
      </c>
      <c r="E803" s="17"/>
      <c r="F803" s="17"/>
      <c r="G803" s="24"/>
      <c r="H803" s="24"/>
      <c r="I803" s="24"/>
      <c r="J803" s="24"/>
      <c r="K803" s="17"/>
      <c r="L803" s="17"/>
      <c r="M803" s="17"/>
      <c r="N803" s="15" t="n">
        <f aca="false">SUM(E803:M803)</f>
        <v>0</v>
      </c>
      <c r="O803" s="14" t="n">
        <v>210.6685</v>
      </c>
      <c r="P803" s="13" t="n">
        <f aca="false">D803+N803</f>
        <v>4237.79</v>
      </c>
      <c r="Q803" s="15" t="n">
        <f aca="false">IF(P803-2000&lt;=0,0,IF(P803-2000&lt;=500,(P803-2000)*0.05,IF(P803-2000&lt;=2000,(P803-2000)*0.1-25,IF(P803-2000&lt;=5000,(P803-2000)*0.15-125,IF(P803-2000&lt;=20000,(P803-2000)*0.2-375)))))</f>
        <v>210.6685</v>
      </c>
      <c r="R803" s="15" t="n">
        <f aca="false">INT((Q803-O803)*100+0.5)/100</f>
        <v>0</v>
      </c>
      <c r="S803" s="15" t="n">
        <f aca="false">N803-R803</f>
        <v>0</v>
      </c>
    </row>
    <row r="804" customFormat="false" ht="14.25" hidden="false" customHeight="false" outlineLevel="0" collapsed="false">
      <c r="A804" s="12" t="n">
        <v>801</v>
      </c>
      <c r="B804" s="13" t="s">
        <v>817</v>
      </c>
      <c r="C804" s="13" t="s">
        <v>788</v>
      </c>
      <c r="D804" s="14" t="n">
        <v>4171.29</v>
      </c>
      <c r="E804" s="17"/>
      <c r="F804" s="17"/>
      <c r="G804" s="24"/>
      <c r="H804" s="24"/>
      <c r="I804" s="24"/>
      <c r="J804" s="24"/>
      <c r="K804" s="17"/>
      <c r="L804" s="17"/>
      <c r="M804" s="17"/>
      <c r="N804" s="15" t="n">
        <f aca="false">SUM(E804:M804)</f>
        <v>0</v>
      </c>
      <c r="O804" s="14" t="n">
        <v>200.6935</v>
      </c>
      <c r="P804" s="13" t="n">
        <f aca="false">D804+N804</f>
        <v>4171.29</v>
      </c>
      <c r="Q804" s="15" t="n">
        <f aca="false">IF(P804-2000&lt;=0,0,IF(P804-2000&lt;=500,(P804-2000)*0.05,IF(P804-2000&lt;=2000,(P804-2000)*0.1-25,IF(P804-2000&lt;=5000,(P804-2000)*0.15-125,IF(P804-2000&lt;=20000,(P804-2000)*0.2-375)))))</f>
        <v>200.6935</v>
      </c>
      <c r="R804" s="15" t="n">
        <f aca="false">INT((Q804-O804)*100+0.5)/100</f>
        <v>0</v>
      </c>
      <c r="S804" s="15" t="n">
        <f aca="false">N804-R804</f>
        <v>0</v>
      </c>
    </row>
    <row r="805" customFormat="false" ht="14.25" hidden="false" customHeight="false" outlineLevel="0" collapsed="false">
      <c r="A805" s="12" t="n">
        <v>802</v>
      </c>
      <c r="B805" s="13" t="s">
        <v>818</v>
      </c>
      <c r="C805" s="13" t="s">
        <v>788</v>
      </c>
      <c r="D805" s="14" t="n">
        <v>4467.45</v>
      </c>
      <c r="E805" s="17"/>
      <c r="F805" s="17"/>
      <c r="G805" s="24"/>
      <c r="H805" s="24"/>
      <c r="I805" s="24"/>
      <c r="J805" s="24"/>
      <c r="K805" s="17"/>
      <c r="L805" s="17"/>
      <c r="M805" s="17"/>
      <c r="N805" s="15" t="n">
        <f aca="false">SUM(E805:M805)</f>
        <v>0</v>
      </c>
      <c r="O805" s="14" t="n">
        <v>245.1175</v>
      </c>
      <c r="P805" s="13" t="n">
        <f aca="false">D805+N805</f>
        <v>4467.45</v>
      </c>
      <c r="Q805" s="15" t="n">
        <f aca="false">IF(P805-2000&lt;=0,0,IF(P805-2000&lt;=500,(P805-2000)*0.05,IF(P805-2000&lt;=2000,(P805-2000)*0.1-25,IF(P805-2000&lt;=5000,(P805-2000)*0.15-125,IF(P805-2000&lt;=20000,(P805-2000)*0.2-375)))))</f>
        <v>245.1175</v>
      </c>
      <c r="R805" s="15" t="n">
        <f aca="false">INT((Q805-O805)*100+0.5)/100</f>
        <v>0</v>
      </c>
      <c r="S805" s="15" t="n">
        <f aca="false">N805-R805</f>
        <v>0</v>
      </c>
    </row>
    <row r="806" customFormat="false" ht="14.25" hidden="false" customHeight="false" outlineLevel="0" collapsed="false">
      <c r="A806" s="12" t="n">
        <v>803</v>
      </c>
      <c r="B806" s="13" t="s">
        <v>819</v>
      </c>
      <c r="C806" s="13" t="s">
        <v>788</v>
      </c>
      <c r="D806" s="14" t="n">
        <v>3659.89</v>
      </c>
      <c r="E806" s="17"/>
      <c r="F806" s="17"/>
      <c r="G806" s="24"/>
      <c r="H806" s="24"/>
      <c r="I806" s="24"/>
      <c r="J806" s="24"/>
      <c r="K806" s="17"/>
      <c r="L806" s="17"/>
      <c r="M806" s="17"/>
      <c r="N806" s="15" t="n">
        <f aca="false">SUM(E806:M806)</f>
        <v>0</v>
      </c>
      <c r="O806" s="14" t="n">
        <v>140.989</v>
      </c>
      <c r="P806" s="13" t="n">
        <f aca="false">D806+N806</f>
        <v>3659.89</v>
      </c>
      <c r="Q806" s="15" t="n">
        <f aca="false">IF(P806-2000&lt;=0,0,IF(P806-2000&lt;=500,(P806-2000)*0.05,IF(P806-2000&lt;=2000,(P806-2000)*0.1-25,IF(P806-2000&lt;=5000,(P806-2000)*0.15-125,IF(P806-2000&lt;=20000,(P806-2000)*0.2-375)))))</f>
        <v>140.989</v>
      </c>
      <c r="R806" s="15" t="n">
        <f aca="false">INT((Q806-O806)*100+0.5)/100</f>
        <v>0</v>
      </c>
      <c r="S806" s="15" t="n">
        <f aca="false">N806-R806</f>
        <v>0</v>
      </c>
    </row>
    <row r="807" customFormat="false" ht="14.25" hidden="false" customHeight="false" outlineLevel="0" collapsed="false">
      <c r="A807" s="12" t="n">
        <v>804</v>
      </c>
      <c r="B807" s="13" t="s">
        <v>820</v>
      </c>
      <c r="C807" s="13" t="s">
        <v>788</v>
      </c>
      <c r="D807" s="14" t="n">
        <v>3844.29</v>
      </c>
      <c r="E807" s="17"/>
      <c r="F807" s="17"/>
      <c r="G807" s="24"/>
      <c r="H807" s="24"/>
      <c r="I807" s="24"/>
      <c r="J807" s="24"/>
      <c r="K807" s="17"/>
      <c r="L807" s="17"/>
      <c r="M807" s="17"/>
      <c r="N807" s="15" t="n">
        <f aca="false">SUM(E807:M807)</f>
        <v>0</v>
      </c>
      <c r="O807" s="14" t="n">
        <v>159.429</v>
      </c>
      <c r="P807" s="13" t="n">
        <f aca="false">D807+N807</f>
        <v>3844.29</v>
      </c>
      <c r="Q807" s="15" t="n">
        <f aca="false">IF(P807-2000&lt;=0,0,IF(P807-2000&lt;=500,(P807-2000)*0.05,IF(P807-2000&lt;=2000,(P807-2000)*0.1-25,IF(P807-2000&lt;=5000,(P807-2000)*0.15-125,IF(P807-2000&lt;=20000,(P807-2000)*0.2-375)))))</f>
        <v>159.429</v>
      </c>
      <c r="R807" s="15" t="n">
        <f aca="false">INT((Q807-O807)*100+0.5)/100</f>
        <v>0</v>
      </c>
      <c r="S807" s="15" t="n">
        <f aca="false">N807-R807</f>
        <v>0</v>
      </c>
    </row>
    <row r="808" customFormat="false" ht="14.25" hidden="false" customHeight="false" outlineLevel="0" collapsed="false">
      <c r="A808" s="12" t="n">
        <v>805</v>
      </c>
      <c r="B808" s="13" t="s">
        <v>821</v>
      </c>
      <c r="C808" s="13" t="s">
        <v>788</v>
      </c>
      <c r="D808" s="14" t="n">
        <v>3463.29</v>
      </c>
      <c r="E808" s="17"/>
      <c r="F808" s="17"/>
      <c r="G808" s="24"/>
      <c r="H808" s="24"/>
      <c r="I808" s="24"/>
      <c r="J808" s="24"/>
      <c r="K808" s="17"/>
      <c r="L808" s="17"/>
      <c r="M808" s="17"/>
      <c r="N808" s="15" t="n">
        <f aca="false">SUM(E808:M808)</f>
        <v>0</v>
      </c>
      <c r="O808" s="14" t="n">
        <v>121.329</v>
      </c>
      <c r="P808" s="13" t="n">
        <f aca="false">D808+N808</f>
        <v>3463.29</v>
      </c>
      <c r="Q808" s="15" t="n">
        <f aca="false">IF(P808-2000&lt;=0,0,IF(P808-2000&lt;=500,(P808-2000)*0.05,IF(P808-2000&lt;=2000,(P808-2000)*0.1-25,IF(P808-2000&lt;=5000,(P808-2000)*0.15-125,IF(P808-2000&lt;=20000,(P808-2000)*0.2-375)))))</f>
        <v>121.329</v>
      </c>
      <c r="R808" s="15" t="n">
        <f aca="false">INT((Q808-O808)*100+0.5)/100</f>
        <v>0</v>
      </c>
      <c r="S808" s="15" t="n">
        <f aca="false">N808-R808</f>
        <v>0</v>
      </c>
    </row>
    <row r="809" customFormat="false" ht="14.25" hidden="false" customHeight="false" outlineLevel="0" collapsed="false">
      <c r="A809" s="12" t="n">
        <v>806</v>
      </c>
      <c r="B809" s="13" t="s">
        <v>822</v>
      </c>
      <c r="C809" s="13" t="s">
        <v>788</v>
      </c>
      <c r="D809" s="14" t="n">
        <v>3471.09</v>
      </c>
      <c r="E809" s="17"/>
      <c r="F809" s="17"/>
      <c r="G809" s="24"/>
      <c r="H809" s="24"/>
      <c r="I809" s="24"/>
      <c r="J809" s="24"/>
      <c r="K809" s="17"/>
      <c r="L809" s="17"/>
      <c r="M809" s="17"/>
      <c r="N809" s="15" t="n">
        <f aca="false">SUM(E809:M809)</f>
        <v>0</v>
      </c>
      <c r="O809" s="14" t="n">
        <v>122.109</v>
      </c>
      <c r="P809" s="13" t="n">
        <f aca="false">D809+N809</f>
        <v>3471.09</v>
      </c>
      <c r="Q809" s="15" t="n">
        <f aca="false">IF(P809-2000&lt;=0,0,IF(P809-2000&lt;=500,(P809-2000)*0.05,IF(P809-2000&lt;=2000,(P809-2000)*0.1-25,IF(P809-2000&lt;=5000,(P809-2000)*0.15-125,IF(P809-2000&lt;=20000,(P809-2000)*0.2-375)))))</f>
        <v>122.109</v>
      </c>
      <c r="R809" s="15" t="n">
        <f aca="false">INT((Q809-O809)*100+0.5)/100</f>
        <v>0</v>
      </c>
      <c r="S809" s="15" t="n">
        <f aca="false">N809-R809</f>
        <v>0</v>
      </c>
    </row>
    <row r="810" customFormat="false" ht="14.25" hidden="false" customHeight="false" outlineLevel="0" collapsed="false">
      <c r="A810" s="12" t="n">
        <v>807</v>
      </c>
      <c r="B810" s="13" t="s">
        <v>823</v>
      </c>
      <c r="C810" s="13" t="s">
        <v>788</v>
      </c>
      <c r="D810" s="14" t="n">
        <v>3126.29</v>
      </c>
      <c r="E810" s="17"/>
      <c r="F810" s="17"/>
      <c r="G810" s="24"/>
      <c r="H810" s="24"/>
      <c r="I810" s="24"/>
      <c r="J810" s="24"/>
      <c r="K810" s="17"/>
      <c r="L810" s="17"/>
      <c r="M810" s="17"/>
      <c r="N810" s="15" t="n">
        <f aca="false">SUM(E810:M810)</f>
        <v>0</v>
      </c>
      <c r="O810" s="14" t="n">
        <v>87.629</v>
      </c>
      <c r="P810" s="13" t="n">
        <f aca="false">D810+N810</f>
        <v>3126.29</v>
      </c>
      <c r="Q810" s="15" t="n">
        <f aca="false">IF(P810-2000&lt;=0,0,IF(P810-2000&lt;=500,(P810-2000)*0.05,IF(P810-2000&lt;=2000,(P810-2000)*0.1-25,IF(P810-2000&lt;=5000,(P810-2000)*0.15-125,IF(P810-2000&lt;=20000,(P810-2000)*0.2-375)))))</f>
        <v>87.629</v>
      </c>
      <c r="R810" s="15" t="n">
        <f aca="false">INT((Q810-O810)*100+0.5)/100</f>
        <v>0</v>
      </c>
      <c r="S810" s="15" t="n">
        <f aca="false">N810-R810</f>
        <v>0</v>
      </c>
    </row>
    <row r="811" customFormat="false" ht="14.25" hidden="false" customHeight="false" outlineLevel="0" collapsed="false">
      <c r="A811" s="12" t="n">
        <v>808</v>
      </c>
      <c r="B811" s="13" t="s">
        <v>824</v>
      </c>
      <c r="C811" s="13" t="s">
        <v>788</v>
      </c>
      <c r="D811" s="14" t="n">
        <v>3491.29</v>
      </c>
      <c r="E811" s="17"/>
      <c r="F811" s="17"/>
      <c r="G811" s="24"/>
      <c r="H811" s="24"/>
      <c r="I811" s="24"/>
      <c r="J811" s="24"/>
      <c r="K811" s="17"/>
      <c r="L811" s="17"/>
      <c r="M811" s="17"/>
      <c r="N811" s="15" t="n">
        <f aca="false">SUM(E811:M811)</f>
        <v>0</v>
      </c>
      <c r="O811" s="14" t="n">
        <v>124.129</v>
      </c>
      <c r="P811" s="13" t="n">
        <f aca="false">D811+N811</f>
        <v>3491.29</v>
      </c>
      <c r="Q811" s="15" t="n">
        <f aca="false">IF(P811-2000&lt;=0,0,IF(P811-2000&lt;=500,(P811-2000)*0.05,IF(P811-2000&lt;=2000,(P811-2000)*0.1-25,IF(P811-2000&lt;=5000,(P811-2000)*0.15-125,IF(P811-2000&lt;=20000,(P811-2000)*0.2-375)))))</f>
        <v>124.129</v>
      </c>
      <c r="R811" s="15" t="n">
        <f aca="false">INT((Q811-O811)*100+0.5)/100</f>
        <v>0</v>
      </c>
      <c r="S811" s="15" t="n">
        <f aca="false">N811-R811</f>
        <v>0</v>
      </c>
    </row>
    <row r="812" customFormat="false" ht="14.25" hidden="false" customHeight="false" outlineLevel="0" collapsed="false">
      <c r="A812" s="12" t="n">
        <v>809</v>
      </c>
      <c r="B812" s="13" t="s">
        <v>825</v>
      </c>
      <c r="C812" s="13" t="s">
        <v>788</v>
      </c>
      <c r="D812" s="14" t="n">
        <v>3151.79</v>
      </c>
      <c r="E812" s="17"/>
      <c r="F812" s="17"/>
      <c r="G812" s="24"/>
      <c r="H812" s="24"/>
      <c r="I812" s="24"/>
      <c r="J812" s="24"/>
      <c r="K812" s="17"/>
      <c r="L812" s="17"/>
      <c r="M812" s="17"/>
      <c r="N812" s="15" t="n">
        <f aca="false">SUM(E812:M812)</f>
        <v>0</v>
      </c>
      <c r="O812" s="14" t="n">
        <v>90.179</v>
      </c>
      <c r="P812" s="13" t="n">
        <f aca="false">D812+N812</f>
        <v>3151.79</v>
      </c>
      <c r="Q812" s="15" t="n">
        <f aca="false">IF(P812-2000&lt;=0,0,IF(P812-2000&lt;=500,(P812-2000)*0.05,IF(P812-2000&lt;=2000,(P812-2000)*0.1-25,IF(P812-2000&lt;=5000,(P812-2000)*0.15-125,IF(P812-2000&lt;=20000,(P812-2000)*0.2-375)))))</f>
        <v>90.179</v>
      </c>
      <c r="R812" s="15" t="n">
        <f aca="false">INT((Q812-O812)*100+0.5)/100</f>
        <v>0</v>
      </c>
      <c r="S812" s="15" t="n">
        <f aca="false">N812-R812</f>
        <v>0</v>
      </c>
    </row>
    <row r="813" customFormat="false" ht="14.25" hidden="false" customHeight="false" outlineLevel="0" collapsed="false">
      <c r="A813" s="12" t="n">
        <v>810</v>
      </c>
      <c r="B813" s="13" t="s">
        <v>826</v>
      </c>
      <c r="C813" s="13" t="s">
        <v>788</v>
      </c>
      <c r="D813" s="14" t="n">
        <v>3586.79</v>
      </c>
      <c r="E813" s="17"/>
      <c r="F813" s="17"/>
      <c r="G813" s="24"/>
      <c r="H813" s="24"/>
      <c r="I813" s="24"/>
      <c r="J813" s="24"/>
      <c r="K813" s="17"/>
      <c r="L813" s="17"/>
      <c r="M813" s="17"/>
      <c r="N813" s="15" t="n">
        <f aca="false">SUM(E813:M813)</f>
        <v>0</v>
      </c>
      <c r="O813" s="14" t="n">
        <v>133.679</v>
      </c>
      <c r="P813" s="13" t="n">
        <f aca="false">D813+N813</f>
        <v>3586.79</v>
      </c>
      <c r="Q813" s="15" t="n">
        <f aca="false">IF(P813-2000&lt;=0,0,IF(P813-2000&lt;=500,(P813-2000)*0.05,IF(P813-2000&lt;=2000,(P813-2000)*0.1-25,IF(P813-2000&lt;=5000,(P813-2000)*0.15-125,IF(P813-2000&lt;=20000,(P813-2000)*0.2-375)))))</f>
        <v>133.679</v>
      </c>
      <c r="R813" s="15" t="n">
        <f aca="false">INT((Q813-O813)*100+0.5)/100</f>
        <v>0</v>
      </c>
      <c r="S813" s="15" t="n">
        <f aca="false">N813-R813</f>
        <v>0</v>
      </c>
    </row>
    <row r="814" customFormat="false" ht="14.25" hidden="false" customHeight="false" outlineLevel="0" collapsed="false">
      <c r="A814" s="12" t="n">
        <v>811</v>
      </c>
      <c r="B814" s="13" t="s">
        <v>827</v>
      </c>
      <c r="C814" s="13" t="s">
        <v>788</v>
      </c>
      <c r="D814" s="14" t="n">
        <v>3581.49</v>
      </c>
      <c r="E814" s="17"/>
      <c r="F814" s="17"/>
      <c r="G814" s="24"/>
      <c r="H814" s="24"/>
      <c r="I814" s="24"/>
      <c r="J814" s="24"/>
      <c r="K814" s="17"/>
      <c r="L814" s="17"/>
      <c r="M814" s="17"/>
      <c r="N814" s="15" t="n">
        <f aca="false">SUM(E814:M814)</f>
        <v>0</v>
      </c>
      <c r="O814" s="14" t="n">
        <v>133.149</v>
      </c>
      <c r="P814" s="13" t="n">
        <f aca="false">D814+N814</f>
        <v>3581.49</v>
      </c>
      <c r="Q814" s="15" t="n">
        <f aca="false">IF(P814-2000&lt;=0,0,IF(P814-2000&lt;=500,(P814-2000)*0.05,IF(P814-2000&lt;=2000,(P814-2000)*0.1-25,IF(P814-2000&lt;=5000,(P814-2000)*0.15-125,IF(P814-2000&lt;=20000,(P814-2000)*0.2-375)))))</f>
        <v>133.149</v>
      </c>
      <c r="R814" s="15" t="n">
        <f aca="false">INT((Q814-O814)*100+0.5)/100</f>
        <v>0</v>
      </c>
      <c r="S814" s="15" t="n">
        <f aca="false">N814-R814</f>
        <v>0</v>
      </c>
    </row>
    <row r="815" customFormat="false" ht="14.25" hidden="false" customHeight="false" outlineLevel="0" collapsed="false">
      <c r="A815" s="12" t="n">
        <v>812</v>
      </c>
      <c r="B815" s="13" t="s">
        <v>828</v>
      </c>
      <c r="C815" s="13" t="s">
        <v>788</v>
      </c>
      <c r="D815" s="14" t="n">
        <v>2830.89</v>
      </c>
      <c r="E815" s="17"/>
      <c r="F815" s="17"/>
      <c r="G815" s="24"/>
      <c r="H815" s="24"/>
      <c r="I815" s="24"/>
      <c r="J815" s="24"/>
      <c r="K815" s="17"/>
      <c r="L815" s="17"/>
      <c r="M815" s="17"/>
      <c r="N815" s="15" t="n">
        <f aca="false">SUM(E815:M815)</f>
        <v>0</v>
      </c>
      <c r="O815" s="14" t="n">
        <v>58.089</v>
      </c>
      <c r="P815" s="13" t="n">
        <f aca="false">D815+N815</f>
        <v>2830.89</v>
      </c>
      <c r="Q815" s="15" t="n">
        <f aca="false">IF(P815-2000&lt;=0,0,IF(P815-2000&lt;=500,(P815-2000)*0.05,IF(P815-2000&lt;=2000,(P815-2000)*0.1-25,IF(P815-2000&lt;=5000,(P815-2000)*0.15-125,IF(P815-2000&lt;=20000,(P815-2000)*0.2-375)))))</f>
        <v>58.089</v>
      </c>
      <c r="R815" s="15" t="n">
        <f aca="false">INT((Q815-O815)*100+0.5)/100</f>
        <v>0</v>
      </c>
      <c r="S815" s="15" t="n">
        <f aca="false">N815-R815</f>
        <v>0</v>
      </c>
    </row>
    <row r="816" customFormat="false" ht="14.25" hidden="false" customHeight="false" outlineLevel="0" collapsed="false">
      <c r="A816" s="12" t="n">
        <v>813</v>
      </c>
      <c r="B816" s="13" t="s">
        <v>829</v>
      </c>
      <c r="C816" s="13" t="s">
        <v>788</v>
      </c>
      <c r="D816" s="14" t="n">
        <v>2705.39</v>
      </c>
      <c r="E816" s="17"/>
      <c r="F816" s="17"/>
      <c r="G816" s="24"/>
      <c r="H816" s="24"/>
      <c r="I816" s="24"/>
      <c r="J816" s="24"/>
      <c r="K816" s="17"/>
      <c r="L816" s="17"/>
      <c r="M816" s="17"/>
      <c r="N816" s="15" t="n">
        <f aca="false">SUM(E816:M816)</f>
        <v>0</v>
      </c>
      <c r="O816" s="14" t="n">
        <v>45.539</v>
      </c>
      <c r="P816" s="13" t="n">
        <f aca="false">D816+N816</f>
        <v>2705.39</v>
      </c>
      <c r="Q816" s="15" t="n">
        <f aca="false">IF(P816-2000&lt;=0,0,IF(P816-2000&lt;=500,(P816-2000)*0.05,IF(P816-2000&lt;=2000,(P816-2000)*0.1-25,IF(P816-2000&lt;=5000,(P816-2000)*0.15-125,IF(P816-2000&lt;=20000,(P816-2000)*0.2-375)))))</f>
        <v>45.539</v>
      </c>
      <c r="R816" s="15" t="n">
        <f aca="false">INT((Q816-O816)*100+0.5)/100</f>
        <v>0</v>
      </c>
      <c r="S816" s="15" t="n">
        <f aca="false">N816-R816</f>
        <v>0</v>
      </c>
    </row>
    <row r="817" customFormat="false" ht="14.25" hidden="false" customHeight="false" outlineLevel="0" collapsed="false">
      <c r="A817" s="12" t="n">
        <v>814</v>
      </c>
      <c r="B817" s="13" t="s">
        <v>830</v>
      </c>
      <c r="C817" s="13" t="s">
        <v>788</v>
      </c>
      <c r="D817" s="14" t="n">
        <v>2665.79</v>
      </c>
      <c r="E817" s="17"/>
      <c r="F817" s="17"/>
      <c r="G817" s="24"/>
      <c r="H817" s="24"/>
      <c r="I817" s="24"/>
      <c r="J817" s="24"/>
      <c r="K817" s="17"/>
      <c r="L817" s="17"/>
      <c r="M817" s="17"/>
      <c r="N817" s="15" t="n">
        <f aca="false">SUM(E817:M817)</f>
        <v>0</v>
      </c>
      <c r="O817" s="14" t="n">
        <v>41.579</v>
      </c>
      <c r="P817" s="13" t="n">
        <f aca="false">D817+N817</f>
        <v>2665.79</v>
      </c>
      <c r="Q817" s="15" t="n">
        <f aca="false">IF(P817-2000&lt;=0,0,IF(P817-2000&lt;=500,(P817-2000)*0.05,IF(P817-2000&lt;=2000,(P817-2000)*0.1-25,IF(P817-2000&lt;=5000,(P817-2000)*0.15-125,IF(P817-2000&lt;=20000,(P817-2000)*0.2-375)))))</f>
        <v>41.579</v>
      </c>
      <c r="R817" s="15" t="n">
        <f aca="false">INT((Q817-O817)*100+0.5)/100</f>
        <v>0</v>
      </c>
      <c r="S817" s="15" t="n">
        <f aca="false">N817-R817</f>
        <v>0</v>
      </c>
    </row>
    <row r="818" customFormat="false" ht="14.25" hidden="false" customHeight="false" outlineLevel="0" collapsed="false">
      <c r="A818" s="12" t="n">
        <v>815</v>
      </c>
      <c r="B818" s="13" t="s">
        <v>831</v>
      </c>
      <c r="C818" s="13" t="s">
        <v>788</v>
      </c>
      <c r="D818" s="14" t="n">
        <v>3772.29</v>
      </c>
      <c r="E818" s="35"/>
      <c r="F818" s="35"/>
      <c r="G818" s="24"/>
      <c r="H818" s="24"/>
      <c r="I818" s="24"/>
      <c r="J818" s="24"/>
      <c r="K818" s="17"/>
      <c r="L818" s="17"/>
      <c r="M818" s="17"/>
      <c r="N818" s="15" t="n">
        <f aca="false">SUM(E818:M818)</f>
        <v>0</v>
      </c>
      <c r="O818" s="14" t="n">
        <v>152.229</v>
      </c>
      <c r="P818" s="13" t="n">
        <f aca="false">D818+N818</f>
        <v>3772.29</v>
      </c>
      <c r="Q818" s="15" t="n">
        <f aca="false">IF(P818-2000&lt;=0,0,IF(P818-2000&lt;=500,(P818-2000)*0.05,IF(P818-2000&lt;=2000,(P818-2000)*0.1-25,IF(P818-2000&lt;=5000,(P818-2000)*0.15-125,IF(P818-2000&lt;=20000,(P818-2000)*0.2-375)))))</f>
        <v>152.229</v>
      </c>
      <c r="R818" s="15" t="n">
        <f aca="false">INT((Q818-O818)*100+0.5)/100</f>
        <v>0</v>
      </c>
      <c r="S818" s="15" t="n">
        <f aca="false">N818-R818</f>
        <v>0</v>
      </c>
    </row>
    <row r="819" customFormat="false" ht="14.25" hidden="false" customHeight="false" outlineLevel="0" collapsed="false">
      <c r="A819" s="12" t="n">
        <v>816</v>
      </c>
      <c r="B819" s="13" t="s">
        <v>832</v>
      </c>
      <c r="C819" s="13" t="s">
        <v>788</v>
      </c>
      <c r="D819" s="14" t="n">
        <v>2545.09</v>
      </c>
      <c r="E819" s="17"/>
      <c r="F819" s="17"/>
      <c r="G819" s="24"/>
      <c r="H819" s="24"/>
      <c r="I819" s="24"/>
      <c r="J819" s="24"/>
      <c r="K819" s="17"/>
      <c r="L819" s="17"/>
      <c r="M819" s="17"/>
      <c r="N819" s="15" t="n">
        <f aca="false">SUM(E819:M819)</f>
        <v>0</v>
      </c>
      <c r="O819" s="14" t="n">
        <v>29.509</v>
      </c>
      <c r="P819" s="13" t="n">
        <f aca="false">D819+N819</f>
        <v>2545.09</v>
      </c>
      <c r="Q819" s="15" t="n">
        <f aca="false">IF(P819-2000&lt;=0,0,IF(P819-2000&lt;=500,(P819-2000)*0.05,IF(P819-2000&lt;=2000,(P819-2000)*0.1-25,IF(P819-2000&lt;=5000,(P819-2000)*0.15-125,IF(P819-2000&lt;=20000,(P819-2000)*0.2-375)))))</f>
        <v>29.509</v>
      </c>
      <c r="R819" s="15" t="n">
        <f aca="false">INT((Q819-O819)*100+0.5)/100</f>
        <v>0</v>
      </c>
      <c r="S819" s="15" t="n">
        <f aca="false">N819-R819</f>
        <v>0</v>
      </c>
    </row>
    <row r="820" customFormat="false" ht="14.25" hidden="false" customHeight="false" outlineLevel="0" collapsed="false">
      <c r="A820" s="12" t="n">
        <v>817</v>
      </c>
      <c r="B820" s="13" t="s">
        <v>833</v>
      </c>
      <c r="C820" s="13" t="s">
        <v>788</v>
      </c>
      <c r="D820" s="14" t="n">
        <v>3734.29</v>
      </c>
      <c r="E820" s="17"/>
      <c r="F820" s="17"/>
      <c r="G820" s="24"/>
      <c r="H820" s="24"/>
      <c r="I820" s="24"/>
      <c r="J820" s="24"/>
      <c r="K820" s="17"/>
      <c r="L820" s="17"/>
      <c r="M820" s="17"/>
      <c r="N820" s="15" t="n">
        <f aca="false">SUM(E820:M820)</f>
        <v>0</v>
      </c>
      <c r="O820" s="14" t="n">
        <v>148.429</v>
      </c>
      <c r="P820" s="13" t="n">
        <f aca="false">D820+N820</f>
        <v>3734.29</v>
      </c>
      <c r="Q820" s="15" t="n">
        <f aca="false">IF(P820-2000&lt;=0,0,IF(P820-2000&lt;=500,(P820-2000)*0.05,IF(P820-2000&lt;=2000,(P820-2000)*0.1-25,IF(P820-2000&lt;=5000,(P820-2000)*0.15-125,IF(P820-2000&lt;=20000,(P820-2000)*0.2-375)))))</f>
        <v>148.429</v>
      </c>
      <c r="R820" s="15" t="n">
        <f aca="false">INT((Q820-O820)*100+0.5)/100</f>
        <v>0</v>
      </c>
      <c r="S820" s="15" t="n">
        <f aca="false">N820-R820</f>
        <v>0</v>
      </c>
    </row>
    <row r="821" customFormat="false" ht="14.25" hidden="false" customHeight="false" outlineLevel="0" collapsed="false">
      <c r="A821" s="12" t="n">
        <v>818</v>
      </c>
      <c r="B821" s="13" t="s">
        <v>834</v>
      </c>
      <c r="C821" s="13" t="s">
        <v>788</v>
      </c>
      <c r="D821" s="14" t="n">
        <v>3403.29</v>
      </c>
      <c r="E821" s="17"/>
      <c r="F821" s="17"/>
      <c r="G821" s="24"/>
      <c r="H821" s="24"/>
      <c r="I821" s="24"/>
      <c r="J821" s="24"/>
      <c r="K821" s="17"/>
      <c r="L821" s="17"/>
      <c r="M821" s="17"/>
      <c r="N821" s="15" t="n">
        <f aca="false">SUM(E821:M821)</f>
        <v>0</v>
      </c>
      <c r="O821" s="14" t="n">
        <v>115.329</v>
      </c>
      <c r="P821" s="13" t="n">
        <f aca="false">D821+N821</f>
        <v>3403.29</v>
      </c>
      <c r="Q821" s="15" t="n">
        <f aca="false">IF(P821-2000&lt;=0,0,IF(P821-2000&lt;=500,(P821-2000)*0.05,IF(P821-2000&lt;=2000,(P821-2000)*0.1-25,IF(P821-2000&lt;=5000,(P821-2000)*0.15-125,IF(P821-2000&lt;=20000,(P821-2000)*0.2-375)))))</f>
        <v>115.329</v>
      </c>
      <c r="R821" s="15" t="n">
        <f aca="false">INT((Q821-O821)*100+0.5)/100</f>
        <v>0</v>
      </c>
      <c r="S821" s="15" t="n">
        <f aca="false">N821-R821</f>
        <v>0</v>
      </c>
    </row>
    <row r="822" customFormat="false" ht="14.25" hidden="false" customHeight="false" outlineLevel="0" collapsed="false">
      <c r="A822" s="12" t="n">
        <v>819</v>
      </c>
      <c r="B822" s="13" t="s">
        <v>835</v>
      </c>
      <c r="C822" s="13" t="s">
        <v>788</v>
      </c>
      <c r="D822" s="14" t="n">
        <v>3651.11</v>
      </c>
      <c r="E822" s="17"/>
      <c r="F822" s="17"/>
      <c r="G822" s="24"/>
      <c r="H822" s="24"/>
      <c r="I822" s="24"/>
      <c r="J822" s="24"/>
      <c r="K822" s="17"/>
      <c r="L822" s="17"/>
      <c r="M822" s="17"/>
      <c r="N822" s="15" t="n">
        <f aca="false">SUM(E822:M822)</f>
        <v>0</v>
      </c>
      <c r="O822" s="14" t="n">
        <v>140.111</v>
      </c>
      <c r="P822" s="13" t="n">
        <f aca="false">D822+N822</f>
        <v>3651.11</v>
      </c>
      <c r="Q822" s="15" t="n">
        <f aca="false">IF(P822-2000&lt;=0,0,IF(P822-2000&lt;=500,(P822-2000)*0.05,IF(P822-2000&lt;=2000,(P822-2000)*0.1-25,IF(P822-2000&lt;=5000,(P822-2000)*0.15-125,IF(P822-2000&lt;=20000,(P822-2000)*0.2-375)))))</f>
        <v>140.111</v>
      </c>
      <c r="R822" s="15" t="n">
        <f aca="false">INT((Q822-O822)*100+0.5)/100</f>
        <v>0</v>
      </c>
      <c r="S822" s="15" t="n">
        <f aca="false">N822-R822</f>
        <v>0</v>
      </c>
    </row>
    <row r="823" customFormat="false" ht="14.25" hidden="false" customHeight="false" outlineLevel="0" collapsed="false">
      <c r="A823" s="12" t="n">
        <v>820</v>
      </c>
      <c r="B823" s="13" t="s">
        <v>836</v>
      </c>
      <c r="C823" s="13" t="s">
        <v>788</v>
      </c>
      <c r="D823" s="14" t="n">
        <v>3155.79</v>
      </c>
      <c r="E823" s="17"/>
      <c r="F823" s="17"/>
      <c r="G823" s="24"/>
      <c r="H823" s="24"/>
      <c r="I823" s="24"/>
      <c r="J823" s="24"/>
      <c r="K823" s="17"/>
      <c r="L823" s="17"/>
      <c r="M823" s="17"/>
      <c r="N823" s="15" t="n">
        <f aca="false">SUM(E823:M823)</f>
        <v>0</v>
      </c>
      <c r="O823" s="14" t="n">
        <v>90.579</v>
      </c>
      <c r="P823" s="13" t="n">
        <f aca="false">D823+N823</f>
        <v>3155.79</v>
      </c>
      <c r="Q823" s="15" t="n">
        <f aca="false">IF(P823-2000&lt;=0,0,IF(P823-2000&lt;=500,(P823-2000)*0.05,IF(P823-2000&lt;=2000,(P823-2000)*0.1-25,IF(P823-2000&lt;=5000,(P823-2000)*0.15-125,IF(P823-2000&lt;=20000,(P823-2000)*0.2-375)))))</f>
        <v>90.579</v>
      </c>
      <c r="R823" s="15" t="n">
        <f aca="false">INT((Q823-O823)*100+0.5)/100</f>
        <v>0</v>
      </c>
      <c r="S823" s="15" t="n">
        <f aca="false">N823-R823</f>
        <v>0</v>
      </c>
    </row>
    <row r="824" customFormat="false" ht="14.25" hidden="false" customHeight="false" outlineLevel="0" collapsed="false">
      <c r="A824" s="12" t="n">
        <v>821</v>
      </c>
      <c r="B824" s="13" t="s">
        <v>837</v>
      </c>
      <c r="C824" s="13" t="s">
        <v>788</v>
      </c>
      <c r="D824" s="14" t="n">
        <v>3520.79</v>
      </c>
      <c r="E824" s="17"/>
      <c r="F824" s="17"/>
      <c r="G824" s="24"/>
      <c r="H824" s="24"/>
      <c r="I824" s="24"/>
      <c r="J824" s="24"/>
      <c r="K824" s="17"/>
      <c r="L824" s="17"/>
      <c r="M824" s="17"/>
      <c r="N824" s="15" t="n">
        <f aca="false">SUM(E824:M824)</f>
        <v>0</v>
      </c>
      <c r="O824" s="14" t="n">
        <v>127.079</v>
      </c>
      <c r="P824" s="13" t="n">
        <f aca="false">D824+N824</f>
        <v>3520.79</v>
      </c>
      <c r="Q824" s="15" t="n">
        <f aca="false">IF(P824-2000&lt;=0,0,IF(P824-2000&lt;=500,(P824-2000)*0.05,IF(P824-2000&lt;=2000,(P824-2000)*0.1-25,IF(P824-2000&lt;=5000,(P824-2000)*0.15-125,IF(P824-2000&lt;=20000,(P824-2000)*0.2-375)))))</f>
        <v>127.079</v>
      </c>
      <c r="R824" s="15" t="n">
        <f aca="false">INT((Q824-O824)*100+0.5)/100</f>
        <v>0</v>
      </c>
      <c r="S824" s="15" t="n">
        <f aca="false">N824-R824</f>
        <v>0</v>
      </c>
    </row>
    <row r="825" customFormat="false" ht="14.25" hidden="false" customHeight="false" outlineLevel="0" collapsed="false">
      <c r="A825" s="12" t="n">
        <v>822</v>
      </c>
      <c r="B825" s="13" t="s">
        <v>838</v>
      </c>
      <c r="C825" s="13" t="s">
        <v>788</v>
      </c>
      <c r="D825" s="14" t="n">
        <v>2494.99</v>
      </c>
      <c r="E825" s="17"/>
      <c r="F825" s="17"/>
      <c r="G825" s="24"/>
      <c r="H825" s="24"/>
      <c r="I825" s="24"/>
      <c r="J825" s="24"/>
      <c r="K825" s="17"/>
      <c r="L825" s="17"/>
      <c r="M825" s="17"/>
      <c r="N825" s="15" t="n">
        <f aca="false">SUM(E825:M825)</f>
        <v>0</v>
      </c>
      <c r="O825" s="14" t="n">
        <v>24.7495</v>
      </c>
      <c r="P825" s="13" t="n">
        <f aca="false">D825+N825</f>
        <v>2494.99</v>
      </c>
      <c r="Q825" s="15" t="n">
        <f aca="false">IF(P825-2000&lt;=0,0,IF(P825-2000&lt;=500,(P825-2000)*0.05,IF(P825-2000&lt;=2000,(P825-2000)*0.1-25,IF(P825-2000&lt;=5000,(P825-2000)*0.15-125,IF(P825-2000&lt;=20000,(P825-2000)*0.2-375)))))</f>
        <v>24.7495</v>
      </c>
      <c r="R825" s="15" t="n">
        <f aca="false">INT((Q825-O825)*100+0.5)/100</f>
        <v>0</v>
      </c>
      <c r="S825" s="15" t="n">
        <f aca="false">N825-R825</f>
        <v>0</v>
      </c>
    </row>
    <row r="826" customFormat="false" ht="14.25" hidden="false" customHeight="false" outlineLevel="0" collapsed="false">
      <c r="A826" s="12" t="n">
        <v>823</v>
      </c>
      <c r="B826" s="13" t="s">
        <v>839</v>
      </c>
      <c r="C826" s="13" t="s">
        <v>788</v>
      </c>
      <c r="D826" s="14" t="n">
        <v>3170.99</v>
      </c>
      <c r="E826" s="17"/>
      <c r="F826" s="17"/>
      <c r="G826" s="24"/>
      <c r="H826" s="24"/>
      <c r="I826" s="24"/>
      <c r="J826" s="24"/>
      <c r="K826" s="17"/>
      <c r="L826" s="17"/>
      <c r="M826" s="17"/>
      <c r="N826" s="15" t="n">
        <f aca="false">SUM(E826:M826)</f>
        <v>0</v>
      </c>
      <c r="O826" s="14" t="n">
        <v>92.099</v>
      </c>
      <c r="P826" s="13" t="n">
        <f aca="false">D826+N826</f>
        <v>3170.99</v>
      </c>
      <c r="Q826" s="15" t="n">
        <f aca="false">IF(P826-2000&lt;=0,0,IF(P826-2000&lt;=500,(P826-2000)*0.05,IF(P826-2000&lt;=2000,(P826-2000)*0.1-25,IF(P826-2000&lt;=5000,(P826-2000)*0.15-125,IF(P826-2000&lt;=20000,(P826-2000)*0.2-375)))))</f>
        <v>92.099</v>
      </c>
      <c r="R826" s="15" t="n">
        <f aca="false">INT((Q826-O826)*100+0.5)/100</f>
        <v>0</v>
      </c>
      <c r="S826" s="15" t="n">
        <f aca="false">N826-R826</f>
        <v>0</v>
      </c>
    </row>
    <row r="827" customFormat="false" ht="14.25" hidden="false" customHeight="false" outlineLevel="0" collapsed="false">
      <c r="A827" s="12" t="n">
        <v>824</v>
      </c>
      <c r="B827" s="13" t="s">
        <v>840</v>
      </c>
      <c r="C827" s="13" t="s">
        <v>788</v>
      </c>
      <c r="D827" s="14" t="n">
        <v>3054.19</v>
      </c>
      <c r="E827" s="17"/>
      <c r="F827" s="17"/>
      <c r="G827" s="24"/>
      <c r="H827" s="24"/>
      <c r="I827" s="24"/>
      <c r="J827" s="24"/>
      <c r="K827" s="17"/>
      <c r="L827" s="17"/>
      <c r="M827" s="17"/>
      <c r="N827" s="15" t="n">
        <f aca="false">SUM(E827:M827)</f>
        <v>0</v>
      </c>
      <c r="O827" s="14" t="n">
        <v>80.419</v>
      </c>
      <c r="P827" s="13" t="n">
        <f aca="false">D827+N827</f>
        <v>3054.19</v>
      </c>
      <c r="Q827" s="15" t="n">
        <f aca="false">IF(P827-2000&lt;=0,0,IF(P827-2000&lt;=500,(P827-2000)*0.05,IF(P827-2000&lt;=2000,(P827-2000)*0.1-25,IF(P827-2000&lt;=5000,(P827-2000)*0.15-125,IF(P827-2000&lt;=20000,(P827-2000)*0.2-375)))))</f>
        <v>80.419</v>
      </c>
      <c r="R827" s="15" t="n">
        <f aca="false">INT((Q827-O827)*100+0.5)/100</f>
        <v>0</v>
      </c>
      <c r="S827" s="15" t="n">
        <f aca="false">N827-R827</f>
        <v>0</v>
      </c>
    </row>
    <row r="828" customFormat="false" ht="14.25" hidden="false" customHeight="false" outlineLevel="0" collapsed="false">
      <c r="A828" s="12" t="n">
        <v>825</v>
      </c>
      <c r="B828" s="13" t="s">
        <v>841</v>
      </c>
      <c r="C828" s="13" t="s">
        <v>788</v>
      </c>
      <c r="D828" s="14" t="n">
        <v>3506.09</v>
      </c>
      <c r="E828" s="17"/>
      <c r="F828" s="17"/>
      <c r="G828" s="24"/>
      <c r="H828" s="24"/>
      <c r="I828" s="24"/>
      <c r="J828" s="24"/>
      <c r="K828" s="17"/>
      <c r="L828" s="17"/>
      <c r="M828" s="17"/>
      <c r="N828" s="15" t="n">
        <f aca="false">SUM(E828:M828)</f>
        <v>0</v>
      </c>
      <c r="O828" s="14" t="n">
        <v>125.609</v>
      </c>
      <c r="P828" s="13" t="n">
        <f aca="false">D828+N828</f>
        <v>3506.09</v>
      </c>
      <c r="Q828" s="15" t="n">
        <f aca="false">IF(P828-2000&lt;=0,0,IF(P828-2000&lt;=500,(P828-2000)*0.05,IF(P828-2000&lt;=2000,(P828-2000)*0.1-25,IF(P828-2000&lt;=5000,(P828-2000)*0.15-125,IF(P828-2000&lt;=20000,(P828-2000)*0.2-375)))))</f>
        <v>125.609</v>
      </c>
      <c r="R828" s="15" t="n">
        <f aca="false">INT((Q828-O828)*100+0.5)/100</f>
        <v>0</v>
      </c>
      <c r="S828" s="15" t="n">
        <f aca="false">N828-R828</f>
        <v>0</v>
      </c>
    </row>
    <row r="829" customFormat="false" ht="14.25" hidden="false" customHeight="false" outlineLevel="0" collapsed="false">
      <c r="A829" s="12" t="n">
        <v>826</v>
      </c>
      <c r="B829" s="13" t="s">
        <v>842</v>
      </c>
      <c r="C829" s="13" t="s">
        <v>788</v>
      </c>
      <c r="D829" s="14" t="n">
        <v>2996.49</v>
      </c>
      <c r="E829" s="17"/>
      <c r="F829" s="17"/>
      <c r="G829" s="24"/>
      <c r="H829" s="24"/>
      <c r="I829" s="24"/>
      <c r="J829" s="24"/>
      <c r="K829" s="17"/>
      <c r="L829" s="17"/>
      <c r="M829" s="17"/>
      <c r="N829" s="15" t="n">
        <f aca="false">SUM(E829:M829)</f>
        <v>0</v>
      </c>
      <c r="O829" s="14" t="n">
        <v>74.649</v>
      </c>
      <c r="P829" s="13" t="n">
        <f aca="false">D829+N829</f>
        <v>2996.49</v>
      </c>
      <c r="Q829" s="15" t="n">
        <f aca="false">IF(P829-2000&lt;=0,0,IF(P829-2000&lt;=500,(P829-2000)*0.05,IF(P829-2000&lt;=2000,(P829-2000)*0.1-25,IF(P829-2000&lt;=5000,(P829-2000)*0.15-125,IF(P829-2000&lt;=20000,(P829-2000)*0.2-375)))))</f>
        <v>74.649</v>
      </c>
      <c r="R829" s="15" t="n">
        <f aca="false">INT((Q829-O829)*100+0.5)/100</f>
        <v>0</v>
      </c>
      <c r="S829" s="15" t="n">
        <f aca="false">N829-R829</f>
        <v>0</v>
      </c>
    </row>
    <row r="830" customFormat="false" ht="14.25" hidden="false" customHeight="false" outlineLevel="0" collapsed="false">
      <c r="A830" s="12" t="n">
        <v>827</v>
      </c>
      <c r="B830" s="13" t="s">
        <v>843</v>
      </c>
      <c r="C830" s="13" t="s">
        <v>788</v>
      </c>
      <c r="D830" s="14" t="n">
        <v>4697.89</v>
      </c>
      <c r="E830" s="17"/>
      <c r="F830" s="17"/>
      <c r="G830" s="24"/>
      <c r="H830" s="24"/>
      <c r="I830" s="37"/>
      <c r="J830" s="24"/>
      <c r="K830" s="17"/>
      <c r="L830" s="17"/>
      <c r="M830" s="17"/>
      <c r="N830" s="15" t="n">
        <f aca="false">SUM(E830:M830)</f>
        <v>0</v>
      </c>
      <c r="O830" s="14" t="n">
        <v>279.6835</v>
      </c>
      <c r="P830" s="13" t="n">
        <f aca="false">D830+N830</f>
        <v>4697.89</v>
      </c>
      <c r="Q830" s="15" t="n">
        <f aca="false">IF(P830-2000&lt;=0,0,IF(P830-2000&lt;=500,(P830-2000)*0.05,IF(P830-2000&lt;=2000,(P830-2000)*0.1-25,IF(P830-2000&lt;=5000,(P830-2000)*0.15-125,IF(P830-2000&lt;=20000,(P830-2000)*0.2-375)))))</f>
        <v>279.6835</v>
      </c>
      <c r="R830" s="15" t="n">
        <f aca="false">INT((Q830-O830)*100+0.5)/100</f>
        <v>0</v>
      </c>
      <c r="S830" s="15" t="n">
        <f aca="false">N830-R830</f>
        <v>0</v>
      </c>
    </row>
    <row r="831" customFormat="false" ht="14.25" hidden="false" customHeight="false" outlineLevel="0" collapsed="false">
      <c r="A831" s="12" t="n">
        <v>828</v>
      </c>
      <c r="B831" s="13" t="s">
        <v>844</v>
      </c>
      <c r="C831" s="13" t="s">
        <v>788</v>
      </c>
      <c r="D831" s="14" t="n">
        <v>3657.19</v>
      </c>
      <c r="E831" s="35"/>
      <c r="F831" s="35"/>
      <c r="G831" s="24"/>
      <c r="H831" s="24"/>
      <c r="I831" s="24"/>
      <c r="J831" s="24"/>
      <c r="K831" s="17"/>
      <c r="L831" s="17"/>
      <c r="M831" s="17"/>
      <c r="N831" s="15" t="n">
        <f aca="false">SUM(E831:M831)</f>
        <v>0</v>
      </c>
      <c r="O831" s="14" t="n">
        <v>140.719</v>
      </c>
      <c r="P831" s="13" t="n">
        <f aca="false">D831+N831</f>
        <v>3657.19</v>
      </c>
      <c r="Q831" s="15" t="n">
        <f aca="false">IF(P831-2000&lt;=0,0,IF(P831-2000&lt;=500,(P831-2000)*0.05,IF(P831-2000&lt;=2000,(P831-2000)*0.1-25,IF(P831-2000&lt;=5000,(P831-2000)*0.15-125,IF(P831-2000&lt;=20000,(P831-2000)*0.2-375)))))</f>
        <v>140.719</v>
      </c>
      <c r="R831" s="15" t="n">
        <f aca="false">INT((Q831-O831)*100+0.5)/100</f>
        <v>0</v>
      </c>
      <c r="S831" s="15" t="n">
        <f aca="false">N831-R831</f>
        <v>0</v>
      </c>
    </row>
    <row r="832" customFormat="false" ht="14.25" hidden="false" customHeight="false" outlineLevel="0" collapsed="false">
      <c r="A832" s="12" t="n">
        <v>829</v>
      </c>
      <c r="B832" s="13" t="s">
        <v>845</v>
      </c>
      <c r="C832" s="13" t="s">
        <v>788</v>
      </c>
      <c r="D832" s="14" t="n">
        <v>2559.79</v>
      </c>
      <c r="E832" s="17"/>
      <c r="F832" s="17"/>
      <c r="G832" s="24"/>
      <c r="H832" s="24"/>
      <c r="I832" s="24"/>
      <c r="J832" s="24"/>
      <c r="K832" s="17"/>
      <c r="L832" s="17"/>
      <c r="M832" s="17"/>
      <c r="N832" s="15" t="n">
        <f aca="false">SUM(E832:M832)</f>
        <v>0</v>
      </c>
      <c r="O832" s="14" t="n">
        <v>30.979</v>
      </c>
      <c r="P832" s="13" t="n">
        <f aca="false">D832+N832</f>
        <v>2559.79</v>
      </c>
      <c r="Q832" s="15" t="n">
        <f aca="false">IF(P832-2000&lt;=0,0,IF(P832-2000&lt;=500,(P832-2000)*0.05,IF(P832-2000&lt;=2000,(P832-2000)*0.1-25,IF(P832-2000&lt;=5000,(P832-2000)*0.15-125,IF(P832-2000&lt;=20000,(P832-2000)*0.2-375)))))</f>
        <v>30.979</v>
      </c>
      <c r="R832" s="15" t="n">
        <f aca="false">INT((Q832-O832)*100+0.5)/100</f>
        <v>0</v>
      </c>
      <c r="S832" s="15" t="n">
        <f aca="false">N832-R832</f>
        <v>0</v>
      </c>
    </row>
    <row r="833" customFormat="false" ht="14.25" hidden="false" customHeight="false" outlineLevel="0" collapsed="false">
      <c r="A833" s="12" t="n">
        <v>830</v>
      </c>
      <c r="B833" s="38" t="s">
        <v>48</v>
      </c>
      <c r="C833" s="13" t="s">
        <v>788</v>
      </c>
      <c r="D833" s="14" t="n">
        <v>4619.85</v>
      </c>
      <c r="E833" s="17"/>
      <c r="F833" s="17"/>
      <c r="G833" s="24"/>
      <c r="H833" s="24"/>
      <c r="I833" s="24"/>
      <c r="J833" s="24"/>
      <c r="K833" s="17"/>
      <c r="L833" s="17"/>
      <c r="M833" s="17"/>
      <c r="N833" s="15" t="n">
        <f aca="false">SUM(E833:M833)</f>
        <v>0</v>
      </c>
      <c r="O833" s="14" t="n">
        <v>267.9775</v>
      </c>
      <c r="P833" s="13" t="n">
        <f aca="false">D833+N833</f>
        <v>4619.85</v>
      </c>
      <c r="Q833" s="15" t="n">
        <f aca="false">IF(P833-2000&lt;=0,0,IF(P833-2000&lt;=500,(P833-2000)*0.05,IF(P833-2000&lt;=2000,(P833-2000)*0.1-25,IF(P833-2000&lt;=5000,(P833-2000)*0.15-125,IF(P833-2000&lt;=20000,(P833-2000)*0.2-375)))))</f>
        <v>267.9775</v>
      </c>
      <c r="R833" s="15" t="n">
        <f aca="false">INT((Q833-O833)*100+0.5)/100</f>
        <v>0</v>
      </c>
      <c r="S833" s="15" t="n">
        <f aca="false">N833-R833</f>
        <v>0</v>
      </c>
    </row>
    <row r="834" customFormat="false" ht="14.25" hidden="false" customHeight="false" outlineLevel="0" collapsed="false">
      <c r="A834" s="12" t="n">
        <v>831</v>
      </c>
      <c r="B834" s="38" t="s">
        <v>132</v>
      </c>
      <c r="C834" s="13" t="s">
        <v>788</v>
      </c>
      <c r="D834" s="14" t="n">
        <v>3620.69</v>
      </c>
      <c r="E834" s="17"/>
      <c r="F834" s="17"/>
      <c r="G834" s="24"/>
      <c r="H834" s="24"/>
      <c r="I834" s="24"/>
      <c r="J834" s="24"/>
      <c r="K834" s="17"/>
      <c r="L834" s="17"/>
      <c r="M834" s="17"/>
      <c r="N834" s="15" t="n">
        <f aca="false">SUM(E834:M834)</f>
        <v>0</v>
      </c>
      <c r="O834" s="14" t="n">
        <v>137.069</v>
      </c>
      <c r="P834" s="13" t="n">
        <f aca="false">D834+N834</f>
        <v>3620.69</v>
      </c>
      <c r="Q834" s="15" t="n">
        <f aca="false">IF(P834-2000&lt;=0,0,IF(P834-2000&lt;=500,(P834-2000)*0.05,IF(P834-2000&lt;=2000,(P834-2000)*0.1-25,IF(P834-2000&lt;=5000,(P834-2000)*0.15-125,IF(P834-2000&lt;=20000,(P834-2000)*0.2-375)))))</f>
        <v>137.069</v>
      </c>
      <c r="R834" s="15" t="n">
        <f aca="false">INT((Q834-O834)*100+0.5)/100</f>
        <v>0</v>
      </c>
      <c r="S834" s="15" t="n">
        <f aca="false">N834-R834</f>
        <v>0</v>
      </c>
      <c r="T834" s="2"/>
    </row>
    <row r="835" customFormat="false" ht="14.25" hidden="false" customHeight="false" outlineLevel="0" collapsed="false">
      <c r="A835" s="12" t="n">
        <v>832</v>
      </c>
      <c r="B835" s="38" t="s">
        <v>349</v>
      </c>
      <c r="C835" s="13" t="s">
        <v>788</v>
      </c>
      <c r="D835" s="14" t="n">
        <v>3473.29</v>
      </c>
      <c r="E835" s="17"/>
      <c r="F835" s="17"/>
      <c r="G835" s="24"/>
      <c r="H835" s="24"/>
      <c r="I835" s="24"/>
      <c r="J835" s="24"/>
      <c r="K835" s="17"/>
      <c r="L835" s="17"/>
      <c r="M835" s="17"/>
      <c r="N835" s="15" t="n">
        <f aca="false">SUM(E835:M835)</f>
        <v>0</v>
      </c>
      <c r="O835" s="14" t="n">
        <v>122.329</v>
      </c>
      <c r="P835" s="13" t="n">
        <f aca="false">D835+N835</f>
        <v>3473.29</v>
      </c>
      <c r="Q835" s="15" t="n">
        <f aca="false">IF(P835-2000&lt;=0,0,IF(P835-2000&lt;=500,(P835-2000)*0.05,IF(P835-2000&lt;=2000,(P835-2000)*0.1-25,IF(P835-2000&lt;=5000,(P835-2000)*0.15-125,IF(P835-2000&lt;=20000,(P835-2000)*0.2-375)))))</f>
        <v>122.329</v>
      </c>
      <c r="R835" s="15" t="n">
        <f aca="false">INT((Q835-O835)*100+0.5)/100</f>
        <v>0</v>
      </c>
      <c r="S835" s="15" t="n">
        <f aca="false">N835-R835</f>
        <v>0</v>
      </c>
      <c r="T835" s="2"/>
    </row>
    <row r="836" customFormat="false" ht="14.25" hidden="false" customHeight="false" outlineLevel="0" collapsed="false">
      <c r="A836" s="12" t="n">
        <v>833</v>
      </c>
      <c r="B836" s="38" t="s">
        <v>138</v>
      </c>
      <c r="C836" s="13" t="s">
        <v>788</v>
      </c>
      <c r="D836" s="14" t="n">
        <v>0</v>
      </c>
      <c r="E836" s="17"/>
      <c r="F836" s="17"/>
      <c r="G836" s="24"/>
      <c r="H836" s="24"/>
      <c r="I836" s="24"/>
      <c r="J836" s="24"/>
      <c r="K836" s="17"/>
      <c r="L836" s="17"/>
      <c r="M836" s="17"/>
      <c r="N836" s="15" t="n">
        <f aca="false">SUM(E836:M836)</f>
        <v>0</v>
      </c>
      <c r="O836" s="14" t="n">
        <v>0</v>
      </c>
      <c r="P836" s="13" t="n">
        <f aca="false">D836+N836</f>
        <v>0</v>
      </c>
      <c r="Q836" s="15" t="n">
        <f aca="false">IF(P836-2000&lt;=0,0,IF(P836-2000&lt;=500,(P836-2000)*0.05,IF(P836-2000&lt;=2000,(P836-2000)*0.1-25,IF(P836-2000&lt;=5000,(P836-2000)*0.15-125,IF(P836-2000&lt;=20000,(P836-2000)*0.2-375)))))</f>
        <v>0</v>
      </c>
      <c r="R836" s="15" t="n">
        <f aca="false">INT((Q836-O836)*100+0.5)/100</f>
        <v>0</v>
      </c>
      <c r="S836" s="15" t="n">
        <f aca="false">N836-R836</f>
        <v>0</v>
      </c>
      <c r="T836" s="2"/>
    </row>
    <row r="837" customFormat="false" ht="14.25" hidden="false" customHeight="false" outlineLevel="0" collapsed="false">
      <c r="A837" s="12" t="n">
        <v>834</v>
      </c>
      <c r="B837" s="38" t="s">
        <v>81</v>
      </c>
      <c r="C837" s="13" t="s">
        <v>788</v>
      </c>
      <c r="D837" s="14" t="n">
        <v>2342.79</v>
      </c>
      <c r="E837" s="17"/>
      <c r="F837" s="17"/>
      <c r="G837" s="24"/>
      <c r="H837" s="24"/>
      <c r="I837" s="24"/>
      <c r="J837" s="24"/>
      <c r="K837" s="17"/>
      <c r="L837" s="17"/>
      <c r="M837" s="17"/>
      <c r="N837" s="15" t="n">
        <f aca="false">SUM(E837:M837)</f>
        <v>0</v>
      </c>
      <c r="O837" s="14" t="n">
        <v>17.1395</v>
      </c>
      <c r="P837" s="13" t="n">
        <f aca="false">D837+N837</f>
        <v>2342.79</v>
      </c>
      <c r="Q837" s="15" t="n">
        <f aca="false">IF(P837-2000&lt;=0,0,IF(P837-2000&lt;=500,(P837-2000)*0.05,IF(P837-2000&lt;=2000,(P837-2000)*0.1-25,IF(P837-2000&lt;=5000,(P837-2000)*0.15-125,IF(P837-2000&lt;=20000,(P837-2000)*0.2-375)))))</f>
        <v>17.1395</v>
      </c>
      <c r="R837" s="15" t="n">
        <f aca="false">INT((Q837-O837)*100+0.5)/100</f>
        <v>0</v>
      </c>
      <c r="S837" s="15" t="n">
        <f aca="false">N837-R837</f>
        <v>0</v>
      </c>
      <c r="T837" s="2"/>
    </row>
    <row r="838" customFormat="false" ht="14.25" hidden="false" customHeight="false" outlineLevel="0" collapsed="false">
      <c r="A838" s="12" t="n">
        <v>835</v>
      </c>
      <c r="B838" s="13" t="s">
        <v>846</v>
      </c>
      <c r="C838" s="13" t="s">
        <v>847</v>
      </c>
      <c r="D838" s="14" t="n">
        <v>7178.24</v>
      </c>
      <c r="E838" s="15"/>
      <c r="F838" s="15"/>
      <c r="G838" s="13"/>
      <c r="H838" s="15"/>
      <c r="I838" s="15"/>
      <c r="J838" s="15"/>
      <c r="K838" s="13"/>
      <c r="L838" s="15"/>
      <c r="M838" s="15"/>
      <c r="N838" s="15" t="n">
        <f aca="false">SUM(E838:M838)</f>
        <v>0</v>
      </c>
      <c r="O838" s="14" t="n">
        <v>660.648</v>
      </c>
      <c r="P838" s="13" t="n">
        <f aca="false">D838+N838</f>
        <v>7178.24</v>
      </c>
      <c r="Q838" s="15" t="n">
        <f aca="false">IF(P838-2000&lt;=0,0,IF(P838-2000&lt;=500,(P838-2000)*0.05,IF(P838-2000&lt;=2000,(P838-2000)*0.1-25,IF(P838-2000&lt;=5000,(P838-2000)*0.15-125,IF(P838-2000&lt;=20000,(P838-2000)*0.2-375)))))</f>
        <v>660.648</v>
      </c>
      <c r="R838" s="15" t="n">
        <f aca="false">INT((Q838-O838)*100+0.5)/100</f>
        <v>0</v>
      </c>
      <c r="S838" s="15" t="n">
        <f aca="false">N838-R838</f>
        <v>0</v>
      </c>
    </row>
    <row r="839" customFormat="false" ht="14.25" hidden="false" customHeight="false" outlineLevel="0" collapsed="false">
      <c r="A839" s="12" t="n">
        <v>836</v>
      </c>
      <c r="B839" s="13" t="s">
        <v>848</v>
      </c>
      <c r="C839" s="13" t="s">
        <v>847</v>
      </c>
      <c r="D839" s="14" t="n">
        <v>7123.94</v>
      </c>
      <c r="E839" s="15"/>
      <c r="F839" s="15"/>
      <c r="G839" s="13"/>
      <c r="H839" s="15"/>
      <c r="I839" s="15"/>
      <c r="J839" s="15"/>
      <c r="K839" s="13"/>
      <c r="L839" s="15"/>
      <c r="M839" s="15"/>
      <c r="N839" s="15" t="n">
        <f aca="false">SUM(E839:M839)</f>
        <v>0</v>
      </c>
      <c r="O839" s="14" t="n">
        <v>649.788</v>
      </c>
      <c r="P839" s="13" t="n">
        <f aca="false">D839+N839</f>
        <v>7123.94</v>
      </c>
      <c r="Q839" s="15" t="n">
        <f aca="false">IF(P839-2000&lt;=0,0,IF(P839-2000&lt;=500,(P839-2000)*0.05,IF(P839-2000&lt;=2000,(P839-2000)*0.1-25,IF(P839-2000&lt;=5000,(P839-2000)*0.15-125,IF(P839-2000&lt;=20000,(P839-2000)*0.2-375)))))</f>
        <v>649.788</v>
      </c>
      <c r="R839" s="15" t="n">
        <f aca="false">INT((Q839-O839)*100+0.5)/100</f>
        <v>0</v>
      </c>
      <c r="S839" s="15" t="n">
        <f aca="false">N839-R839</f>
        <v>0</v>
      </c>
    </row>
    <row r="840" customFormat="false" ht="14.25" hidden="false" customHeight="false" outlineLevel="0" collapsed="false">
      <c r="A840" s="12" t="n">
        <v>837</v>
      </c>
      <c r="B840" s="13" t="s">
        <v>849</v>
      </c>
      <c r="C840" s="13" t="s">
        <v>847</v>
      </c>
      <c r="D840" s="14" t="n">
        <v>4496.23</v>
      </c>
      <c r="E840" s="15"/>
      <c r="F840" s="15"/>
      <c r="G840" s="13"/>
      <c r="H840" s="15"/>
      <c r="I840" s="15"/>
      <c r="J840" s="15"/>
      <c r="K840" s="13"/>
      <c r="L840" s="15"/>
      <c r="M840" s="15"/>
      <c r="N840" s="15" t="n">
        <f aca="false">SUM(E840:M840)</f>
        <v>0</v>
      </c>
      <c r="O840" s="14" t="n">
        <v>249.4345</v>
      </c>
      <c r="P840" s="13" t="n">
        <f aca="false">D840+N840</f>
        <v>4496.23</v>
      </c>
      <c r="Q840" s="15" t="n">
        <f aca="false">IF(P840-2000&lt;=0,0,IF(P840-2000&lt;=500,(P840-2000)*0.05,IF(P840-2000&lt;=2000,(P840-2000)*0.1-25,IF(P840-2000&lt;=5000,(P840-2000)*0.15-125,IF(P840-2000&lt;=20000,(P840-2000)*0.2-375)))))</f>
        <v>249.4345</v>
      </c>
      <c r="R840" s="15" t="n">
        <f aca="false">INT((Q840-O840)*100+0.5)/100</f>
        <v>0</v>
      </c>
      <c r="S840" s="15" t="n">
        <f aca="false">N840-R840</f>
        <v>0</v>
      </c>
    </row>
    <row r="841" customFormat="false" ht="14.25" hidden="false" customHeight="false" outlineLevel="0" collapsed="false">
      <c r="A841" s="12" t="n">
        <v>838</v>
      </c>
      <c r="B841" s="13" t="s">
        <v>850</v>
      </c>
      <c r="C841" s="13" t="s">
        <v>847</v>
      </c>
      <c r="D841" s="14" t="n">
        <v>3678.97</v>
      </c>
      <c r="E841" s="15"/>
      <c r="F841" s="15"/>
      <c r="G841" s="13"/>
      <c r="H841" s="15"/>
      <c r="I841" s="15"/>
      <c r="J841" s="15"/>
      <c r="K841" s="13"/>
      <c r="L841" s="15"/>
      <c r="M841" s="15"/>
      <c r="N841" s="15" t="n">
        <f aca="false">SUM(E841:M841)</f>
        <v>0</v>
      </c>
      <c r="O841" s="14" t="n">
        <v>142.897</v>
      </c>
      <c r="P841" s="13" t="n">
        <f aca="false">D841+N841</f>
        <v>3678.97</v>
      </c>
      <c r="Q841" s="15" t="n">
        <f aca="false">IF(P841-2000&lt;=0,0,IF(P841-2000&lt;=500,(P841-2000)*0.05,IF(P841-2000&lt;=2000,(P841-2000)*0.1-25,IF(P841-2000&lt;=5000,(P841-2000)*0.15-125,IF(P841-2000&lt;=20000,(P841-2000)*0.2-375)))))</f>
        <v>142.897</v>
      </c>
      <c r="R841" s="15" t="n">
        <f aca="false">INT((Q841-O841)*100+0.5)/100</f>
        <v>0</v>
      </c>
      <c r="S841" s="15" t="n">
        <f aca="false">N841-R841</f>
        <v>0</v>
      </c>
    </row>
    <row r="842" customFormat="false" ht="14.25" hidden="false" customHeight="false" outlineLevel="0" collapsed="false">
      <c r="A842" s="12" t="n">
        <v>839</v>
      </c>
      <c r="B842" s="13" t="s">
        <v>851</v>
      </c>
      <c r="C842" s="13" t="s">
        <v>847</v>
      </c>
      <c r="D842" s="14" t="n">
        <v>3743.59</v>
      </c>
      <c r="E842" s="15"/>
      <c r="F842" s="15"/>
      <c r="G842" s="13"/>
      <c r="H842" s="15"/>
      <c r="I842" s="15"/>
      <c r="J842" s="15"/>
      <c r="K842" s="13"/>
      <c r="L842" s="15"/>
      <c r="M842" s="15"/>
      <c r="N842" s="15" t="n">
        <f aca="false">SUM(E842:M842)</f>
        <v>0</v>
      </c>
      <c r="O842" s="14" t="n">
        <v>149.359</v>
      </c>
      <c r="P842" s="13" t="n">
        <f aca="false">D842+N842</f>
        <v>3743.59</v>
      </c>
      <c r="Q842" s="15" t="n">
        <f aca="false">IF(P842-2000&lt;=0,0,IF(P842-2000&lt;=500,(P842-2000)*0.05,IF(P842-2000&lt;=2000,(P842-2000)*0.1-25,IF(P842-2000&lt;=5000,(P842-2000)*0.15-125,IF(P842-2000&lt;=20000,(P842-2000)*0.2-375)))))</f>
        <v>149.359</v>
      </c>
      <c r="R842" s="15" t="n">
        <f aca="false">INT((Q842-O842)*100+0.5)/100</f>
        <v>0</v>
      </c>
      <c r="S842" s="15" t="n">
        <f aca="false">N842-R842</f>
        <v>0</v>
      </c>
    </row>
    <row r="843" customFormat="false" ht="14.25" hidden="false" customHeight="false" outlineLevel="0" collapsed="false">
      <c r="A843" s="12" t="n">
        <v>840</v>
      </c>
      <c r="B843" s="13" t="s">
        <v>852</v>
      </c>
      <c r="C843" s="13" t="s">
        <v>847</v>
      </c>
      <c r="D843" s="14" t="n">
        <v>5418.59</v>
      </c>
      <c r="E843" s="15"/>
      <c r="F843" s="15"/>
      <c r="G843" s="13"/>
      <c r="H843" s="15"/>
      <c r="I843" s="15"/>
      <c r="J843" s="15"/>
      <c r="K843" s="13"/>
      <c r="L843" s="15"/>
      <c r="M843" s="15"/>
      <c r="N843" s="15" t="n">
        <f aca="false">SUM(E843:M843)</f>
        <v>0</v>
      </c>
      <c r="O843" s="14" t="n">
        <v>387.7885</v>
      </c>
      <c r="P843" s="13" t="n">
        <f aca="false">D843+N843</f>
        <v>5418.59</v>
      </c>
      <c r="Q843" s="15" t="n">
        <f aca="false">IF(P843-2000&lt;=0,0,IF(P843-2000&lt;=500,(P843-2000)*0.05,IF(P843-2000&lt;=2000,(P843-2000)*0.1-25,IF(P843-2000&lt;=5000,(P843-2000)*0.15-125,IF(P843-2000&lt;=20000,(P843-2000)*0.2-375)))))</f>
        <v>387.7885</v>
      </c>
      <c r="R843" s="15" t="n">
        <f aca="false">INT((Q843-O843)*100+0.5)/100</f>
        <v>0</v>
      </c>
      <c r="S843" s="15" t="n">
        <f aca="false">N843-R843</f>
        <v>0</v>
      </c>
    </row>
    <row r="844" customFormat="false" ht="14.25" hidden="false" customHeight="false" outlineLevel="0" collapsed="false">
      <c r="A844" s="12" t="n">
        <v>841</v>
      </c>
      <c r="B844" s="13" t="s">
        <v>853</v>
      </c>
      <c r="C844" s="13" t="s">
        <v>847</v>
      </c>
      <c r="D844" s="14" t="n">
        <v>5048.03</v>
      </c>
      <c r="E844" s="15"/>
      <c r="F844" s="15"/>
      <c r="G844" s="13"/>
      <c r="H844" s="15"/>
      <c r="I844" s="15"/>
      <c r="J844" s="15"/>
      <c r="K844" s="13"/>
      <c r="L844" s="15"/>
      <c r="M844" s="15"/>
      <c r="N844" s="15" t="n">
        <f aca="false">SUM(E844:M844)</f>
        <v>0</v>
      </c>
      <c r="O844" s="14" t="n">
        <v>332.2045</v>
      </c>
      <c r="P844" s="13" t="n">
        <f aca="false">D844+N844</f>
        <v>5048.03</v>
      </c>
      <c r="Q844" s="15" t="n">
        <f aca="false">IF(P844-2000&lt;=0,0,IF(P844-2000&lt;=500,(P844-2000)*0.05,IF(P844-2000&lt;=2000,(P844-2000)*0.1-25,IF(P844-2000&lt;=5000,(P844-2000)*0.15-125,IF(P844-2000&lt;=20000,(P844-2000)*0.2-375)))))</f>
        <v>332.2045</v>
      </c>
      <c r="R844" s="15" t="n">
        <f aca="false">INT((Q844-O844)*100+0.5)/100</f>
        <v>0</v>
      </c>
      <c r="S844" s="15" t="n">
        <f aca="false">N844-R844</f>
        <v>0</v>
      </c>
    </row>
    <row r="845" customFormat="false" ht="14.25" hidden="false" customHeight="false" outlineLevel="0" collapsed="false">
      <c r="A845" s="12" t="n">
        <v>842</v>
      </c>
      <c r="B845" s="13" t="s">
        <v>854</v>
      </c>
      <c r="C845" s="13" t="s">
        <v>847</v>
      </c>
      <c r="D845" s="14" t="n">
        <v>3481.09</v>
      </c>
      <c r="E845" s="15"/>
      <c r="F845" s="15"/>
      <c r="G845" s="13"/>
      <c r="H845" s="15"/>
      <c r="I845" s="15"/>
      <c r="J845" s="15"/>
      <c r="K845" s="13"/>
      <c r="L845" s="15"/>
      <c r="M845" s="15"/>
      <c r="N845" s="15" t="n">
        <f aca="false">SUM(E845:M845)</f>
        <v>0</v>
      </c>
      <c r="O845" s="14" t="n">
        <v>123.109</v>
      </c>
      <c r="P845" s="13" t="n">
        <f aca="false">D845+N845</f>
        <v>3481.09</v>
      </c>
      <c r="Q845" s="15" t="n">
        <f aca="false">IF(P845-2000&lt;=0,0,IF(P845-2000&lt;=500,(P845-2000)*0.05,IF(P845-2000&lt;=2000,(P845-2000)*0.1-25,IF(P845-2000&lt;=5000,(P845-2000)*0.15-125,IF(P845-2000&lt;=20000,(P845-2000)*0.2-375)))))</f>
        <v>123.109</v>
      </c>
      <c r="R845" s="15" t="n">
        <f aca="false">INT((Q845-O845)*100+0.5)/100</f>
        <v>0</v>
      </c>
      <c r="S845" s="15" t="n">
        <f aca="false">N845-R845</f>
        <v>0</v>
      </c>
    </row>
    <row r="846" customFormat="false" ht="14.25" hidden="false" customHeight="false" outlineLevel="0" collapsed="false">
      <c r="A846" s="12" t="n">
        <v>843</v>
      </c>
      <c r="B846" s="13" t="s">
        <v>855</v>
      </c>
      <c r="C846" s="13" t="s">
        <v>847</v>
      </c>
      <c r="D846" s="14" t="n">
        <v>4695</v>
      </c>
      <c r="E846" s="15"/>
      <c r="F846" s="15"/>
      <c r="G846" s="13"/>
      <c r="H846" s="15"/>
      <c r="I846" s="15"/>
      <c r="J846" s="15"/>
      <c r="K846" s="13"/>
      <c r="L846" s="15"/>
      <c r="M846" s="15"/>
      <c r="N846" s="15" t="n">
        <f aca="false">SUM(E846:M846)</f>
        <v>0</v>
      </c>
      <c r="O846" s="14" t="n">
        <v>279.25</v>
      </c>
      <c r="P846" s="13" t="n">
        <f aca="false">D846+N846</f>
        <v>4695</v>
      </c>
      <c r="Q846" s="15" t="n">
        <f aca="false">IF(P846-2000&lt;=0,0,IF(P846-2000&lt;=500,(P846-2000)*0.05,IF(P846-2000&lt;=2000,(P846-2000)*0.1-25,IF(P846-2000&lt;=5000,(P846-2000)*0.15-125,IF(P846-2000&lt;=20000,(P846-2000)*0.2-375)))))</f>
        <v>279.25</v>
      </c>
      <c r="R846" s="15" t="n">
        <f aca="false">INT((Q846-O846)*100+0.5)/100</f>
        <v>0</v>
      </c>
      <c r="S846" s="15" t="n">
        <f aca="false">N846-R846</f>
        <v>0</v>
      </c>
    </row>
    <row r="847" customFormat="false" ht="14.25" hidden="false" customHeight="false" outlineLevel="0" collapsed="false">
      <c r="A847" s="12" t="n">
        <v>844</v>
      </c>
      <c r="B847" s="13" t="s">
        <v>856</v>
      </c>
      <c r="C847" s="13" t="s">
        <v>847</v>
      </c>
      <c r="D847" s="14" t="n">
        <v>5808.07</v>
      </c>
      <c r="E847" s="15"/>
      <c r="F847" s="15"/>
      <c r="G847" s="13"/>
      <c r="H847" s="15"/>
      <c r="I847" s="15"/>
      <c r="J847" s="15"/>
      <c r="K847" s="13"/>
      <c r="L847" s="15"/>
      <c r="M847" s="15"/>
      <c r="N847" s="15" t="n">
        <f aca="false">SUM(E847:M847)</f>
        <v>0</v>
      </c>
      <c r="O847" s="14" t="n">
        <v>446.2105</v>
      </c>
      <c r="P847" s="13" t="n">
        <f aca="false">D847+N847</f>
        <v>5808.07</v>
      </c>
      <c r="Q847" s="15" t="n">
        <f aca="false">IF(P847-2000&lt;=0,0,IF(P847-2000&lt;=500,(P847-2000)*0.05,IF(P847-2000&lt;=2000,(P847-2000)*0.1-25,IF(P847-2000&lt;=5000,(P847-2000)*0.15-125,IF(P847-2000&lt;=20000,(P847-2000)*0.2-375)))))</f>
        <v>446.2105</v>
      </c>
      <c r="R847" s="15" t="n">
        <f aca="false">INT((Q847-O847)*100+0.5)/100</f>
        <v>0</v>
      </c>
      <c r="S847" s="15" t="n">
        <f aca="false">N847-R847</f>
        <v>0</v>
      </c>
    </row>
    <row r="848" customFormat="false" ht="14.25" hidden="false" customHeight="false" outlineLevel="0" collapsed="false">
      <c r="A848" s="12" t="n">
        <v>845</v>
      </c>
      <c r="B848" s="13" t="s">
        <v>857</v>
      </c>
      <c r="C848" s="13" t="s">
        <v>847</v>
      </c>
      <c r="D848" s="14" t="n">
        <v>4751.15</v>
      </c>
      <c r="E848" s="15"/>
      <c r="F848" s="15"/>
      <c r="G848" s="13"/>
      <c r="H848" s="15"/>
      <c r="I848" s="15"/>
      <c r="J848" s="15"/>
      <c r="K848" s="13"/>
      <c r="L848" s="15"/>
      <c r="M848" s="15"/>
      <c r="N848" s="15" t="n">
        <f aca="false">SUM(E848:M848)</f>
        <v>0</v>
      </c>
      <c r="O848" s="14" t="n">
        <v>287.6725</v>
      </c>
      <c r="P848" s="13" t="n">
        <f aca="false">D848+N848</f>
        <v>4751.15</v>
      </c>
      <c r="Q848" s="15" t="n">
        <f aca="false">IF(P848-2000&lt;=0,0,IF(P848-2000&lt;=500,(P848-2000)*0.05,IF(P848-2000&lt;=2000,(P848-2000)*0.1-25,IF(P848-2000&lt;=5000,(P848-2000)*0.15-125,IF(P848-2000&lt;=20000,(P848-2000)*0.2-375)))))</f>
        <v>287.6725</v>
      </c>
      <c r="R848" s="15" t="n">
        <f aca="false">INT((Q848-O848)*100+0.5)/100</f>
        <v>0</v>
      </c>
      <c r="S848" s="15" t="n">
        <f aca="false">N848-R848</f>
        <v>0</v>
      </c>
    </row>
    <row r="849" customFormat="false" ht="14.25" hidden="false" customHeight="false" outlineLevel="0" collapsed="false">
      <c r="A849" s="12" t="n">
        <v>846</v>
      </c>
      <c r="B849" s="13" t="s">
        <v>858</v>
      </c>
      <c r="C849" s="13" t="s">
        <v>847</v>
      </c>
      <c r="D849" s="14" t="n">
        <v>4457.6</v>
      </c>
      <c r="E849" s="15"/>
      <c r="F849" s="15"/>
      <c r="G849" s="13"/>
      <c r="H849" s="15"/>
      <c r="I849" s="15"/>
      <c r="J849" s="15"/>
      <c r="K849" s="13"/>
      <c r="L849" s="15"/>
      <c r="M849" s="15"/>
      <c r="N849" s="15" t="n">
        <f aca="false">SUM(E849:M849)</f>
        <v>0</v>
      </c>
      <c r="O849" s="14" t="n">
        <v>243.64</v>
      </c>
      <c r="P849" s="13" t="n">
        <f aca="false">D849+N849</f>
        <v>4457.6</v>
      </c>
      <c r="Q849" s="15" t="n">
        <f aca="false">IF(P849-2000&lt;=0,0,IF(P849-2000&lt;=500,(P849-2000)*0.05,IF(P849-2000&lt;=2000,(P849-2000)*0.1-25,IF(P849-2000&lt;=5000,(P849-2000)*0.15-125,IF(P849-2000&lt;=20000,(P849-2000)*0.2-375)))))</f>
        <v>243.64</v>
      </c>
      <c r="R849" s="15" t="n">
        <f aca="false">INT((Q849-O849)*100+0.5)/100</f>
        <v>0</v>
      </c>
      <c r="S849" s="15" t="n">
        <f aca="false">N849-R849</f>
        <v>0</v>
      </c>
    </row>
    <row r="850" customFormat="false" ht="14.25" hidden="false" customHeight="false" outlineLevel="0" collapsed="false">
      <c r="A850" s="12" t="n">
        <v>847</v>
      </c>
      <c r="B850" s="13" t="s">
        <v>859</v>
      </c>
      <c r="C850" s="13" t="s">
        <v>847</v>
      </c>
      <c r="D850" s="14" t="n">
        <v>4569.81</v>
      </c>
      <c r="E850" s="15"/>
      <c r="F850" s="15"/>
      <c r="G850" s="13"/>
      <c r="H850" s="15"/>
      <c r="I850" s="15"/>
      <c r="J850" s="15"/>
      <c r="K850" s="13"/>
      <c r="L850" s="15"/>
      <c r="M850" s="15"/>
      <c r="N850" s="15" t="n">
        <f aca="false">SUM(E850:M850)</f>
        <v>0</v>
      </c>
      <c r="O850" s="14" t="n">
        <v>260.4715</v>
      </c>
      <c r="P850" s="13" t="n">
        <f aca="false">D850+N850</f>
        <v>4569.81</v>
      </c>
      <c r="Q850" s="15" t="n">
        <f aca="false">IF(P850-2000&lt;=0,0,IF(P850-2000&lt;=500,(P850-2000)*0.05,IF(P850-2000&lt;=2000,(P850-2000)*0.1-25,IF(P850-2000&lt;=5000,(P850-2000)*0.15-125,IF(P850-2000&lt;=20000,(P850-2000)*0.2-375)))))</f>
        <v>260.4715</v>
      </c>
      <c r="R850" s="15" t="n">
        <f aca="false">INT((Q850-O850)*100+0.5)/100</f>
        <v>0</v>
      </c>
      <c r="S850" s="15" t="n">
        <f aca="false">N850-R850</f>
        <v>0</v>
      </c>
    </row>
    <row r="851" customFormat="false" ht="14.25" hidden="false" customHeight="false" outlineLevel="0" collapsed="false">
      <c r="A851" s="12" t="n">
        <v>848</v>
      </c>
      <c r="B851" s="13" t="s">
        <v>860</v>
      </c>
      <c r="C851" s="13" t="s">
        <v>847</v>
      </c>
      <c r="D851" s="14" t="n">
        <v>4604.39</v>
      </c>
      <c r="E851" s="15"/>
      <c r="F851" s="15"/>
      <c r="G851" s="13"/>
      <c r="H851" s="15"/>
      <c r="I851" s="15"/>
      <c r="J851" s="15"/>
      <c r="K851" s="13"/>
      <c r="L851" s="15"/>
      <c r="M851" s="15"/>
      <c r="N851" s="15" t="n">
        <f aca="false">SUM(E851:M851)</f>
        <v>0</v>
      </c>
      <c r="O851" s="14" t="n">
        <v>265.6585</v>
      </c>
      <c r="P851" s="13" t="n">
        <f aca="false">D851+N851</f>
        <v>4604.39</v>
      </c>
      <c r="Q851" s="15" t="n">
        <f aca="false">IF(P851-2000&lt;=0,0,IF(P851-2000&lt;=500,(P851-2000)*0.05,IF(P851-2000&lt;=2000,(P851-2000)*0.1-25,IF(P851-2000&lt;=5000,(P851-2000)*0.15-125,IF(P851-2000&lt;=20000,(P851-2000)*0.2-375)))))</f>
        <v>265.6585</v>
      </c>
      <c r="R851" s="15" t="n">
        <f aca="false">INT((Q851-O851)*100+0.5)/100</f>
        <v>0</v>
      </c>
      <c r="S851" s="15" t="n">
        <f aca="false">N851-R851</f>
        <v>0</v>
      </c>
    </row>
    <row r="852" customFormat="false" ht="14.25" hidden="false" customHeight="false" outlineLevel="0" collapsed="false">
      <c r="A852" s="12" t="n">
        <v>849</v>
      </c>
      <c r="B852" s="13" t="s">
        <v>861</v>
      </c>
      <c r="C852" s="13" t="s">
        <v>847</v>
      </c>
      <c r="D852" s="14" t="n">
        <v>4589.99</v>
      </c>
      <c r="E852" s="15"/>
      <c r="F852" s="15"/>
      <c r="G852" s="13"/>
      <c r="H852" s="15"/>
      <c r="I852" s="15"/>
      <c r="J852" s="15"/>
      <c r="K852" s="13"/>
      <c r="L852" s="15"/>
      <c r="M852" s="15"/>
      <c r="N852" s="15" t="n">
        <f aca="false">SUM(E852:M852)</f>
        <v>0</v>
      </c>
      <c r="O852" s="14" t="n">
        <v>263.4985</v>
      </c>
      <c r="P852" s="13" t="n">
        <f aca="false">D852+N852</f>
        <v>4589.99</v>
      </c>
      <c r="Q852" s="15" t="n">
        <f aca="false">IF(P852-2000&lt;=0,0,IF(P852-2000&lt;=500,(P852-2000)*0.05,IF(P852-2000&lt;=2000,(P852-2000)*0.1-25,IF(P852-2000&lt;=5000,(P852-2000)*0.15-125,IF(P852-2000&lt;=20000,(P852-2000)*0.2-375)))))</f>
        <v>263.4985</v>
      </c>
      <c r="R852" s="15" t="n">
        <f aca="false">INT((Q852-O852)*100+0.5)/100</f>
        <v>0</v>
      </c>
      <c r="S852" s="15" t="n">
        <f aca="false">N852-R852</f>
        <v>0</v>
      </c>
    </row>
    <row r="853" customFormat="false" ht="14.25" hidden="false" customHeight="false" outlineLevel="0" collapsed="false">
      <c r="A853" s="12" t="n">
        <v>850</v>
      </c>
      <c r="B853" s="13" t="s">
        <v>862</v>
      </c>
      <c r="C853" s="13" t="s">
        <v>847</v>
      </c>
      <c r="D853" s="14" t="n">
        <v>4725.69</v>
      </c>
      <c r="E853" s="15"/>
      <c r="F853" s="15"/>
      <c r="G853" s="13"/>
      <c r="H853" s="15"/>
      <c r="I853" s="15"/>
      <c r="J853" s="15"/>
      <c r="K853" s="13"/>
      <c r="L853" s="15"/>
      <c r="M853" s="15"/>
      <c r="N853" s="15" t="n">
        <f aca="false">SUM(E853:M853)</f>
        <v>0</v>
      </c>
      <c r="O853" s="14" t="n">
        <v>283.8535</v>
      </c>
      <c r="P853" s="13" t="n">
        <f aca="false">D853+N853</f>
        <v>4725.69</v>
      </c>
      <c r="Q853" s="15" t="n">
        <f aca="false">IF(P853-2000&lt;=0,0,IF(P853-2000&lt;=500,(P853-2000)*0.05,IF(P853-2000&lt;=2000,(P853-2000)*0.1-25,IF(P853-2000&lt;=5000,(P853-2000)*0.15-125,IF(P853-2000&lt;=20000,(P853-2000)*0.2-375)))))</f>
        <v>283.8535</v>
      </c>
      <c r="R853" s="15" t="n">
        <f aca="false">INT((Q853-O853)*100+0.5)/100</f>
        <v>0</v>
      </c>
      <c r="S853" s="15" t="n">
        <f aca="false">N853-R853</f>
        <v>0</v>
      </c>
    </row>
    <row r="854" customFormat="false" ht="14.25" hidden="false" customHeight="false" outlineLevel="0" collapsed="false">
      <c r="A854" s="12" t="n">
        <v>851</v>
      </c>
      <c r="B854" s="13" t="s">
        <v>863</v>
      </c>
      <c r="C854" s="13" t="s">
        <v>847</v>
      </c>
      <c r="D854" s="14" t="n">
        <v>4685.75</v>
      </c>
      <c r="E854" s="15"/>
      <c r="F854" s="15"/>
      <c r="G854" s="13"/>
      <c r="H854" s="15"/>
      <c r="I854" s="15"/>
      <c r="J854" s="15"/>
      <c r="K854" s="13"/>
      <c r="L854" s="15"/>
      <c r="M854" s="15"/>
      <c r="N854" s="15" t="n">
        <f aca="false">SUM(E854:M854)</f>
        <v>0</v>
      </c>
      <c r="O854" s="14" t="n">
        <v>277.8625</v>
      </c>
      <c r="P854" s="13" t="n">
        <f aca="false">D854+N854</f>
        <v>4685.75</v>
      </c>
      <c r="Q854" s="15" t="n">
        <f aca="false">IF(P854-2000&lt;=0,0,IF(P854-2000&lt;=500,(P854-2000)*0.05,IF(P854-2000&lt;=2000,(P854-2000)*0.1-25,IF(P854-2000&lt;=5000,(P854-2000)*0.15-125,IF(P854-2000&lt;=20000,(P854-2000)*0.2-375)))))</f>
        <v>277.8625</v>
      </c>
      <c r="R854" s="15" t="n">
        <f aca="false">INT((Q854-O854)*100+0.5)/100</f>
        <v>0</v>
      </c>
      <c r="S854" s="15" t="n">
        <f aca="false">N854-R854</f>
        <v>0</v>
      </c>
    </row>
    <row r="855" customFormat="false" ht="14.25" hidden="false" customHeight="false" outlineLevel="0" collapsed="false">
      <c r="A855" s="12" t="n">
        <v>852</v>
      </c>
      <c r="B855" s="13" t="s">
        <v>864</v>
      </c>
      <c r="C855" s="13" t="s">
        <v>847</v>
      </c>
      <c r="D855" s="14" t="n">
        <v>4645.63</v>
      </c>
      <c r="E855" s="15"/>
      <c r="F855" s="15"/>
      <c r="G855" s="13"/>
      <c r="H855" s="15"/>
      <c r="I855" s="15"/>
      <c r="J855" s="15"/>
      <c r="K855" s="13"/>
      <c r="L855" s="15"/>
      <c r="M855" s="15"/>
      <c r="N855" s="15" t="n">
        <f aca="false">SUM(E855:M855)</f>
        <v>0</v>
      </c>
      <c r="O855" s="14" t="n">
        <v>271.8445</v>
      </c>
      <c r="P855" s="13" t="n">
        <f aca="false">D855+N855</f>
        <v>4645.63</v>
      </c>
      <c r="Q855" s="15" t="n">
        <f aca="false">IF(P855-2000&lt;=0,0,IF(P855-2000&lt;=500,(P855-2000)*0.05,IF(P855-2000&lt;=2000,(P855-2000)*0.1-25,IF(P855-2000&lt;=5000,(P855-2000)*0.15-125,IF(P855-2000&lt;=20000,(P855-2000)*0.2-375)))))</f>
        <v>271.8445</v>
      </c>
      <c r="R855" s="15" t="n">
        <f aca="false">INT((Q855-O855)*100+0.5)/100</f>
        <v>0</v>
      </c>
      <c r="S855" s="15" t="n">
        <f aca="false">N855-R855</f>
        <v>0</v>
      </c>
    </row>
    <row r="856" customFormat="false" ht="14.25" hidden="false" customHeight="false" outlineLevel="0" collapsed="false">
      <c r="A856" s="12" t="n">
        <v>853</v>
      </c>
      <c r="B856" s="13" t="s">
        <v>809</v>
      </c>
      <c r="C856" s="13" t="s">
        <v>847</v>
      </c>
      <c r="D856" s="14" t="n">
        <v>2608.29</v>
      </c>
      <c r="E856" s="15"/>
      <c r="F856" s="15"/>
      <c r="G856" s="13"/>
      <c r="H856" s="15"/>
      <c r="I856" s="15"/>
      <c r="J856" s="15"/>
      <c r="K856" s="13"/>
      <c r="L856" s="15"/>
      <c r="M856" s="15"/>
      <c r="N856" s="15" t="n">
        <f aca="false">SUM(E856:M856)</f>
        <v>0</v>
      </c>
      <c r="O856" s="14" t="n">
        <v>35.829</v>
      </c>
      <c r="P856" s="13" t="n">
        <f aca="false">D856+N856</f>
        <v>2608.29</v>
      </c>
      <c r="Q856" s="15" t="n">
        <f aca="false">IF(P856-2000&lt;=0,0,IF(P856-2000&lt;=500,(P856-2000)*0.05,IF(P856-2000&lt;=2000,(P856-2000)*0.1-25,IF(P856-2000&lt;=5000,(P856-2000)*0.15-125,IF(P856-2000&lt;=20000,(P856-2000)*0.2-375)))))</f>
        <v>35.829</v>
      </c>
      <c r="R856" s="15" t="n">
        <f aca="false">INT((Q856-O856)*100+0.5)/100</f>
        <v>0</v>
      </c>
      <c r="S856" s="15" t="n">
        <f aca="false">N856-R856</f>
        <v>0</v>
      </c>
    </row>
    <row r="857" customFormat="false" ht="14.25" hidden="false" customHeight="false" outlineLevel="0" collapsed="false">
      <c r="A857" s="12" t="n">
        <v>854</v>
      </c>
      <c r="B857" s="13" t="s">
        <v>865</v>
      </c>
      <c r="C857" s="13" t="s">
        <v>847</v>
      </c>
      <c r="D857" s="14" t="n">
        <v>3276.09</v>
      </c>
      <c r="E857" s="15"/>
      <c r="F857" s="15"/>
      <c r="G857" s="13"/>
      <c r="H857" s="15"/>
      <c r="I857" s="15"/>
      <c r="J857" s="15"/>
      <c r="K857" s="13"/>
      <c r="L857" s="15"/>
      <c r="M857" s="15"/>
      <c r="N857" s="15" t="n">
        <f aca="false">SUM(E857:M857)</f>
        <v>0</v>
      </c>
      <c r="O857" s="14" t="n">
        <v>102.609</v>
      </c>
      <c r="P857" s="13" t="n">
        <f aca="false">D857+N857</f>
        <v>3276.09</v>
      </c>
      <c r="Q857" s="15" t="n">
        <f aca="false">IF(P857-2000&lt;=0,0,IF(P857-2000&lt;=500,(P857-2000)*0.05,IF(P857-2000&lt;=2000,(P857-2000)*0.1-25,IF(P857-2000&lt;=5000,(P857-2000)*0.15-125,IF(P857-2000&lt;=20000,(P857-2000)*0.2-375)))))</f>
        <v>102.609</v>
      </c>
      <c r="R857" s="15" t="n">
        <f aca="false">INT((Q857-O857)*100+0.5)/100</f>
        <v>0</v>
      </c>
      <c r="S857" s="15" t="n">
        <f aca="false">N857-R857</f>
        <v>0</v>
      </c>
    </row>
    <row r="858" customFormat="false" ht="14.25" hidden="false" customHeight="false" outlineLevel="0" collapsed="false">
      <c r="A858" s="12" t="n">
        <v>855</v>
      </c>
      <c r="B858" s="13" t="s">
        <v>866</v>
      </c>
      <c r="C858" s="13" t="s">
        <v>847</v>
      </c>
      <c r="D858" s="14" t="n">
        <v>4229.69</v>
      </c>
      <c r="E858" s="15"/>
      <c r="F858" s="15"/>
      <c r="G858" s="13"/>
      <c r="H858" s="15"/>
      <c r="I858" s="15"/>
      <c r="J858" s="15"/>
      <c r="K858" s="13"/>
      <c r="L858" s="15"/>
      <c r="M858" s="15"/>
      <c r="N858" s="15" t="n">
        <f aca="false">SUM(E858:M858)</f>
        <v>0</v>
      </c>
      <c r="O858" s="14" t="n">
        <v>209.4535</v>
      </c>
      <c r="P858" s="13" t="n">
        <f aca="false">D858+N858</f>
        <v>4229.69</v>
      </c>
      <c r="Q858" s="15" t="n">
        <f aca="false">IF(P858-2000&lt;=0,0,IF(P858-2000&lt;=500,(P858-2000)*0.05,IF(P858-2000&lt;=2000,(P858-2000)*0.1-25,IF(P858-2000&lt;=5000,(P858-2000)*0.15-125,IF(P858-2000&lt;=20000,(P858-2000)*0.2-375)))))</f>
        <v>209.4535</v>
      </c>
      <c r="R858" s="15" t="n">
        <f aca="false">INT((Q858-O858)*100+0.5)/100</f>
        <v>0</v>
      </c>
      <c r="S858" s="15" t="n">
        <f aca="false">N858-R858</f>
        <v>0</v>
      </c>
    </row>
    <row r="859" customFormat="false" ht="14.25" hidden="false" customHeight="false" outlineLevel="0" collapsed="false">
      <c r="A859" s="12" t="n">
        <v>856</v>
      </c>
      <c r="B859" s="13" t="s">
        <v>867</v>
      </c>
      <c r="C859" s="13" t="s">
        <v>847</v>
      </c>
      <c r="D859" s="14" t="n">
        <v>3373.09</v>
      </c>
      <c r="E859" s="15"/>
      <c r="F859" s="15"/>
      <c r="G859" s="13"/>
      <c r="H859" s="15"/>
      <c r="I859" s="15"/>
      <c r="J859" s="15"/>
      <c r="K859" s="13"/>
      <c r="L859" s="15"/>
      <c r="M859" s="15"/>
      <c r="N859" s="15" t="n">
        <f aca="false">SUM(E859:M859)</f>
        <v>0</v>
      </c>
      <c r="O859" s="14" t="n">
        <v>112.309</v>
      </c>
      <c r="P859" s="13" t="n">
        <f aca="false">D859+N859</f>
        <v>3373.09</v>
      </c>
      <c r="Q859" s="15" t="n">
        <f aca="false">IF(P859-2000&lt;=0,0,IF(P859-2000&lt;=500,(P859-2000)*0.05,IF(P859-2000&lt;=2000,(P859-2000)*0.1-25,IF(P859-2000&lt;=5000,(P859-2000)*0.15-125,IF(P859-2000&lt;=20000,(P859-2000)*0.2-375)))))</f>
        <v>112.309</v>
      </c>
      <c r="R859" s="15" t="n">
        <f aca="false">INT((Q859-O859)*100+0.5)/100</f>
        <v>0</v>
      </c>
      <c r="S859" s="15" t="n">
        <f aca="false">N859-R859</f>
        <v>0</v>
      </c>
    </row>
    <row r="860" customFormat="false" ht="14.25" hidden="false" customHeight="false" outlineLevel="0" collapsed="false">
      <c r="A860" s="12" t="n">
        <v>857</v>
      </c>
      <c r="B860" s="13" t="s">
        <v>868</v>
      </c>
      <c r="C860" s="13" t="s">
        <v>847</v>
      </c>
      <c r="D860" s="14" t="n">
        <v>3143.09</v>
      </c>
      <c r="E860" s="15"/>
      <c r="F860" s="15"/>
      <c r="G860" s="13"/>
      <c r="H860" s="15"/>
      <c r="I860" s="15"/>
      <c r="J860" s="15"/>
      <c r="K860" s="13"/>
      <c r="L860" s="15"/>
      <c r="M860" s="15"/>
      <c r="N860" s="15" t="n">
        <f aca="false">SUM(E860:M860)</f>
        <v>0</v>
      </c>
      <c r="O860" s="14" t="n">
        <v>89.309</v>
      </c>
      <c r="P860" s="13" t="n">
        <f aca="false">D860+N860</f>
        <v>3143.09</v>
      </c>
      <c r="Q860" s="15" t="n">
        <f aca="false">IF(P860-2000&lt;=0,0,IF(P860-2000&lt;=500,(P860-2000)*0.05,IF(P860-2000&lt;=2000,(P860-2000)*0.1-25,IF(P860-2000&lt;=5000,(P860-2000)*0.15-125,IF(P860-2000&lt;=20000,(P860-2000)*0.2-375)))))</f>
        <v>89.309</v>
      </c>
      <c r="R860" s="15" t="n">
        <f aca="false">INT((Q860-O860)*100+0.5)/100</f>
        <v>0</v>
      </c>
      <c r="S860" s="15" t="n">
        <f aca="false">N860-R860</f>
        <v>0</v>
      </c>
    </row>
    <row r="861" customFormat="false" ht="14.25" hidden="false" customHeight="false" outlineLevel="0" collapsed="false">
      <c r="A861" s="12" t="n">
        <v>858</v>
      </c>
      <c r="B861" s="13" t="s">
        <v>869</v>
      </c>
      <c r="C861" s="13" t="s">
        <v>847</v>
      </c>
      <c r="D861" s="14" t="n">
        <v>3317.29</v>
      </c>
      <c r="E861" s="15"/>
      <c r="F861" s="15"/>
      <c r="G861" s="13"/>
      <c r="H861" s="15"/>
      <c r="I861" s="15"/>
      <c r="J861" s="15"/>
      <c r="K861" s="13"/>
      <c r="L861" s="15"/>
      <c r="M861" s="15"/>
      <c r="N861" s="15" t="n">
        <f aca="false">SUM(E861:M861)</f>
        <v>0</v>
      </c>
      <c r="O861" s="14" t="n">
        <v>106.729</v>
      </c>
      <c r="P861" s="13" t="n">
        <f aca="false">D861+N861</f>
        <v>3317.29</v>
      </c>
      <c r="Q861" s="15" t="n">
        <f aca="false">IF(P861-2000&lt;=0,0,IF(P861-2000&lt;=500,(P861-2000)*0.05,IF(P861-2000&lt;=2000,(P861-2000)*0.1-25,IF(P861-2000&lt;=5000,(P861-2000)*0.15-125,IF(P861-2000&lt;=20000,(P861-2000)*0.2-375)))))</f>
        <v>106.729</v>
      </c>
      <c r="R861" s="15" t="n">
        <f aca="false">INT((Q861-O861)*100+0.5)/100</f>
        <v>0</v>
      </c>
      <c r="S861" s="15" t="n">
        <f aca="false">N861-R861</f>
        <v>0</v>
      </c>
    </row>
    <row r="862" customFormat="false" ht="14.25" hidden="false" customHeight="false" outlineLevel="0" collapsed="false">
      <c r="A862" s="12" t="n">
        <v>859</v>
      </c>
      <c r="B862" s="13" t="s">
        <v>870</v>
      </c>
      <c r="C862" s="13" t="s">
        <v>847</v>
      </c>
      <c r="D862" s="14" t="n">
        <v>3068.59</v>
      </c>
      <c r="E862" s="15"/>
      <c r="F862" s="11"/>
      <c r="G862" s="13"/>
      <c r="H862" s="15"/>
      <c r="I862" s="15"/>
      <c r="J862" s="15"/>
      <c r="K862" s="13"/>
      <c r="L862" s="15"/>
      <c r="M862" s="15"/>
      <c r="N862" s="15" t="n">
        <f aca="false">SUM(E862:M862)</f>
        <v>0</v>
      </c>
      <c r="O862" s="14" t="n">
        <v>81.859</v>
      </c>
      <c r="P862" s="13" t="n">
        <f aca="false">D862+N862</f>
        <v>3068.59</v>
      </c>
      <c r="Q862" s="15" t="n">
        <f aca="false">IF(P862-2000&lt;=0,0,IF(P862-2000&lt;=500,(P862-2000)*0.05,IF(P862-2000&lt;=2000,(P862-2000)*0.1-25,IF(P862-2000&lt;=5000,(P862-2000)*0.15-125,IF(P862-2000&lt;=20000,(P862-2000)*0.2-375)))))</f>
        <v>81.859</v>
      </c>
      <c r="R862" s="15" t="n">
        <f aca="false">INT((Q862-O862)*100+0.5)/100</f>
        <v>0</v>
      </c>
      <c r="S862" s="15" t="n">
        <f aca="false">N862-R862</f>
        <v>0</v>
      </c>
    </row>
    <row r="863" customFormat="false" ht="14.25" hidden="false" customHeight="false" outlineLevel="0" collapsed="false">
      <c r="A863" s="12" t="n">
        <v>860</v>
      </c>
      <c r="B863" s="13" t="s">
        <v>871</v>
      </c>
      <c r="C863" s="13" t="s">
        <v>847</v>
      </c>
      <c r="D863" s="14" t="n">
        <v>2426.49</v>
      </c>
      <c r="E863" s="15"/>
      <c r="F863" s="15"/>
      <c r="G863" s="13"/>
      <c r="H863" s="15"/>
      <c r="I863" s="15"/>
      <c r="J863" s="15"/>
      <c r="K863" s="13"/>
      <c r="L863" s="15"/>
      <c r="M863" s="15"/>
      <c r="N863" s="15" t="n">
        <f aca="false">SUM(E863:M863)</f>
        <v>0</v>
      </c>
      <c r="O863" s="14" t="n">
        <v>21.3245</v>
      </c>
      <c r="P863" s="13" t="n">
        <f aca="false">D863+N863</f>
        <v>2426.49</v>
      </c>
      <c r="Q863" s="15" t="n">
        <f aca="false">IF(P863-2000&lt;=0,0,IF(P863-2000&lt;=500,(P863-2000)*0.05,IF(P863-2000&lt;=2000,(P863-2000)*0.1-25,IF(P863-2000&lt;=5000,(P863-2000)*0.15-125,IF(P863-2000&lt;=20000,(P863-2000)*0.2-375)))))</f>
        <v>21.3245</v>
      </c>
      <c r="R863" s="15" t="n">
        <f aca="false">INT((Q863-O863)*100+0.5)/100</f>
        <v>0</v>
      </c>
      <c r="S863" s="15" t="n">
        <f aca="false">N863-R863</f>
        <v>0</v>
      </c>
    </row>
    <row r="864" customFormat="false" ht="14.25" hidden="false" customHeight="false" outlineLevel="0" collapsed="false">
      <c r="A864" s="12" t="n">
        <v>861</v>
      </c>
      <c r="B864" s="13" t="s">
        <v>872</v>
      </c>
      <c r="C864" s="13" t="s">
        <v>847</v>
      </c>
      <c r="D864" s="14" t="n">
        <v>3280.09</v>
      </c>
      <c r="E864" s="15"/>
      <c r="F864" s="15"/>
      <c r="G864" s="13"/>
      <c r="H864" s="15"/>
      <c r="I864" s="15"/>
      <c r="J864" s="15"/>
      <c r="K864" s="13"/>
      <c r="L864" s="15"/>
      <c r="M864" s="15"/>
      <c r="N864" s="15" t="n">
        <f aca="false">SUM(E864:M864)</f>
        <v>0</v>
      </c>
      <c r="O864" s="14" t="n">
        <v>103.009</v>
      </c>
      <c r="P864" s="13" t="n">
        <f aca="false">D864+N864</f>
        <v>3280.09</v>
      </c>
      <c r="Q864" s="15" t="n">
        <f aca="false">IF(P864-2000&lt;=0,0,IF(P864-2000&lt;=500,(P864-2000)*0.05,IF(P864-2000&lt;=2000,(P864-2000)*0.1-25,IF(P864-2000&lt;=5000,(P864-2000)*0.15-125,IF(P864-2000&lt;=20000,(P864-2000)*0.2-375)))))</f>
        <v>103.009</v>
      </c>
      <c r="R864" s="15" t="n">
        <f aca="false">INT((Q864-O864)*100+0.5)/100</f>
        <v>0</v>
      </c>
      <c r="S864" s="15" t="n">
        <f aca="false">N864-R864</f>
        <v>0</v>
      </c>
    </row>
    <row r="865" customFormat="false" ht="14.25" hidden="false" customHeight="false" outlineLevel="0" collapsed="false">
      <c r="A865" s="12" t="n">
        <v>862</v>
      </c>
      <c r="B865" s="13" t="s">
        <v>873</v>
      </c>
      <c r="C865" s="13" t="s">
        <v>847</v>
      </c>
      <c r="D865" s="14" t="n">
        <v>3302.79</v>
      </c>
      <c r="E865" s="15"/>
      <c r="F865" s="15"/>
      <c r="G865" s="13"/>
      <c r="H865" s="15"/>
      <c r="I865" s="15"/>
      <c r="J865" s="15"/>
      <c r="K865" s="13"/>
      <c r="L865" s="15"/>
      <c r="M865" s="15"/>
      <c r="N865" s="15" t="n">
        <f aca="false">SUM(E865:M865)</f>
        <v>0</v>
      </c>
      <c r="O865" s="14" t="n">
        <v>105.279</v>
      </c>
      <c r="P865" s="13" t="n">
        <f aca="false">D865+N865</f>
        <v>3302.79</v>
      </c>
      <c r="Q865" s="15" t="n">
        <f aca="false">IF(P865-2000&lt;=0,0,IF(P865-2000&lt;=500,(P865-2000)*0.05,IF(P865-2000&lt;=2000,(P865-2000)*0.1-25,IF(P865-2000&lt;=5000,(P865-2000)*0.15-125,IF(P865-2000&lt;=20000,(P865-2000)*0.2-375)))))</f>
        <v>105.279</v>
      </c>
      <c r="R865" s="15" t="n">
        <f aca="false">INT((Q865-O865)*100+0.5)/100</f>
        <v>0</v>
      </c>
      <c r="S865" s="15" t="n">
        <f aca="false">N865-R865</f>
        <v>0</v>
      </c>
    </row>
    <row r="866" customFormat="false" ht="14.25" hidden="false" customHeight="false" outlineLevel="0" collapsed="false">
      <c r="A866" s="12" t="n">
        <v>863</v>
      </c>
      <c r="B866" s="13" t="s">
        <v>874</v>
      </c>
      <c r="C866" s="13" t="s">
        <v>847</v>
      </c>
      <c r="D866" s="14" t="n">
        <v>3529.09</v>
      </c>
      <c r="E866" s="15"/>
      <c r="F866" s="15"/>
      <c r="G866" s="13"/>
      <c r="H866" s="15"/>
      <c r="I866" s="15"/>
      <c r="J866" s="15"/>
      <c r="K866" s="13"/>
      <c r="L866" s="15"/>
      <c r="M866" s="15"/>
      <c r="N866" s="15" t="n">
        <f aca="false">SUM(E866:M866)</f>
        <v>0</v>
      </c>
      <c r="O866" s="14" t="n">
        <v>127.909</v>
      </c>
      <c r="P866" s="13" t="n">
        <f aca="false">D866+N866</f>
        <v>3529.09</v>
      </c>
      <c r="Q866" s="15" t="n">
        <f aca="false">IF(P866-2000&lt;=0,0,IF(P866-2000&lt;=500,(P866-2000)*0.05,IF(P866-2000&lt;=2000,(P866-2000)*0.1-25,IF(P866-2000&lt;=5000,(P866-2000)*0.15-125,IF(P866-2000&lt;=20000,(P866-2000)*0.2-375)))))</f>
        <v>127.909</v>
      </c>
      <c r="R866" s="15" t="n">
        <f aca="false">INT((Q866-O866)*100+0.5)/100</f>
        <v>0</v>
      </c>
      <c r="S866" s="15" t="n">
        <f aca="false">N866-R866</f>
        <v>0</v>
      </c>
    </row>
    <row r="867" customFormat="false" ht="14.25" hidden="false" customHeight="false" outlineLevel="0" collapsed="false">
      <c r="A867" s="12" t="n">
        <v>864</v>
      </c>
      <c r="B867" s="13" t="s">
        <v>875</v>
      </c>
      <c r="C867" s="13" t="s">
        <v>847</v>
      </c>
      <c r="D867" s="14" t="n">
        <v>3145.59</v>
      </c>
      <c r="E867" s="15"/>
      <c r="F867" s="15"/>
      <c r="G867" s="13"/>
      <c r="H867" s="15"/>
      <c r="I867" s="15"/>
      <c r="J867" s="15"/>
      <c r="K867" s="13"/>
      <c r="L867" s="15"/>
      <c r="M867" s="15"/>
      <c r="N867" s="15" t="n">
        <f aca="false">SUM(E867:M867)</f>
        <v>0</v>
      </c>
      <c r="O867" s="14" t="n">
        <v>89.559</v>
      </c>
      <c r="P867" s="13" t="n">
        <f aca="false">D867+N867</f>
        <v>3145.59</v>
      </c>
      <c r="Q867" s="15" t="n">
        <f aca="false">IF(P867-2000&lt;=0,0,IF(P867-2000&lt;=500,(P867-2000)*0.05,IF(P867-2000&lt;=2000,(P867-2000)*0.1-25,IF(P867-2000&lt;=5000,(P867-2000)*0.15-125,IF(P867-2000&lt;=20000,(P867-2000)*0.2-375)))))</f>
        <v>89.559</v>
      </c>
      <c r="R867" s="15" t="n">
        <f aca="false">INT((Q867-O867)*100+0.5)/100</f>
        <v>0</v>
      </c>
      <c r="S867" s="15" t="n">
        <f aca="false">N867-R867</f>
        <v>0</v>
      </c>
    </row>
    <row r="868" customFormat="false" ht="14.25" hidden="false" customHeight="false" outlineLevel="0" collapsed="false">
      <c r="A868" s="12" t="n">
        <v>865</v>
      </c>
      <c r="B868" s="13" t="s">
        <v>876</v>
      </c>
      <c r="C868" s="13" t="s">
        <v>847</v>
      </c>
      <c r="D868" s="14" t="n">
        <v>3383.79</v>
      </c>
      <c r="E868" s="15"/>
      <c r="F868" s="15"/>
      <c r="G868" s="13"/>
      <c r="H868" s="15"/>
      <c r="I868" s="15"/>
      <c r="J868" s="15"/>
      <c r="K868" s="13"/>
      <c r="L868" s="15"/>
      <c r="M868" s="15"/>
      <c r="N868" s="15" t="n">
        <f aca="false">SUM(E868:M868)</f>
        <v>0</v>
      </c>
      <c r="O868" s="14" t="n">
        <v>113.379</v>
      </c>
      <c r="P868" s="13" t="n">
        <f aca="false">D868+N868</f>
        <v>3383.79</v>
      </c>
      <c r="Q868" s="15" t="n">
        <f aca="false">IF(P868-2000&lt;=0,0,IF(P868-2000&lt;=500,(P868-2000)*0.05,IF(P868-2000&lt;=2000,(P868-2000)*0.1-25,IF(P868-2000&lt;=5000,(P868-2000)*0.15-125,IF(P868-2000&lt;=20000,(P868-2000)*0.2-375)))))</f>
        <v>113.379</v>
      </c>
      <c r="R868" s="15" t="n">
        <f aca="false">INT((Q868-O868)*100+0.5)/100</f>
        <v>0</v>
      </c>
      <c r="S868" s="15" t="n">
        <f aca="false">N868-R868</f>
        <v>0</v>
      </c>
    </row>
    <row r="869" customFormat="false" ht="14.25" hidden="false" customHeight="false" outlineLevel="0" collapsed="false">
      <c r="A869" s="12" t="n">
        <v>866</v>
      </c>
      <c r="B869" s="13" t="s">
        <v>877</v>
      </c>
      <c r="C869" s="13" t="s">
        <v>847</v>
      </c>
      <c r="D869" s="14" t="n">
        <v>4403.19</v>
      </c>
      <c r="E869" s="15"/>
      <c r="F869" s="15"/>
      <c r="G869" s="13"/>
      <c r="H869" s="15"/>
      <c r="I869" s="15"/>
      <c r="J869" s="15"/>
      <c r="K869" s="13"/>
      <c r="L869" s="15"/>
      <c r="M869" s="15"/>
      <c r="N869" s="15" t="n">
        <f aca="false">SUM(E869:M869)</f>
        <v>0</v>
      </c>
      <c r="O869" s="14" t="n">
        <v>235.4785</v>
      </c>
      <c r="P869" s="13" t="n">
        <f aca="false">D869+N869</f>
        <v>4403.19</v>
      </c>
      <c r="Q869" s="15" t="n">
        <f aca="false">IF(P869-2000&lt;=0,0,IF(P869-2000&lt;=500,(P869-2000)*0.05,IF(P869-2000&lt;=2000,(P869-2000)*0.1-25,IF(P869-2000&lt;=5000,(P869-2000)*0.15-125,IF(P869-2000&lt;=20000,(P869-2000)*0.2-375)))))</f>
        <v>235.4785</v>
      </c>
      <c r="R869" s="15" t="n">
        <f aca="false">INT((Q869-O869)*100+0.5)/100</f>
        <v>0</v>
      </c>
      <c r="S869" s="15" t="n">
        <f aca="false">N869-R869</f>
        <v>0</v>
      </c>
    </row>
    <row r="870" customFormat="false" ht="14.25" hidden="false" customHeight="false" outlineLevel="0" collapsed="false">
      <c r="A870" s="12" t="n">
        <v>867</v>
      </c>
      <c r="B870" s="13" t="s">
        <v>878</v>
      </c>
      <c r="C870" s="13" t="s">
        <v>847</v>
      </c>
      <c r="D870" s="14" t="n">
        <v>4900.1</v>
      </c>
      <c r="E870" s="15"/>
      <c r="F870" s="15"/>
      <c r="G870" s="13"/>
      <c r="H870" s="15"/>
      <c r="I870" s="15"/>
      <c r="J870" s="15"/>
      <c r="K870" s="13"/>
      <c r="L870" s="15"/>
      <c r="M870" s="15"/>
      <c r="N870" s="15" t="n">
        <f aca="false">SUM(E870:M870)</f>
        <v>0</v>
      </c>
      <c r="O870" s="14" t="n">
        <v>310.015</v>
      </c>
      <c r="P870" s="13" t="n">
        <f aca="false">D870+N870</f>
        <v>4900.1</v>
      </c>
      <c r="Q870" s="15" t="n">
        <f aca="false">IF(P870-2000&lt;=0,0,IF(P870-2000&lt;=500,(P870-2000)*0.05,IF(P870-2000&lt;=2000,(P870-2000)*0.1-25,IF(P870-2000&lt;=5000,(P870-2000)*0.15-125,IF(P870-2000&lt;=20000,(P870-2000)*0.2-375)))))</f>
        <v>310.015</v>
      </c>
      <c r="R870" s="15" t="n">
        <f aca="false">INT((Q870-O870)*100+0.5)/100</f>
        <v>0</v>
      </c>
      <c r="S870" s="15" t="n">
        <f aca="false">N870-R870</f>
        <v>0</v>
      </c>
    </row>
    <row r="871" customFormat="false" ht="14.25" hidden="false" customHeight="false" outlineLevel="0" collapsed="false">
      <c r="A871" s="12" t="n">
        <v>868</v>
      </c>
      <c r="B871" s="13" t="s">
        <v>879</v>
      </c>
      <c r="C871" s="13" t="s">
        <v>847</v>
      </c>
      <c r="D871" s="14" t="n">
        <v>3356.59</v>
      </c>
      <c r="E871" s="15"/>
      <c r="F871" s="15"/>
      <c r="G871" s="13"/>
      <c r="H871" s="15"/>
      <c r="I871" s="15"/>
      <c r="J871" s="15"/>
      <c r="K871" s="13"/>
      <c r="L871" s="15"/>
      <c r="M871" s="15"/>
      <c r="N871" s="15" t="n">
        <f aca="false">SUM(E871:M871)</f>
        <v>0</v>
      </c>
      <c r="O871" s="14" t="n">
        <v>110.659</v>
      </c>
      <c r="P871" s="13" t="n">
        <f aca="false">D871+N871</f>
        <v>3356.59</v>
      </c>
      <c r="Q871" s="15" t="n">
        <f aca="false">IF(P871-2000&lt;=0,0,IF(P871-2000&lt;=500,(P871-2000)*0.05,IF(P871-2000&lt;=2000,(P871-2000)*0.1-25,IF(P871-2000&lt;=5000,(P871-2000)*0.15-125,IF(P871-2000&lt;=20000,(P871-2000)*0.2-375)))))</f>
        <v>110.659</v>
      </c>
      <c r="R871" s="15" t="n">
        <f aca="false">INT((Q871-O871)*100+0.5)/100</f>
        <v>0</v>
      </c>
      <c r="S871" s="15" t="n">
        <f aca="false">N871-R871</f>
        <v>0</v>
      </c>
    </row>
    <row r="872" customFormat="false" ht="14.25" hidden="false" customHeight="false" outlineLevel="0" collapsed="false">
      <c r="A872" s="12" t="n">
        <v>869</v>
      </c>
      <c r="B872" s="13" t="s">
        <v>880</v>
      </c>
      <c r="C872" s="13" t="s">
        <v>847</v>
      </c>
      <c r="D872" s="14" t="n">
        <v>4378.02</v>
      </c>
      <c r="E872" s="15"/>
      <c r="F872" s="15"/>
      <c r="G872" s="13"/>
      <c r="H872" s="15"/>
      <c r="I872" s="15"/>
      <c r="J872" s="15"/>
      <c r="K872" s="13"/>
      <c r="L872" s="15"/>
      <c r="M872" s="15"/>
      <c r="N872" s="15" t="n">
        <f aca="false">SUM(E872:M872)</f>
        <v>0</v>
      </c>
      <c r="O872" s="14" t="n">
        <v>231.703</v>
      </c>
      <c r="P872" s="13" t="n">
        <f aca="false">D872+N872</f>
        <v>4378.02</v>
      </c>
      <c r="Q872" s="15" t="n">
        <f aca="false">IF(P872-2000&lt;=0,0,IF(P872-2000&lt;=500,(P872-2000)*0.05,IF(P872-2000&lt;=2000,(P872-2000)*0.1-25,IF(P872-2000&lt;=5000,(P872-2000)*0.15-125,IF(P872-2000&lt;=20000,(P872-2000)*0.2-375)))))</f>
        <v>231.703</v>
      </c>
      <c r="R872" s="15" t="n">
        <f aca="false">INT((Q872-O872)*100+0.5)/100</f>
        <v>0</v>
      </c>
      <c r="S872" s="15" t="n">
        <f aca="false">N872-R872</f>
        <v>0</v>
      </c>
    </row>
    <row r="873" customFormat="false" ht="14.25" hidden="false" customHeight="false" outlineLevel="0" collapsed="false">
      <c r="A873" s="12" t="n">
        <v>870</v>
      </c>
      <c r="B873" s="13" t="s">
        <v>881</v>
      </c>
      <c r="C873" s="13" t="s">
        <v>847</v>
      </c>
      <c r="D873" s="14" t="n">
        <v>3184.09</v>
      </c>
      <c r="E873" s="15"/>
      <c r="F873" s="15"/>
      <c r="G873" s="13"/>
      <c r="H873" s="15"/>
      <c r="I873" s="15"/>
      <c r="J873" s="15"/>
      <c r="K873" s="13"/>
      <c r="L873" s="15"/>
      <c r="M873" s="15"/>
      <c r="N873" s="15" t="n">
        <f aca="false">SUM(E873:M873)</f>
        <v>0</v>
      </c>
      <c r="O873" s="14" t="n">
        <v>93.409</v>
      </c>
      <c r="P873" s="13" t="n">
        <f aca="false">D873+N873</f>
        <v>3184.09</v>
      </c>
      <c r="Q873" s="15" t="n">
        <f aca="false">IF(P873-2000&lt;=0,0,IF(P873-2000&lt;=500,(P873-2000)*0.05,IF(P873-2000&lt;=2000,(P873-2000)*0.1-25,IF(P873-2000&lt;=5000,(P873-2000)*0.15-125,IF(P873-2000&lt;=20000,(P873-2000)*0.2-375)))))</f>
        <v>93.409</v>
      </c>
      <c r="R873" s="15" t="n">
        <f aca="false">INT((Q873-O873)*100+0.5)/100</f>
        <v>0</v>
      </c>
      <c r="S873" s="15" t="n">
        <f aca="false">N873-R873</f>
        <v>0</v>
      </c>
    </row>
    <row r="874" customFormat="false" ht="14.25" hidden="false" customHeight="false" outlineLevel="0" collapsed="false">
      <c r="A874" s="12" t="n">
        <v>871</v>
      </c>
      <c r="B874" s="13" t="s">
        <v>882</v>
      </c>
      <c r="C874" s="13" t="s">
        <v>847</v>
      </c>
      <c r="D874" s="14" t="n">
        <v>3261.59</v>
      </c>
      <c r="E874" s="15"/>
      <c r="F874" s="15"/>
      <c r="G874" s="13"/>
      <c r="H874" s="15"/>
      <c r="I874" s="15"/>
      <c r="J874" s="15"/>
      <c r="K874" s="13"/>
      <c r="L874" s="15"/>
      <c r="M874" s="15"/>
      <c r="N874" s="15" t="n">
        <f aca="false">SUM(E874:M874)</f>
        <v>0</v>
      </c>
      <c r="O874" s="14" t="n">
        <v>101.159</v>
      </c>
      <c r="P874" s="13" t="n">
        <f aca="false">D874+N874</f>
        <v>3261.59</v>
      </c>
      <c r="Q874" s="15" t="n">
        <f aca="false">IF(P874-2000&lt;=0,0,IF(P874-2000&lt;=500,(P874-2000)*0.05,IF(P874-2000&lt;=2000,(P874-2000)*0.1-25,IF(P874-2000&lt;=5000,(P874-2000)*0.15-125,IF(P874-2000&lt;=20000,(P874-2000)*0.2-375)))))</f>
        <v>101.159</v>
      </c>
      <c r="R874" s="15" t="n">
        <f aca="false">INT((Q874-O874)*100+0.5)/100</f>
        <v>0</v>
      </c>
      <c r="S874" s="15" t="n">
        <f aca="false">N874-R874</f>
        <v>0</v>
      </c>
    </row>
    <row r="875" customFormat="false" ht="14.25" hidden="false" customHeight="false" outlineLevel="0" collapsed="false">
      <c r="A875" s="12" t="n">
        <v>872</v>
      </c>
      <c r="B875" s="13" t="s">
        <v>883</v>
      </c>
      <c r="C875" s="13" t="s">
        <v>847</v>
      </c>
      <c r="D875" s="14" t="n">
        <v>2709.46</v>
      </c>
      <c r="E875" s="15"/>
      <c r="F875" s="15"/>
      <c r="G875" s="13"/>
      <c r="H875" s="15"/>
      <c r="I875" s="15"/>
      <c r="J875" s="15"/>
      <c r="K875" s="13"/>
      <c r="L875" s="15"/>
      <c r="M875" s="15"/>
      <c r="N875" s="15" t="n">
        <f aca="false">SUM(E875:M875)</f>
        <v>0</v>
      </c>
      <c r="O875" s="14" t="n">
        <v>45.946</v>
      </c>
      <c r="P875" s="13" t="n">
        <f aca="false">D875+N875</f>
        <v>2709.46</v>
      </c>
      <c r="Q875" s="15" t="n">
        <f aca="false">IF(P875-2000&lt;=0,0,IF(P875-2000&lt;=500,(P875-2000)*0.05,IF(P875-2000&lt;=2000,(P875-2000)*0.1-25,IF(P875-2000&lt;=5000,(P875-2000)*0.15-125,IF(P875-2000&lt;=20000,(P875-2000)*0.2-375)))))</f>
        <v>45.946</v>
      </c>
      <c r="R875" s="15" t="n">
        <f aca="false">INT((Q875-O875)*100+0.5)/100</f>
        <v>0</v>
      </c>
      <c r="S875" s="15" t="n">
        <f aca="false">N875-R875</f>
        <v>0</v>
      </c>
    </row>
    <row r="876" customFormat="false" ht="14.25" hidden="false" customHeight="false" outlineLevel="0" collapsed="false">
      <c r="A876" s="12" t="n">
        <v>873</v>
      </c>
      <c r="B876" s="13" t="s">
        <v>884</v>
      </c>
      <c r="C876" s="13" t="s">
        <v>847</v>
      </c>
      <c r="D876" s="14" t="n">
        <v>3617.29</v>
      </c>
      <c r="E876" s="15"/>
      <c r="F876" s="15"/>
      <c r="G876" s="13"/>
      <c r="H876" s="15"/>
      <c r="I876" s="15"/>
      <c r="J876" s="15"/>
      <c r="K876" s="13"/>
      <c r="L876" s="15"/>
      <c r="M876" s="15"/>
      <c r="N876" s="15" t="n">
        <f aca="false">SUM(E876:M876)</f>
        <v>0</v>
      </c>
      <c r="O876" s="14" t="n">
        <v>136.729</v>
      </c>
      <c r="P876" s="13" t="n">
        <f aca="false">D876+N876</f>
        <v>3617.29</v>
      </c>
      <c r="Q876" s="15" t="n">
        <f aca="false">IF(P876-2000&lt;=0,0,IF(P876-2000&lt;=500,(P876-2000)*0.05,IF(P876-2000&lt;=2000,(P876-2000)*0.1-25,IF(P876-2000&lt;=5000,(P876-2000)*0.15-125,IF(P876-2000&lt;=20000,(P876-2000)*0.2-375)))))</f>
        <v>136.729</v>
      </c>
      <c r="R876" s="15" t="n">
        <f aca="false">INT((Q876-O876)*100+0.5)/100</f>
        <v>0</v>
      </c>
      <c r="S876" s="15" t="n">
        <f aca="false">N876-R876</f>
        <v>0</v>
      </c>
    </row>
    <row r="877" customFormat="false" ht="14.25" hidden="false" customHeight="false" outlineLevel="0" collapsed="false">
      <c r="A877" s="12" t="n">
        <v>874</v>
      </c>
      <c r="B877" s="13" t="s">
        <v>885</v>
      </c>
      <c r="C877" s="13" t="s">
        <v>847</v>
      </c>
      <c r="D877" s="14" t="n">
        <v>2853.29</v>
      </c>
      <c r="E877" s="15"/>
      <c r="F877" s="15"/>
      <c r="G877" s="13"/>
      <c r="H877" s="15"/>
      <c r="I877" s="15"/>
      <c r="J877" s="15"/>
      <c r="K877" s="13"/>
      <c r="L877" s="15"/>
      <c r="M877" s="15"/>
      <c r="N877" s="15" t="n">
        <f aca="false">SUM(E877:M877)</f>
        <v>0</v>
      </c>
      <c r="O877" s="14" t="n">
        <v>60.329</v>
      </c>
      <c r="P877" s="13" t="n">
        <f aca="false">D877+N877</f>
        <v>2853.29</v>
      </c>
      <c r="Q877" s="15" t="n">
        <f aca="false">IF(P877-2000&lt;=0,0,IF(P877-2000&lt;=500,(P877-2000)*0.05,IF(P877-2000&lt;=2000,(P877-2000)*0.1-25,IF(P877-2000&lt;=5000,(P877-2000)*0.15-125,IF(P877-2000&lt;=20000,(P877-2000)*0.2-375)))))</f>
        <v>60.329</v>
      </c>
      <c r="R877" s="15" t="n">
        <f aca="false">INT((Q877-O877)*100+0.5)/100</f>
        <v>0</v>
      </c>
      <c r="S877" s="15" t="n">
        <f aca="false">N877-R877</f>
        <v>0</v>
      </c>
    </row>
    <row r="878" customFormat="false" ht="14.25" hidden="false" customHeight="false" outlineLevel="0" collapsed="false">
      <c r="A878" s="12" t="n">
        <v>875</v>
      </c>
      <c r="B878" s="13" t="s">
        <v>886</v>
      </c>
      <c r="C878" s="13" t="s">
        <v>847</v>
      </c>
      <c r="D878" s="14" t="n">
        <v>2460.99</v>
      </c>
      <c r="E878" s="15"/>
      <c r="F878" s="15"/>
      <c r="G878" s="13"/>
      <c r="H878" s="15"/>
      <c r="I878" s="15"/>
      <c r="J878" s="15"/>
      <c r="K878" s="13"/>
      <c r="L878" s="15"/>
      <c r="M878" s="15"/>
      <c r="N878" s="15" t="n">
        <f aca="false">SUM(E878:M878)</f>
        <v>0</v>
      </c>
      <c r="O878" s="14" t="n">
        <v>23.0495</v>
      </c>
      <c r="P878" s="13" t="n">
        <f aca="false">D878+N878</f>
        <v>2460.99</v>
      </c>
      <c r="Q878" s="15" t="n">
        <f aca="false">IF(P878-2000&lt;=0,0,IF(P878-2000&lt;=500,(P878-2000)*0.05,IF(P878-2000&lt;=2000,(P878-2000)*0.1-25,IF(P878-2000&lt;=5000,(P878-2000)*0.15-125,IF(P878-2000&lt;=20000,(P878-2000)*0.2-375)))))</f>
        <v>23.0495</v>
      </c>
      <c r="R878" s="15" t="n">
        <f aca="false">INT((Q878-O878)*100+0.5)/100</f>
        <v>0</v>
      </c>
      <c r="S878" s="15" t="n">
        <f aca="false">N878-R878</f>
        <v>0</v>
      </c>
    </row>
    <row r="879" customFormat="false" ht="14.25" hidden="false" customHeight="false" outlineLevel="0" collapsed="false">
      <c r="A879" s="12" t="n">
        <v>876</v>
      </c>
      <c r="B879" s="13" t="s">
        <v>887</v>
      </c>
      <c r="C879" s="13" t="s">
        <v>847</v>
      </c>
      <c r="D879" s="14" t="n">
        <v>2314.79</v>
      </c>
      <c r="E879" s="15"/>
      <c r="F879" s="15"/>
      <c r="G879" s="13"/>
      <c r="H879" s="15"/>
      <c r="I879" s="15"/>
      <c r="J879" s="15"/>
      <c r="K879" s="13"/>
      <c r="L879" s="15"/>
      <c r="M879" s="15"/>
      <c r="N879" s="15" t="n">
        <f aca="false">SUM(E879:M879)</f>
        <v>0</v>
      </c>
      <c r="O879" s="14" t="n">
        <v>15.7395</v>
      </c>
      <c r="P879" s="13" t="n">
        <f aca="false">D879+N879</f>
        <v>2314.79</v>
      </c>
      <c r="Q879" s="15" t="n">
        <f aca="false">IF(P879-2000&lt;=0,0,IF(P879-2000&lt;=500,(P879-2000)*0.05,IF(P879-2000&lt;=2000,(P879-2000)*0.1-25,IF(P879-2000&lt;=5000,(P879-2000)*0.15-125,IF(P879-2000&lt;=20000,(P879-2000)*0.2-375)))))</f>
        <v>15.7395</v>
      </c>
      <c r="R879" s="15" t="n">
        <f aca="false">INT((Q879-O879)*100+0.5)/100</f>
        <v>0</v>
      </c>
      <c r="S879" s="15" t="n">
        <f aca="false">N879-R879</f>
        <v>0</v>
      </c>
    </row>
    <row r="880" customFormat="false" ht="14.25" hidden="false" customHeight="false" outlineLevel="0" collapsed="false">
      <c r="A880" s="12" t="n">
        <v>877</v>
      </c>
      <c r="B880" s="13" t="s">
        <v>888</v>
      </c>
      <c r="C880" s="13" t="s">
        <v>847</v>
      </c>
      <c r="D880" s="14" t="n">
        <v>2576.89</v>
      </c>
      <c r="E880" s="15"/>
      <c r="F880" s="15"/>
      <c r="G880" s="13"/>
      <c r="H880" s="15"/>
      <c r="I880" s="15"/>
      <c r="J880" s="15"/>
      <c r="K880" s="13"/>
      <c r="L880" s="15"/>
      <c r="M880" s="15"/>
      <c r="N880" s="15" t="n">
        <f aca="false">SUM(E880:M880)</f>
        <v>0</v>
      </c>
      <c r="O880" s="14" t="n">
        <v>32.689</v>
      </c>
      <c r="P880" s="13" t="n">
        <f aca="false">D880+N880</f>
        <v>2576.89</v>
      </c>
      <c r="Q880" s="15" t="n">
        <f aca="false">IF(P880-2000&lt;=0,0,IF(P880-2000&lt;=500,(P880-2000)*0.05,IF(P880-2000&lt;=2000,(P880-2000)*0.1-25,IF(P880-2000&lt;=5000,(P880-2000)*0.15-125,IF(P880-2000&lt;=20000,(P880-2000)*0.2-375)))))</f>
        <v>32.689</v>
      </c>
      <c r="R880" s="15" t="n">
        <f aca="false">INT((Q880-O880)*100+0.5)/100</f>
        <v>0</v>
      </c>
      <c r="S880" s="15" t="n">
        <f aca="false">N880-R880</f>
        <v>0</v>
      </c>
    </row>
    <row r="881" customFormat="false" ht="14.25" hidden="false" customHeight="false" outlineLevel="0" collapsed="false">
      <c r="A881" s="12" t="n">
        <v>878</v>
      </c>
      <c r="B881" s="13" t="s">
        <v>889</v>
      </c>
      <c r="C881" s="13" t="s">
        <v>847</v>
      </c>
      <c r="D881" s="14" t="n">
        <v>2387.59</v>
      </c>
      <c r="E881" s="15"/>
      <c r="F881" s="15"/>
      <c r="G881" s="13"/>
      <c r="H881" s="15"/>
      <c r="I881" s="15"/>
      <c r="J881" s="15"/>
      <c r="K881" s="13"/>
      <c r="L881" s="15"/>
      <c r="M881" s="15"/>
      <c r="N881" s="15" t="n">
        <f aca="false">SUM(E881:M881)</f>
        <v>0</v>
      </c>
      <c r="O881" s="14" t="n">
        <v>19.3795</v>
      </c>
      <c r="P881" s="13" t="n">
        <f aca="false">D881+N881</f>
        <v>2387.59</v>
      </c>
      <c r="Q881" s="15" t="n">
        <f aca="false">IF(P881-2000&lt;=0,0,IF(P881-2000&lt;=500,(P881-2000)*0.05,IF(P881-2000&lt;=2000,(P881-2000)*0.1-25,IF(P881-2000&lt;=5000,(P881-2000)*0.15-125,IF(P881-2000&lt;=20000,(P881-2000)*0.2-375)))))</f>
        <v>19.3795</v>
      </c>
      <c r="R881" s="15" t="n">
        <f aca="false">INT((Q881-O881)*100+0.5)/100</f>
        <v>0</v>
      </c>
      <c r="S881" s="15" t="n">
        <f aca="false">N881-R881</f>
        <v>0</v>
      </c>
    </row>
    <row r="882" customFormat="false" ht="14.25" hidden="false" customHeight="false" outlineLevel="0" collapsed="false">
      <c r="A882" s="12" t="n">
        <v>879</v>
      </c>
      <c r="B882" s="13" t="s">
        <v>890</v>
      </c>
      <c r="C882" s="13" t="s">
        <v>847</v>
      </c>
      <c r="D882" s="14" t="n">
        <v>2665.09</v>
      </c>
      <c r="E882" s="15"/>
      <c r="F882" s="15"/>
      <c r="G882" s="13"/>
      <c r="H882" s="15"/>
      <c r="I882" s="15"/>
      <c r="J882" s="15"/>
      <c r="K882" s="13"/>
      <c r="L882" s="15"/>
      <c r="M882" s="15"/>
      <c r="N882" s="15" t="n">
        <f aca="false">SUM(E882:M882)</f>
        <v>0</v>
      </c>
      <c r="O882" s="14" t="n">
        <v>41.509</v>
      </c>
      <c r="P882" s="13" t="n">
        <f aca="false">D882+N882</f>
        <v>2665.09</v>
      </c>
      <c r="Q882" s="15" t="n">
        <f aca="false">IF(P882-2000&lt;=0,0,IF(P882-2000&lt;=500,(P882-2000)*0.05,IF(P882-2000&lt;=2000,(P882-2000)*0.1-25,IF(P882-2000&lt;=5000,(P882-2000)*0.15-125,IF(P882-2000&lt;=20000,(P882-2000)*0.2-375)))))</f>
        <v>41.509</v>
      </c>
      <c r="R882" s="15" t="n">
        <f aca="false">INT((Q882-O882)*100+0.5)/100</f>
        <v>0</v>
      </c>
      <c r="S882" s="15" t="n">
        <f aca="false">N882-R882</f>
        <v>0</v>
      </c>
    </row>
    <row r="883" customFormat="false" ht="14.25" hidden="false" customHeight="false" outlineLevel="0" collapsed="false">
      <c r="A883" s="12" t="n">
        <v>880</v>
      </c>
      <c r="B883" s="13" t="s">
        <v>891</v>
      </c>
      <c r="C883" s="13" t="s">
        <v>847</v>
      </c>
      <c r="D883" s="14" t="n">
        <v>2315.49</v>
      </c>
      <c r="E883" s="15"/>
      <c r="F883" s="15"/>
      <c r="G883" s="13"/>
      <c r="H883" s="15"/>
      <c r="I883" s="15"/>
      <c r="J883" s="15"/>
      <c r="K883" s="13"/>
      <c r="L883" s="15"/>
      <c r="M883" s="15"/>
      <c r="N883" s="15" t="n">
        <f aca="false">SUM(E883:M883)</f>
        <v>0</v>
      </c>
      <c r="O883" s="14" t="n">
        <v>15.7745</v>
      </c>
      <c r="P883" s="13" t="n">
        <f aca="false">D883+N883</f>
        <v>2315.49</v>
      </c>
      <c r="Q883" s="15" t="n">
        <f aca="false">IF(P883-2000&lt;=0,0,IF(P883-2000&lt;=500,(P883-2000)*0.05,IF(P883-2000&lt;=2000,(P883-2000)*0.1-25,IF(P883-2000&lt;=5000,(P883-2000)*0.15-125,IF(P883-2000&lt;=20000,(P883-2000)*0.2-375)))))</f>
        <v>15.7745</v>
      </c>
      <c r="R883" s="15" t="n">
        <f aca="false">INT((Q883-O883)*100+0.5)/100</f>
        <v>0</v>
      </c>
      <c r="S883" s="15" t="n">
        <f aca="false">N883-R883</f>
        <v>0</v>
      </c>
    </row>
    <row r="884" customFormat="false" ht="14.25" hidden="false" customHeight="false" outlineLevel="0" collapsed="false">
      <c r="A884" s="12" t="n">
        <v>881</v>
      </c>
      <c r="B884" s="13" t="s">
        <v>892</v>
      </c>
      <c r="C884" s="13" t="s">
        <v>847</v>
      </c>
      <c r="D884" s="14" t="n">
        <v>2099.79</v>
      </c>
      <c r="E884" s="15"/>
      <c r="F884" s="15"/>
      <c r="G884" s="13"/>
      <c r="H884" s="15"/>
      <c r="I884" s="15"/>
      <c r="J884" s="15"/>
      <c r="K884" s="13"/>
      <c r="L884" s="15"/>
      <c r="M884" s="15"/>
      <c r="N884" s="15" t="n">
        <f aca="false">SUM(E884:M884)</f>
        <v>0</v>
      </c>
      <c r="O884" s="14" t="n">
        <v>4.9895</v>
      </c>
      <c r="P884" s="13" t="n">
        <f aca="false">D884+N884</f>
        <v>2099.79</v>
      </c>
      <c r="Q884" s="15" t="n">
        <f aca="false">IF(P884-2000&lt;=0,0,IF(P884-2000&lt;=500,(P884-2000)*0.05,IF(P884-2000&lt;=2000,(P884-2000)*0.1-25,IF(P884-2000&lt;=5000,(P884-2000)*0.15-125,IF(P884-2000&lt;=20000,(P884-2000)*0.2-375)))))</f>
        <v>4.9895</v>
      </c>
      <c r="R884" s="15" t="n">
        <f aca="false">INT((Q884-O884)*100+0.5)/100</f>
        <v>0</v>
      </c>
      <c r="S884" s="15" t="n">
        <f aca="false">N884-R884</f>
        <v>0</v>
      </c>
    </row>
    <row r="885" customFormat="false" ht="14.25" hidden="false" customHeight="false" outlineLevel="0" collapsed="false">
      <c r="A885" s="12" t="n">
        <v>882</v>
      </c>
      <c r="B885" s="13" t="s">
        <v>893</v>
      </c>
      <c r="C885" s="13" t="s">
        <v>847</v>
      </c>
      <c r="D885" s="14" t="n">
        <v>2313.49</v>
      </c>
      <c r="E885" s="15"/>
      <c r="F885" s="15"/>
      <c r="G885" s="13"/>
      <c r="H885" s="15"/>
      <c r="I885" s="15"/>
      <c r="J885" s="15"/>
      <c r="K885" s="13"/>
      <c r="L885" s="15"/>
      <c r="M885" s="15"/>
      <c r="N885" s="15" t="n">
        <f aca="false">SUM(E885:M885)</f>
        <v>0</v>
      </c>
      <c r="O885" s="14" t="n">
        <v>15.6745</v>
      </c>
      <c r="P885" s="13" t="n">
        <f aca="false">D885+N885</f>
        <v>2313.49</v>
      </c>
      <c r="Q885" s="15" t="n">
        <f aca="false">IF(P885-2000&lt;=0,0,IF(P885-2000&lt;=500,(P885-2000)*0.05,IF(P885-2000&lt;=2000,(P885-2000)*0.1-25,IF(P885-2000&lt;=5000,(P885-2000)*0.15-125,IF(P885-2000&lt;=20000,(P885-2000)*0.2-375)))))</f>
        <v>15.6745</v>
      </c>
      <c r="R885" s="15" t="n">
        <f aca="false">INT((Q885-O885)*100+0.5)/100</f>
        <v>0</v>
      </c>
      <c r="S885" s="15" t="n">
        <f aca="false">N885-R885</f>
        <v>0</v>
      </c>
    </row>
    <row r="886" customFormat="false" ht="14.25" hidden="false" customHeight="false" outlineLevel="0" collapsed="false">
      <c r="A886" s="12" t="n">
        <v>883</v>
      </c>
      <c r="B886" s="13" t="s">
        <v>894</v>
      </c>
      <c r="C886" s="13" t="s">
        <v>847</v>
      </c>
      <c r="D886" s="14" t="n">
        <v>3923.09</v>
      </c>
      <c r="E886" s="15"/>
      <c r="F886" s="15"/>
      <c r="G886" s="13"/>
      <c r="H886" s="15"/>
      <c r="I886" s="15"/>
      <c r="J886" s="15"/>
      <c r="K886" s="13"/>
      <c r="L886" s="15"/>
      <c r="M886" s="15"/>
      <c r="N886" s="15" t="n">
        <f aca="false">SUM(E886:M886)</f>
        <v>0</v>
      </c>
      <c r="O886" s="14" t="n">
        <v>167.309</v>
      </c>
      <c r="P886" s="13" t="n">
        <f aca="false">D886+N886</f>
        <v>3923.09</v>
      </c>
      <c r="Q886" s="15" t="n">
        <f aca="false">IF(P886-2000&lt;=0,0,IF(P886-2000&lt;=500,(P886-2000)*0.05,IF(P886-2000&lt;=2000,(P886-2000)*0.1-25,IF(P886-2000&lt;=5000,(P886-2000)*0.15-125,IF(P886-2000&lt;=20000,(P886-2000)*0.2-375)))))</f>
        <v>167.309</v>
      </c>
      <c r="R886" s="15" t="n">
        <f aca="false">INT((Q886-O886)*100+0.5)/100</f>
        <v>0</v>
      </c>
      <c r="S886" s="15" t="n">
        <f aca="false">N886-R886</f>
        <v>0</v>
      </c>
    </row>
    <row r="887" customFormat="false" ht="14.25" hidden="false" customHeight="false" outlineLevel="0" collapsed="false">
      <c r="A887" s="12" t="n">
        <v>884</v>
      </c>
      <c r="B887" s="13" t="s">
        <v>895</v>
      </c>
      <c r="C887" s="13" t="s">
        <v>847</v>
      </c>
      <c r="D887" s="14" t="n">
        <v>2263.49</v>
      </c>
      <c r="E887" s="15"/>
      <c r="F887" s="15"/>
      <c r="G887" s="13"/>
      <c r="H887" s="15"/>
      <c r="I887" s="15"/>
      <c r="J887" s="15"/>
      <c r="K887" s="13"/>
      <c r="L887" s="15"/>
      <c r="M887" s="15"/>
      <c r="N887" s="15" t="n">
        <f aca="false">SUM(E887:M887)</f>
        <v>0</v>
      </c>
      <c r="O887" s="14" t="n">
        <v>13.1745</v>
      </c>
      <c r="P887" s="13" t="n">
        <f aca="false">D887+N887</f>
        <v>2263.49</v>
      </c>
      <c r="Q887" s="15" t="n">
        <f aca="false">IF(P887-2000&lt;=0,0,IF(P887-2000&lt;=500,(P887-2000)*0.05,IF(P887-2000&lt;=2000,(P887-2000)*0.1-25,IF(P887-2000&lt;=5000,(P887-2000)*0.15-125,IF(P887-2000&lt;=20000,(P887-2000)*0.2-375)))))</f>
        <v>13.1745</v>
      </c>
      <c r="R887" s="15" t="n">
        <f aca="false">INT((Q887-O887)*100+0.5)/100</f>
        <v>0</v>
      </c>
      <c r="S887" s="15" t="n">
        <f aca="false">N887-R887</f>
        <v>0</v>
      </c>
    </row>
    <row r="888" customFormat="false" ht="14.25" hidden="false" customHeight="false" outlineLevel="0" collapsed="false">
      <c r="A888" s="12" t="n">
        <v>885</v>
      </c>
      <c r="B888" s="13" t="s">
        <v>896</v>
      </c>
      <c r="C888" s="13" t="s">
        <v>847</v>
      </c>
      <c r="D888" s="14" t="n">
        <v>2449.49</v>
      </c>
      <c r="E888" s="15"/>
      <c r="F888" s="15"/>
      <c r="G888" s="13"/>
      <c r="H888" s="15"/>
      <c r="I888" s="15"/>
      <c r="J888" s="15"/>
      <c r="K888" s="13"/>
      <c r="L888" s="15"/>
      <c r="M888" s="15"/>
      <c r="N888" s="15" t="n">
        <f aca="false">SUM(E888:M888)</f>
        <v>0</v>
      </c>
      <c r="O888" s="14" t="n">
        <v>22.4745</v>
      </c>
      <c r="P888" s="13" t="n">
        <f aca="false">D888+N888</f>
        <v>2449.49</v>
      </c>
      <c r="Q888" s="15" t="n">
        <f aca="false">IF(P888-2000&lt;=0,0,IF(P888-2000&lt;=500,(P888-2000)*0.05,IF(P888-2000&lt;=2000,(P888-2000)*0.1-25,IF(P888-2000&lt;=5000,(P888-2000)*0.15-125,IF(P888-2000&lt;=20000,(P888-2000)*0.2-375)))))</f>
        <v>22.4745</v>
      </c>
      <c r="R888" s="15" t="n">
        <f aca="false">INT((Q888-O888)*100+0.5)/100</f>
        <v>0</v>
      </c>
      <c r="S888" s="15" t="n">
        <f aca="false">N888-R888</f>
        <v>0</v>
      </c>
    </row>
    <row r="889" customFormat="false" ht="14.25" hidden="false" customHeight="false" outlineLevel="0" collapsed="false">
      <c r="A889" s="12" t="n">
        <v>886</v>
      </c>
      <c r="B889" s="13" t="s">
        <v>897</v>
      </c>
      <c r="C889" s="13" t="s">
        <v>847</v>
      </c>
      <c r="D889" s="14" t="n">
        <v>2434.12</v>
      </c>
      <c r="E889" s="15"/>
      <c r="F889" s="15"/>
      <c r="G889" s="13"/>
      <c r="H889" s="15"/>
      <c r="I889" s="15"/>
      <c r="J889" s="15"/>
      <c r="K889" s="13"/>
      <c r="L889" s="15"/>
      <c r="M889" s="15"/>
      <c r="N889" s="15" t="n">
        <f aca="false">SUM(E889:M889)</f>
        <v>0</v>
      </c>
      <c r="O889" s="14" t="n">
        <v>21.706</v>
      </c>
      <c r="P889" s="13" t="n">
        <f aca="false">D889+N889</f>
        <v>2434.12</v>
      </c>
      <c r="Q889" s="15" t="n">
        <f aca="false">IF(P889-2000&lt;=0,0,IF(P889-2000&lt;=500,(P889-2000)*0.05,IF(P889-2000&lt;=2000,(P889-2000)*0.1-25,IF(P889-2000&lt;=5000,(P889-2000)*0.15-125,IF(P889-2000&lt;=20000,(P889-2000)*0.2-375)))))</f>
        <v>21.706</v>
      </c>
      <c r="R889" s="15" t="n">
        <f aca="false">INT((Q889-O889)*100+0.5)/100</f>
        <v>0</v>
      </c>
      <c r="S889" s="15" t="n">
        <f aca="false">N889-R889</f>
        <v>0</v>
      </c>
    </row>
    <row r="890" customFormat="false" ht="14.25" hidden="false" customHeight="false" outlineLevel="0" collapsed="false">
      <c r="A890" s="12" t="n">
        <v>887</v>
      </c>
      <c r="B890" s="13" t="s">
        <v>78</v>
      </c>
      <c r="C890" s="13" t="s">
        <v>847</v>
      </c>
      <c r="D890" s="14" t="n">
        <v>3450.09</v>
      </c>
      <c r="E890" s="15"/>
      <c r="F890" s="15"/>
      <c r="G890" s="13"/>
      <c r="H890" s="15"/>
      <c r="I890" s="15"/>
      <c r="J890" s="15"/>
      <c r="K890" s="13"/>
      <c r="L890" s="15"/>
      <c r="M890" s="15"/>
      <c r="N890" s="15" t="n">
        <f aca="false">SUM(E890:M890)</f>
        <v>0</v>
      </c>
      <c r="O890" s="14" t="n">
        <v>120.009</v>
      </c>
      <c r="P890" s="13" t="n">
        <f aca="false">D890+N890</f>
        <v>3450.09</v>
      </c>
      <c r="Q890" s="15" t="n">
        <f aca="false">IF(P890-2000&lt;=0,0,IF(P890-2000&lt;=500,(P890-2000)*0.05,IF(P890-2000&lt;=2000,(P890-2000)*0.1-25,IF(P890-2000&lt;=5000,(P890-2000)*0.15-125,IF(P890-2000&lt;=20000,(P890-2000)*0.2-375)))))</f>
        <v>120.009</v>
      </c>
      <c r="R890" s="15" t="n">
        <f aca="false">INT((Q890-O890)*100+0.5)/100</f>
        <v>0</v>
      </c>
      <c r="S890" s="15" t="n">
        <f aca="false">N890-R890</f>
        <v>0</v>
      </c>
    </row>
    <row r="891" customFormat="false" ht="14.25" hidden="false" customHeight="false" outlineLevel="0" collapsed="false">
      <c r="A891" s="12" t="n">
        <v>888</v>
      </c>
      <c r="B891" s="13" t="s">
        <v>898</v>
      </c>
      <c r="C891" s="13" t="s">
        <v>847</v>
      </c>
      <c r="D891" s="14" t="n">
        <v>2870.79</v>
      </c>
      <c r="E891" s="15"/>
      <c r="F891" s="15"/>
      <c r="G891" s="13"/>
      <c r="H891" s="15"/>
      <c r="I891" s="15"/>
      <c r="J891" s="15"/>
      <c r="K891" s="13"/>
      <c r="L891" s="15"/>
      <c r="M891" s="15"/>
      <c r="N891" s="15" t="n">
        <f aca="false">SUM(E891:M891)</f>
        <v>0</v>
      </c>
      <c r="O891" s="14" t="n">
        <v>62.079</v>
      </c>
      <c r="P891" s="13" t="n">
        <f aca="false">D891+N891</f>
        <v>2870.79</v>
      </c>
      <c r="Q891" s="15" t="n">
        <f aca="false">IF(P891-2000&lt;=0,0,IF(P891-2000&lt;=500,(P891-2000)*0.05,IF(P891-2000&lt;=2000,(P891-2000)*0.1-25,IF(P891-2000&lt;=5000,(P891-2000)*0.15-125,IF(P891-2000&lt;=20000,(P891-2000)*0.2-375)))))</f>
        <v>62.079</v>
      </c>
      <c r="R891" s="15" t="n">
        <f aca="false">INT((Q891-O891)*100+0.5)/100</f>
        <v>0</v>
      </c>
      <c r="S891" s="15" t="n">
        <f aca="false">N891-R891</f>
        <v>0</v>
      </c>
    </row>
    <row r="892" customFormat="false" ht="14.25" hidden="false" customHeight="false" outlineLevel="0" collapsed="false">
      <c r="A892" s="12" t="n">
        <v>889</v>
      </c>
      <c r="B892" s="13" t="s">
        <v>899</v>
      </c>
      <c r="C892" s="13" t="s">
        <v>847</v>
      </c>
      <c r="D892" s="14" t="n">
        <v>2959.79</v>
      </c>
      <c r="E892" s="15"/>
      <c r="F892" s="15"/>
      <c r="G892" s="13"/>
      <c r="H892" s="15"/>
      <c r="I892" s="15"/>
      <c r="J892" s="15"/>
      <c r="K892" s="13"/>
      <c r="L892" s="15"/>
      <c r="M892" s="15"/>
      <c r="N892" s="15" t="n">
        <f aca="false">SUM(E892:M892)</f>
        <v>0</v>
      </c>
      <c r="O892" s="14" t="n">
        <v>70.979</v>
      </c>
      <c r="P892" s="13" t="n">
        <f aca="false">D892+N892</f>
        <v>2959.79</v>
      </c>
      <c r="Q892" s="15" t="n">
        <f aca="false">IF(P892-2000&lt;=0,0,IF(P892-2000&lt;=500,(P892-2000)*0.05,IF(P892-2000&lt;=2000,(P892-2000)*0.1-25,IF(P892-2000&lt;=5000,(P892-2000)*0.15-125,IF(P892-2000&lt;=20000,(P892-2000)*0.2-375)))))</f>
        <v>70.979</v>
      </c>
      <c r="R892" s="15" t="n">
        <f aca="false">INT((Q892-O892)*100+0.5)/100</f>
        <v>0</v>
      </c>
      <c r="S892" s="15" t="n">
        <f aca="false">N892-R892</f>
        <v>0</v>
      </c>
    </row>
    <row r="893" customFormat="false" ht="14.25" hidden="false" customHeight="false" outlineLevel="0" collapsed="false">
      <c r="A893" s="12" t="n">
        <v>890</v>
      </c>
      <c r="B893" s="13" t="s">
        <v>900</v>
      </c>
      <c r="C893" s="13" t="s">
        <v>847</v>
      </c>
      <c r="D893" s="14" t="n">
        <v>3047.09</v>
      </c>
      <c r="E893" s="15"/>
      <c r="F893" s="15"/>
      <c r="G893" s="13"/>
      <c r="H893" s="15"/>
      <c r="I893" s="15"/>
      <c r="J893" s="15"/>
      <c r="K893" s="13"/>
      <c r="L893" s="15"/>
      <c r="M893" s="15"/>
      <c r="N893" s="15" t="n">
        <f aca="false">SUM(E893:M893)</f>
        <v>0</v>
      </c>
      <c r="O893" s="14" t="n">
        <v>79.709</v>
      </c>
      <c r="P893" s="13" t="n">
        <f aca="false">D893+N893</f>
        <v>3047.09</v>
      </c>
      <c r="Q893" s="15" t="n">
        <f aca="false">IF(P893-2000&lt;=0,0,IF(P893-2000&lt;=500,(P893-2000)*0.05,IF(P893-2000&lt;=2000,(P893-2000)*0.1-25,IF(P893-2000&lt;=5000,(P893-2000)*0.15-125,IF(P893-2000&lt;=20000,(P893-2000)*0.2-375)))))</f>
        <v>79.709</v>
      </c>
      <c r="R893" s="15" t="n">
        <f aca="false">INT((Q893-O893)*100+0.5)/100</f>
        <v>0</v>
      </c>
      <c r="S893" s="15" t="n">
        <f aca="false">N893-R893</f>
        <v>0</v>
      </c>
    </row>
    <row r="894" customFormat="false" ht="14.25" hidden="false" customHeight="false" outlineLevel="0" collapsed="false">
      <c r="A894" s="12" t="n">
        <v>891</v>
      </c>
      <c r="B894" s="13" t="s">
        <v>901</v>
      </c>
      <c r="C894" s="13" t="s">
        <v>847</v>
      </c>
      <c r="D894" s="14" t="n">
        <v>5363.5</v>
      </c>
      <c r="E894" s="15"/>
      <c r="F894" s="15"/>
      <c r="G894" s="13"/>
      <c r="H894" s="15"/>
      <c r="I894" s="15"/>
      <c r="J894" s="15"/>
      <c r="K894" s="13"/>
      <c r="L894" s="15"/>
      <c r="M894" s="15"/>
      <c r="N894" s="15" t="n">
        <f aca="false">SUM(E894:M894)</f>
        <v>0</v>
      </c>
      <c r="O894" s="14" t="n">
        <v>379.525</v>
      </c>
      <c r="P894" s="13" t="n">
        <f aca="false">D894+N894</f>
        <v>5363.5</v>
      </c>
      <c r="Q894" s="15" t="n">
        <f aca="false">IF(P894-2000&lt;=0,0,IF(P894-2000&lt;=500,(P894-2000)*0.05,IF(P894-2000&lt;=2000,(P894-2000)*0.1-25,IF(P894-2000&lt;=5000,(P894-2000)*0.15-125,IF(P894-2000&lt;=20000,(P894-2000)*0.2-375)))))</f>
        <v>379.525</v>
      </c>
      <c r="R894" s="15" t="n">
        <f aca="false">INT((Q894-O894)*100+0.5)/100</f>
        <v>0</v>
      </c>
      <c r="S894" s="15" t="n">
        <f aca="false">N894-R894</f>
        <v>0</v>
      </c>
    </row>
    <row r="895" customFormat="false" ht="14.25" hidden="false" customHeight="false" outlineLevel="0" collapsed="false">
      <c r="A895" s="12" t="n">
        <v>892</v>
      </c>
      <c r="B895" s="13" t="s">
        <v>902</v>
      </c>
      <c r="C895" s="13" t="s">
        <v>847</v>
      </c>
      <c r="D895" s="14" t="n">
        <v>3392.79</v>
      </c>
      <c r="E895" s="15"/>
      <c r="F895" s="15"/>
      <c r="G895" s="13"/>
      <c r="H895" s="15"/>
      <c r="I895" s="15"/>
      <c r="J895" s="15"/>
      <c r="K895" s="13"/>
      <c r="L895" s="15"/>
      <c r="M895" s="15"/>
      <c r="N895" s="15" t="n">
        <f aca="false">SUM(E895:M895)</f>
        <v>0</v>
      </c>
      <c r="O895" s="14" t="n">
        <v>114.279</v>
      </c>
      <c r="P895" s="13" t="n">
        <f aca="false">D895+N895</f>
        <v>3392.79</v>
      </c>
      <c r="Q895" s="15" t="n">
        <f aca="false">IF(P895-2000&lt;=0,0,IF(P895-2000&lt;=500,(P895-2000)*0.05,IF(P895-2000&lt;=2000,(P895-2000)*0.1-25,IF(P895-2000&lt;=5000,(P895-2000)*0.15-125,IF(P895-2000&lt;=20000,(P895-2000)*0.2-375)))))</f>
        <v>114.279</v>
      </c>
      <c r="R895" s="15" t="n">
        <f aca="false">INT((Q895-O895)*100+0.5)/100</f>
        <v>0</v>
      </c>
      <c r="S895" s="15" t="n">
        <f aca="false">N895-R895</f>
        <v>0</v>
      </c>
    </row>
    <row r="896" customFormat="false" ht="14.25" hidden="false" customHeight="false" outlineLevel="0" collapsed="false">
      <c r="A896" s="12" t="n">
        <v>893</v>
      </c>
      <c r="B896" s="13" t="s">
        <v>903</v>
      </c>
      <c r="C896" s="13" t="s">
        <v>847</v>
      </c>
      <c r="D896" s="14" t="n">
        <v>1416.7</v>
      </c>
      <c r="E896" s="15"/>
      <c r="F896" s="15"/>
      <c r="G896" s="13"/>
      <c r="H896" s="15"/>
      <c r="I896" s="15"/>
      <c r="J896" s="15"/>
      <c r="K896" s="13"/>
      <c r="L896" s="15"/>
      <c r="M896" s="15"/>
      <c r="N896" s="15" t="n">
        <f aca="false">SUM(E896:M896)</f>
        <v>0</v>
      </c>
      <c r="O896" s="14" t="n">
        <v>0</v>
      </c>
      <c r="P896" s="13" t="n">
        <f aca="false">D896+N896</f>
        <v>1416.7</v>
      </c>
      <c r="Q896" s="15" t="n">
        <f aca="false">IF(P896-2000&lt;=0,0,IF(P896-2000&lt;=500,(P896-2000)*0.05,IF(P896-2000&lt;=2000,(P896-2000)*0.1-25,IF(P896-2000&lt;=5000,(P896-2000)*0.15-125,IF(P896-2000&lt;=20000,(P896-2000)*0.2-375)))))</f>
        <v>0</v>
      </c>
      <c r="R896" s="15" t="n">
        <f aca="false">INT((Q896-O896)*100+0.5)/100</f>
        <v>0</v>
      </c>
      <c r="S896" s="15" t="n">
        <f aca="false">N896-R896</f>
        <v>0</v>
      </c>
    </row>
    <row r="897" customFormat="false" ht="14.25" hidden="false" customHeight="false" outlineLevel="0" collapsed="false">
      <c r="A897" s="12" t="n">
        <v>894</v>
      </c>
      <c r="B897" s="13" t="s">
        <v>904</v>
      </c>
      <c r="C897" s="13" t="s">
        <v>847</v>
      </c>
      <c r="D897" s="14" t="n">
        <v>2669.49</v>
      </c>
      <c r="E897" s="15"/>
      <c r="F897" s="15"/>
      <c r="G897" s="15"/>
      <c r="H897" s="15"/>
      <c r="I897" s="15"/>
      <c r="J897" s="15"/>
      <c r="K897" s="15"/>
      <c r="L897" s="15"/>
      <c r="M897" s="15"/>
      <c r="N897" s="15" t="n">
        <f aca="false">SUM(E897:M897)</f>
        <v>0</v>
      </c>
      <c r="O897" s="14" t="n">
        <v>41.949</v>
      </c>
      <c r="P897" s="13" t="n">
        <f aca="false">D897+N897</f>
        <v>2669.49</v>
      </c>
      <c r="Q897" s="15" t="n">
        <f aca="false">IF(P897-2000&lt;=0,0,IF(P897-2000&lt;=500,(P897-2000)*0.05,IF(P897-2000&lt;=2000,(P897-2000)*0.1-25,IF(P897-2000&lt;=5000,(P897-2000)*0.15-125,IF(P897-2000&lt;=20000,(P897-2000)*0.2-375)))))</f>
        <v>41.949</v>
      </c>
      <c r="R897" s="15" t="n">
        <f aca="false">INT((Q897-O897)*100+0.5)/100</f>
        <v>0</v>
      </c>
      <c r="S897" s="15" t="n">
        <f aca="false">N897-R897</f>
        <v>0</v>
      </c>
    </row>
  </sheetData>
  <mergeCells count="1">
    <mergeCell ref="A1:S1"/>
  </mergeCells>
  <printOptions headings="false" gridLines="false" gridLinesSet="true" horizontalCentered="true" verticalCentered="false"/>
  <pageMargins left="0.709722222222222" right="0.157638888888889" top="0.354166666666667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10:57Z</dcterms:created>
  <dc:creator>陈泽滨</dc:creator>
  <dc:description/>
  <dc:language>en-US</dc:language>
  <cp:lastModifiedBy>Administrator</cp:lastModifiedBy>
  <cp:lastPrinted>2011-06-03T08:21:43Z</cp:lastPrinted>
  <dcterms:modified xsi:type="dcterms:W3CDTF">2011-06-06T01:46:20Z</dcterms:modified>
  <cp:revision>0</cp:revision>
  <dc:subject/>
  <dc:title/>
</cp:coreProperties>
</file>